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</sheets>
  <definedNames>
    <definedName function="false" hidden="false" localSheetId="0" name="_xlnm.Print_Area" vbProcedure="false">разверн!$A$1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04">
  <si>
    <t xml:space="preserve">Приложение  № 1</t>
  </si>
  <si>
    <t xml:space="preserve">к решению Совета  </t>
  </si>
  <si>
    <t xml:space="preserve">муниципального района "Княжпогостский" </t>
  </si>
  <si>
    <t xml:space="preserve">от 25.12.12.2013 г. №245</t>
  </si>
  <si>
    <t xml:space="preserve">Приложение 1</t>
  </si>
  <si>
    <t xml:space="preserve">к решению Совета муниципального</t>
  </si>
  <si>
    <t xml:space="preserve">района "Княжпогостский"</t>
  </si>
  <si>
    <t xml:space="preserve">от 25 декабря 2012г. №150</t>
  </si>
  <si>
    <t xml:space="preserve">Объем поступлений доходов</t>
  </si>
  <si>
    <t xml:space="preserve">  бюджета муниципального района "Княжпогостский" в 2013 году</t>
  </si>
  <si>
    <t xml:space="preserve">Наименование показателя</t>
  </si>
  <si>
    <t xml:space="preserve">Сумма, тыс.рублей</t>
  </si>
  <si>
    <t xml:space="preserve">уточнение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1"/>
        <color rgb="FF003366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1040</t>
  </si>
  <si>
    <t xml:space="preserve">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000</t>
  </si>
  <si>
    <t xml:space="preserve">Прочие налоги и сборы (по отмененным местным налогам и сборам)</t>
  </si>
  <si>
    <t xml:space="preserve">070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3050</t>
  </si>
  <si>
    <t xml:space="preserve">Проценты, полученные от предоставления бюджетных кредитов внутри страны за счет средств муниципальных районов</t>
  </si>
  <si>
    <t xml:space="preserve">0500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Ы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 законодательства о налогах и сборах</t>
  </si>
  <si>
    <r>
      <rPr>
        <sz val="11"/>
        <color rgb="FF003366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, 132, 133, 134, 135, 135</t>
    </r>
    <r>
      <rPr>
        <vertAlign val="superscript"/>
        <sz val="11"/>
        <color rgb="FF003366"/>
        <rFont val="Times New Roman"/>
        <family val="1"/>
        <charset val="204"/>
      </rPr>
      <t xml:space="preserve">1</t>
    </r>
    <r>
      <rPr>
        <sz val="11"/>
        <color rgb="FF003366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 производства и оборота спирта, алкогольной, спиртосодержащей и табачной продукции </t>
  </si>
  <si>
    <t xml:space="preserve">2100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</t>
  </si>
  <si>
    <t xml:space="preserve">2105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, зачисляемые в   бюджеты муниципальных районов</t>
  </si>
  <si>
    <t xml:space="preserve">25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25010</t>
  </si>
  <si>
    <t xml:space="preserve">Денежные взыскания (штрафы) за нарушение законодательства Российской Федерации  о недрах</t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 законодательства </t>
  </si>
  <si>
    <t xml:space="preserve">25080</t>
  </si>
  <si>
    <t xml:space="preserve">Денежные взыскания (штрафы) за нарушение водного законодательства</t>
  </si>
  <si>
    <t xml:space="preserve">25085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28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14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0030</t>
  </si>
  <si>
    <t xml:space="preserve">Прочие денежные взыскания (штрафы) за  правонарушения в области дорожного движения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 бюджетам  муниципальных  районов  на  государственную  поддержку  малого  и   среднего  предпринимательства,    включая     крестьянские  (фермерские) хозяйства
</t>
  </si>
  <si>
    <t xml:space="preserve">Субсидии  бюджетам  муниципальных  районов  на  софинансирование реализации муниципальных целевых программ развития малого  и   среднего 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)
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51</t>
  </si>
  <si>
    <t xml:space="preserve">Субсидии на обеспечение жильем молодых семей в рамках реализации ФЦП "Жилище на 2011-2015годы" за счет средств от ФБ</t>
  </si>
  <si>
    <t xml:space="preserve">Субсидии на укрепление материально-технической базы дошкольных образовательных учреждений  в рамках реализации ФЦП "Развитие образования" на 2011-2015 годы за счет средств, полученных от федерального бюджета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Субсидии на строительство и реконструкцию объектов культуры муниципальных образований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145</t>
  </si>
  <si>
    <t xml:space="preserve">Субсидии бюджетам на модернизацию региональных систем общего образования</t>
  </si>
  <si>
    <t xml:space="preserve">Субсидии бюджетам муниципальных районов на модернизацию региональных систем общего образования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сидии бюджетам муниципальных районов  на мероприятия по проведению   оздоровительной кампании детей</t>
  </si>
  <si>
    <t xml:space="preserve">Субсидии бюджетам муниципальных районов на предостваление социальных выплат молодым семьям для приобретения жилья</t>
  </si>
  <si>
    <t xml:space="preserve">Субсидии бюджетам муниципальных районов для обеспечения педагогических работников муниципальных образовательных учреждений РК мерами социальной поддержки в части оплаты жилищно-коммунальных услуг</t>
  </si>
  <si>
    <t xml:space="preserve">Субсидии бюджетам муниципальных районов на реализацию Плана мероприятий на 2009-2011 годы по информатизации библиотек в Республике Коми, утвержденного распоряжением Правительства Рсепублики Коми от 25.08.2008 года № 275-р </t>
  </si>
  <si>
    <t xml:space="preserve">Cубсидии бюджетам муниципальных районов на приобретение спецоборудования, музыкальных инструментов для оснащения муниципальных учреждений сферы культуры</t>
  </si>
  <si>
    <t xml:space="preserve">Субсидии на укрепление учебной, материально-технической базы муниципальных образовательных учреждений дополнительного образования детей в сфере культуры и искусства в РК</t>
  </si>
  <si>
    <t xml:space="preserve">Субсидии на внедрение информационных технологий в рамках реализации Концепции информатизации в сфере культуры</t>
  </si>
  <si>
    <t xml:space="preserve">Субсидии бюджетам муниципальных районов на комплектование документальных (книжных) фондов библиотек муниципальных образований</t>
  </si>
  <si>
    <t xml:space="preserve">Субсидии бюджетам муниципальных районов на оснащение центров общественного доступа населения при центральных межпоселенческих библиотеках</t>
  </si>
  <si>
    <t xml:space="preserve">Субсидии местным бюджетам на укрепление МТБ учреждений физической культуры и спорта</t>
  </si>
  <si>
    <t xml:space="preserve">Субсидии бюджетам муниципальных района на капитальный ремонт и ремонт автомобильных дорог общего пользования населенных пунктов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обеспечение первичных мер пожарной безопасности муниципальных дошкольных образовательных учреждений</t>
  </si>
  <si>
    <t xml:space="preserve">Субсидии на обеспечение первичных мер пожарной безопасности муниципальных общеобразовательных учреждений</t>
  </si>
  <si>
    <t xml:space="preserve">Субсидии на капитальный ремонт и ремонт дворовых территорий многоквартирных домов, проездов к дворовыхм территориям многоквартирных домов населенных пунктов в РК </t>
  </si>
  <si>
    <t xml:space="preserve">Субсидии  на реализацию региональных программ повышения эффективности бюджетных расходов за счет средств, поступающих из федерального бюджета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Субвенции бюджетам муниципальных районов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  первичного  воинского учета на территориях, где отсутствуют  военные комиссариаты  </t>
  </si>
  <si>
    <t xml:space="preserve">0302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Субвенции бюджетам  муниципальных районов  на ежемесячное денежное вознаграждение за классное руководство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на приобретение или строительство жилья,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 государственную регистрацию актов гражданского состояния, в соответствии с Законом Республики Коми от 23 декабря 2008 года № 143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Субвенция на строительство, приобретение, реконструкции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 муниципального жилищного фонда по договорма социального найма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29</t>
  </si>
  <si>
    <t xml:space="preserve">Субвенции бюджетам муниципальных образований 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 бюджетам муниципальных районов   на реализацию  муниципальными образовательными учреждениями в Республике Коми основных обще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на осуществление части полномочий по проведению капитального ремонта МКД</t>
  </si>
  <si>
    <t xml:space="preserve">04025</t>
  </si>
  <si>
    <t xml:space="preserve">Межбюдже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 на комплектование книжных фондов библитоек муниципальных образований и государственных библиотек городов Москвы и Санкт-Петербурга </t>
  </si>
  <si>
    <t xml:space="preserve">04041</t>
  </si>
  <si>
    <t xml:space="preserve">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vertAlign val="superscript"/>
      <sz val="11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1" activeCellId="0" sqref="O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1.41"/>
    <col collapsed="false" customWidth="true" hidden="true" outlineLevel="0" max="8" min="8" style="2" width="15.56"/>
    <col collapsed="false" customWidth="true" hidden="true" outlineLevel="0" max="9" min="9" style="2" width="18.99"/>
    <col collapsed="false" customWidth="true" hidden="false" outlineLevel="0" max="10" min="10" style="2" width="15.85"/>
    <col collapsed="false" customWidth="false" hidden="false" outlineLevel="0" max="11" min="11" style="3" width="8.85"/>
    <col collapsed="false" customWidth="true" hidden="false" outlineLevel="0" max="12" min="12" style="4" width="15.28"/>
    <col collapsed="false" customWidth="false" hidden="false" outlineLevel="0" max="14" min="13" style="3" width="8.85"/>
    <col collapsed="false" customWidth="true" hidden="false" outlineLevel="0" max="15" min="15" style="3" width="9.28"/>
    <col collapsed="false" customWidth="true" hidden="false" outlineLevel="0" max="16" min="16" style="3" width="10.99"/>
    <col collapsed="false" customWidth="false" hidden="false" outlineLevel="0" max="257" min="17" style="3" width="8.85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15.75" hidden="false" customHeight="true" outlineLevel="0" collapsed="false">
      <c r="G2" s="5" t="s">
        <v>1</v>
      </c>
      <c r="H2" s="5"/>
      <c r="I2" s="5"/>
      <c r="J2" s="5"/>
    </row>
    <row r="3" customFormat="false" ht="15.75" hidden="false" customHeight="true" outlineLevel="0" collapsed="false">
      <c r="G3" s="5" t="s">
        <v>2</v>
      </c>
      <c r="H3" s="5"/>
      <c r="I3" s="5"/>
      <c r="J3" s="5"/>
    </row>
    <row r="4" customFormat="false" ht="15.75" hidden="false" customHeight="true" outlineLevel="0" collapsed="false">
      <c r="G4" s="6" t="s">
        <v>3</v>
      </c>
      <c r="H4" s="6"/>
      <c r="I4" s="6"/>
      <c r="J4" s="6"/>
    </row>
    <row r="5" customFormat="false" ht="15.75" hidden="false" customHeight="true" outlineLevel="0" collapsed="false">
      <c r="G5" s="7"/>
      <c r="H5" s="8"/>
      <c r="I5" s="8"/>
      <c r="J5" s="8"/>
    </row>
    <row r="6" customFormat="false" ht="15.75" hidden="false" customHeight="true" outlineLevel="0" collapsed="false">
      <c r="G6" s="9" t="s">
        <v>4</v>
      </c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5.75" hidden="false" customHeight="true" outlineLevel="0" collapsed="false">
      <c r="G7" s="9" t="s">
        <v>5</v>
      </c>
      <c r="H7" s="9"/>
      <c r="I7" s="9"/>
      <c r="J7" s="9"/>
      <c r="K7" s="11"/>
      <c r="L7" s="11"/>
      <c r="M7" s="11"/>
      <c r="N7" s="11"/>
      <c r="O7" s="11"/>
      <c r="P7" s="11"/>
      <c r="Q7" s="11"/>
    </row>
    <row r="8" customFormat="false" ht="15.75" hidden="false" customHeight="true" outlineLevel="0" collapsed="false">
      <c r="G8" s="9" t="s">
        <v>6</v>
      </c>
      <c r="H8" s="9"/>
      <c r="I8" s="9"/>
      <c r="J8" s="9"/>
      <c r="K8" s="12"/>
      <c r="L8" s="12"/>
      <c r="M8" s="12"/>
      <c r="N8" s="12"/>
      <c r="O8" s="12"/>
      <c r="P8" s="12"/>
      <c r="Q8" s="12"/>
    </row>
    <row r="9" customFormat="false" ht="15.75" hidden="false" customHeight="true" outlineLevel="0" collapsed="false">
      <c r="G9" s="9" t="s">
        <v>7</v>
      </c>
      <c r="H9" s="9"/>
      <c r="I9" s="9"/>
      <c r="J9" s="9"/>
      <c r="K9" s="12"/>
      <c r="L9" s="12"/>
      <c r="M9" s="12"/>
      <c r="N9" s="12"/>
      <c r="O9" s="12"/>
      <c r="P9" s="12"/>
      <c r="Q9" s="12"/>
    </row>
    <row r="10" customFormat="false" ht="15.75" hidden="false" customHeight="true" outlineLevel="0" collapsed="false">
      <c r="H10" s="9"/>
      <c r="I10" s="9"/>
      <c r="J10" s="9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5"/>
      <c r="H13" s="16"/>
      <c r="I13" s="17"/>
      <c r="J13" s="16"/>
    </row>
    <row r="14" customFormat="false" ht="39.75" hidden="false" customHeight="true" outlineLevel="0" collapsed="false">
      <c r="A14" s="18"/>
      <c r="B14" s="18"/>
      <c r="C14" s="18"/>
      <c r="D14" s="18"/>
      <c r="E14" s="18"/>
      <c r="F14" s="18"/>
      <c r="G14" s="19" t="s">
        <v>10</v>
      </c>
      <c r="H14" s="20" t="s">
        <v>11</v>
      </c>
      <c r="I14" s="20" t="s">
        <v>12</v>
      </c>
      <c r="J14" s="20" t="s">
        <v>11</v>
      </c>
    </row>
    <row r="15" customFormat="false" ht="15.75" hidden="false" customHeight="true" outlineLevel="0" collapsed="false">
      <c r="A15" s="21"/>
      <c r="B15" s="21"/>
      <c r="C15" s="21"/>
      <c r="D15" s="21"/>
      <c r="E15" s="21"/>
      <c r="F15" s="21"/>
      <c r="G15" s="19" t="n">
        <v>2</v>
      </c>
      <c r="H15" s="22" t="n">
        <v>3</v>
      </c>
      <c r="I15" s="22" t="n">
        <v>4</v>
      </c>
      <c r="J15" s="22" t="n">
        <v>3</v>
      </c>
      <c r="K15" s="4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4"/>
      <c r="H16" s="25"/>
      <c r="I16" s="17"/>
      <c r="J16" s="25"/>
      <c r="K16" s="4"/>
    </row>
    <row r="17" customFormat="false" ht="15.75" hidden="false" customHeight="false" outlineLevel="0" collapsed="false">
      <c r="A17" s="26" t="s">
        <v>13</v>
      </c>
      <c r="B17" s="26" t="s">
        <v>14</v>
      </c>
      <c r="C17" s="26" t="s">
        <v>15</v>
      </c>
      <c r="D17" s="26" t="s">
        <v>14</v>
      </c>
      <c r="E17" s="26" t="s">
        <v>16</v>
      </c>
      <c r="F17" s="26" t="s">
        <v>17</v>
      </c>
      <c r="G17" s="27" t="s">
        <v>18</v>
      </c>
      <c r="H17" s="28" t="n">
        <f aca="false">SUM(H19,H25,H39,H44,H53,H68,H80,H86,H112,H48,H75)</f>
        <v>254542.3</v>
      </c>
      <c r="I17" s="28" t="n">
        <f aca="false">SUM(I19,I25,I39,I44,I53,I68,I80,I86,I112,I48,I75)</f>
        <v>4343.8</v>
      </c>
      <c r="J17" s="28" t="n">
        <f aca="false">SUM(J19,J25,J39,J44,J53,J68,J80,J86,J112,J48,J75)</f>
        <v>258886.1</v>
      </c>
      <c r="K17" s="4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30"/>
      <c r="H18" s="25"/>
      <c r="I18" s="17"/>
      <c r="J18" s="25"/>
      <c r="K18" s="4"/>
    </row>
    <row r="19" customFormat="false" ht="15.75" hidden="false" customHeight="false" outlineLevel="0" collapsed="false">
      <c r="A19" s="26" t="s">
        <v>13</v>
      </c>
      <c r="B19" s="26" t="s">
        <v>19</v>
      </c>
      <c r="C19" s="26" t="s">
        <v>15</v>
      </c>
      <c r="D19" s="26" t="s">
        <v>14</v>
      </c>
      <c r="E19" s="26" t="s">
        <v>16</v>
      </c>
      <c r="F19" s="26" t="s">
        <v>17</v>
      </c>
      <c r="G19" s="31" t="s">
        <v>20</v>
      </c>
      <c r="H19" s="28" t="n">
        <f aca="false">SUM(H20)</f>
        <v>180162.7</v>
      </c>
      <c r="I19" s="28" t="n">
        <f aca="false">SUM(I20)</f>
        <v>0</v>
      </c>
      <c r="J19" s="28" t="n">
        <f aca="false">SUM(J20)</f>
        <v>180162.7</v>
      </c>
      <c r="K19" s="4"/>
    </row>
    <row r="20" customFormat="false" ht="15.75" hidden="false" customHeight="false" outlineLevel="0" collapsed="false">
      <c r="A20" s="29" t="s">
        <v>13</v>
      </c>
      <c r="B20" s="29" t="s">
        <v>19</v>
      </c>
      <c r="C20" s="29" t="s">
        <v>21</v>
      </c>
      <c r="D20" s="29" t="s">
        <v>19</v>
      </c>
      <c r="E20" s="29" t="s">
        <v>16</v>
      </c>
      <c r="F20" s="29" t="s">
        <v>22</v>
      </c>
      <c r="G20" s="30" t="s">
        <v>23</v>
      </c>
      <c r="H20" s="25" t="n">
        <f aca="false">H21+H22+H23</f>
        <v>180162.7</v>
      </c>
      <c r="I20" s="25" t="n">
        <f aca="false">I21+I22+I23</f>
        <v>0</v>
      </c>
      <c r="J20" s="25" t="n">
        <f aca="false">J21+J22+J23</f>
        <v>180162.7</v>
      </c>
      <c r="K20" s="4"/>
      <c r="O20" s="32"/>
      <c r="P20" s="32"/>
      <c r="Q20" s="32"/>
    </row>
    <row r="21" customFormat="false" ht="63" hidden="false" customHeight="false" outlineLevel="0" collapsed="false">
      <c r="A21" s="29" t="s">
        <v>13</v>
      </c>
      <c r="B21" s="29" t="s">
        <v>19</v>
      </c>
      <c r="C21" s="29" t="s">
        <v>24</v>
      </c>
      <c r="D21" s="29" t="s">
        <v>19</v>
      </c>
      <c r="E21" s="29" t="s">
        <v>16</v>
      </c>
      <c r="F21" s="29" t="s">
        <v>22</v>
      </c>
      <c r="G21" s="33" t="s">
        <v>25</v>
      </c>
      <c r="H21" s="17" t="n">
        <v>179354.7</v>
      </c>
      <c r="I21" s="34" t="n">
        <v>106</v>
      </c>
      <c r="J21" s="25" t="n">
        <f aca="false">H21+I21</f>
        <v>179460.7</v>
      </c>
      <c r="K21" s="4"/>
      <c r="O21" s="32"/>
      <c r="P21" s="32"/>
      <c r="Q21" s="32"/>
    </row>
    <row r="22" customFormat="false" ht="90" hidden="false" customHeight="false" outlineLevel="0" collapsed="false">
      <c r="A22" s="29" t="s">
        <v>13</v>
      </c>
      <c r="B22" s="29" t="s">
        <v>19</v>
      </c>
      <c r="C22" s="29" t="s">
        <v>26</v>
      </c>
      <c r="D22" s="29" t="s">
        <v>19</v>
      </c>
      <c r="E22" s="29" t="s">
        <v>16</v>
      </c>
      <c r="F22" s="29" t="s">
        <v>22</v>
      </c>
      <c r="G22" s="35" t="s">
        <v>27</v>
      </c>
      <c r="H22" s="17" t="n">
        <v>452</v>
      </c>
      <c r="I22" s="36" t="n">
        <v>-62</v>
      </c>
      <c r="J22" s="25" t="n">
        <f aca="false">H22+I22</f>
        <v>390</v>
      </c>
      <c r="K22" s="4"/>
      <c r="O22" s="32"/>
      <c r="P22" s="32"/>
      <c r="Q22" s="32"/>
    </row>
    <row r="23" customFormat="false" ht="45" hidden="false" customHeight="false" outlineLevel="0" collapsed="false">
      <c r="A23" s="29" t="s">
        <v>13</v>
      </c>
      <c r="B23" s="29" t="s">
        <v>19</v>
      </c>
      <c r="C23" s="29" t="s">
        <v>28</v>
      </c>
      <c r="D23" s="29" t="s">
        <v>19</v>
      </c>
      <c r="E23" s="29" t="s">
        <v>16</v>
      </c>
      <c r="F23" s="29" t="s">
        <v>22</v>
      </c>
      <c r="G23" s="33" t="s">
        <v>29</v>
      </c>
      <c r="H23" s="17" t="n">
        <v>356</v>
      </c>
      <c r="I23" s="34" t="n">
        <v>-44</v>
      </c>
      <c r="J23" s="25" t="n">
        <f aca="false">H23+I23</f>
        <v>312</v>
      </c>
      <c r="K23" s="4"/>
      <c r="O23" s="32"/>
      <c r="P23" s="32"/>
      <c r="Q23" s="32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37"/>
      <c r="H24" s="25"/>
      <c r="I24" s="17"/>
      <c r="J24" s="25"/>
      <c r="K24" s="4"/>
    </row>
    <row r="25" customFormat="false" ht="23.25" hidden="false" customHeight="true" outlineLevel="0" collapsed="false">
      <c r="A25" s="26" t="s">
        <v>13</v>
      </c>
      <c r="B25" s="26" t="s">
        <v>30</v>
      </c>
      <c r="C25" s="26" t="s">
        <v>15</v>
      </c>
      <c r="D25" s="26" t="s">
        <v>14</v>
      </c>
      <c r="E25" s="26" t="s">
        <v>16</v>
      </c>
      <c r="F25" s="26" t="s">
        <v>17</v>
      </c>
      <c r="G25" s="31" t="s">
        <v>31</v>
      </c>
      <c r="H25" s="28" t="n">
        <f aca="false">H26+H32+H34+H36</f>
        <v>11717</v>
      </c>
      <c r="I25" s="28" t="n">
        <f aca="false">I26+I32+I34+I36</f>
        <v>462</v>
      </c>
      <c r="J25" s="28" t="n">
        <f aca="false">J26+J32+J34+J36</f>
        <v>12179</v>
      </c>
      <c r="K25" s="4"/>
    </row>
    <row r="26" customFormat="false" ht="30" hidden="false" customHeight="false" outlineLevel="0" collapsed="false">
      <c r="A26" s="29" t="s">
        <v>13</v>
      </c>
      <c r="B26" s="29" t="s">
        <v>30</v>
      </c>
      <c r="C26" s="29" t="s">
        <v>32</v>
      </c>
      <c r="D26" s="29" t="s">
        <v>14</v>
      </c>
      <c r="E26" s="29" t="s">
        <v>16</v>
      </c>
      <c r="F26" s="29" t="s">
        <v>22</v>
      </c>
      <c r="G26" s="30" t="s">
        <v>33</v>
      </c>
      <c r="H26" s="25" t="n">
        <f aca="false">H27+H29+H31</f>
        <v>2801</v>
      </c>
      <c r="I26" s="25" t="n">
        <f aca="false">I27+I29+I31</f>
        <v>70</v>
      </c>
      <c r="J26" s="25" t="n">
        <f aca="false">J27+J29</f>
        <v>2871</v>
      </c>
      <c r="K26" s="4"/>
    </row>
    <row r="27" customFormat="false" ht="30" hidden="false" customHeight="false" outlineLevel="0" collapsed="false">
      <c r="A27" s="29" t="s">
        <v>13</v>
      </c>
      <c r="B27" s="29" t="s">
        <v>30</v>
      </c>
      <c r="C27" s="29" t="s">
        <v>34</v>
      </c>
      <c r="D27" s="29" t="s">
        <v>19</v>
      </c>
      <c r="E27" s="29" t="s">
        <v>16</v>
      </c>
      <c r="F27" s="29" t="s">
        <v>22</v>
      </c>
      <c r="G27" s="30" t="s">
        <v>35</v>
      </c>
      <c r="H27" s="25" t="n">
        <f aca="false">H28</f>
        <v>2350</v>
      </c>
      <c r="I27" s="25" t="n">
        <f aca="false">I28</f>
        <v>70</v>
      </c>
      <c r="J27" s="25" t="n">
        <f aca="false">J28</f>
        <v>2420</v>
      </c>
      <c r="K27" s="4"/>
    </row>
    <row r="28" customFormat="false" ht="30" hidden="false" customHeight="false" outlineLevel="0" collapsed="false">
      <c r="A28" s="29" t="s">
        <v>13</v>
      </c>
      <c r="B28" s="29" t="s">
        <v>30</v>
      </c>
      <c r="C28" s="29" t="s">
        <v>36</v>
      </c>
      <c r="D28" s="29" t="s">
        <v>19</v>
      </c>
      <c r="E28" s="29" t="s">
        <v>16</v>
      </c>
      <c r="F28" s="29" t="s">
        <v>22</v>
      </c>
      <c r="G28" s="38" t="s">
        <v>37</v>
      </c>
      <c r="H28" s="25" t="n">
        <v>2350</v>
      </c>
      <c r="I28" s="36" t="n">
        <v>70</v>
      </c>
      <c r="J28" s="25" t="n">
        <f aca="false">H28+I28</f>
        <v>2420</v>
      </c>
      <c r="K28" s="4"/>
    </row>
    <row r="29" customFormat="false" ht="30" hidden="false" customHeight="false" outlineLevel="0" collapsed="false">
      <c r="A29" s="29" t="s">
        <v>13</v>
      </c>
      <c r="B29" s="29" t="s">
        <v>30</v>
      </c>
      <c r="C29" s="29" t="s">
        <v>38</v>
      </c>
      <c r="D29" s="29" t="s">
        <v>19</v>
      </c>
      <c r="E29" s="29" t="s">
        <v>16</v>
      </c>
      <c r="F29" s="29" t="s">
        <v>22</v>
      </c>
      <c r="G29" s="30" t="s">
        <v>39</v>
      </c>
      <c r="H29" s="25" t="n">
        <f aca="false">H30</f>
        <v>451</v>
      </c>
      <c r="I29" s="25" t="n">
        <f aca="false">I30</f>
        <v>0</v>
      </c>
      <c r="J29" s="25" t="n">
        <f aca="false">J30</f>
        <v>451</v>
      </c>
      <c r="K29" s="4"/>
    </row>
    <row r="30" customFormat="false" ht="30" hidden="false" customHeight="false" outlineLevel="0" collapsed="false">
      <c r="A30" s="29" t="s">
        <v>13</v>
      </c>
      <c r="B30" s="29" t="s">
        <v>30</v>
      </c>
      <c r="C30" s="29" t="s">
        <v>40</v>
      </c>
      <c r="D30" s="29" t="s">
        <v>19</v>
      </c>
      <c r="E30" s="29" t="s">
        <v>16</v>
      </c>
      <c r="F30" s="29" t="s">
        <v>22</v>
      </c>
      <c r="G30" s="33" t="s">
        <v>39</v>
      </c>
      <c r="H30" s="25" t="n">
        <v>451</v>
      </c>
      <c r="I30" s="25"/>
      <c r="J30" s="25" t="n">
        <f aca="false">H30+I30</f>
        <v>451</v>
      </c>
      <c r="K30" s="4"/>
    </row>
    <row r="31" customFormat="false" ht="30" hidden="true" customHeight="false" outlineLevel="0" collapsed="false">
      <c r="A31" s="29" t="s">
        <v>13</v>
      </c>
      <c r="B31" s="29" t="s">
        <v>30</v>
      </c>
      <c r="C31" s="29" t="s">
        <v>41</v>
      </c>
      <c r="D31" s="29" t="s">
        <v>42</v>
      </c>
      <c r="E31" s="29" t="s">
        <v>16</v>
      </c>
      <c r="F31" s="29" t="s">
        <v>22</v>
      </c>
      <c r="G31" s="33" t="s">
        <v>43</v>
      </c>
      <c r="H31" s="25" t="n">
        <v>0</v>
      </c>
      <c r="I31" s="25" t="n">
        <v>0</v>
      </c>
      <c r="J31" s="25" t="n">
        <f aca="false">I31+H31</f>
        <v>0</v>
      </c>
      <c r="K31" s="4"/>
    </row>
    <row r="32" customFormat="false" ht="15.75" hidden="false" customHeight="false" outlineLevel="0" collapsed="false">
      <c r="A32" s="29" t="s">
        <v>13</v>
      </c>
      <c r="B32" s="29" t="s">
        <v>30</v>
      </c>
      <c r="C32" s="29" t="s">
        <v>21</v>
      </c>
      <c r="D32" s="29" t="s">
        <v>42</v>
      </c>
      <c r="E32" s="29" t="s">
        <v>16</v>
      </c>
      <c r="F32" s="29" t="s">
        <v>22</v>
      </c>
      <c r="G32" s="30" t="s">
        <v>44</v>
      </c>
      <c r="H32" s="25" t="n">
        <f aca="false">H33</f>
        <v>8706</v>
      </c>
      <c r="I32" s="25" t="n">
        <f aca="false">I33</f>
        <v>300</v>
      </c>
      <c r="J32" s="25" t="n">
        <f aca="false">I32+H32</f>
        <v>9006</v>
      </c>
      <c r="K32" s="4"/>
    </row>
    <row r="33" customFormat="false" ht="15.75" hidden="false" customHeight="false" outlineLevel="0" collapsed="false">
      <c r="A33" s="29" t="s">
        <v>13</v>
      </c>
      <c r="B33" s="29" t="s">
        <v>30</v>
      </c>
      <c r="C33" s="29" t="s">
        <v>24</v>
      </c>
      <c r="D33" s="29" t="s">
        <v>42</v>
      </c>
      <c r="E33" s="29" t="s">
        <v>16</v>
      </c>
      <c r="F33" s="29" t="s">
        <v>22</v>
      </c>
      <c r="G33" s="33" t="s">
        <v>44</v>
      </c>
      <c r="H33" s="25" t="n">
        <v>8706</v>
      </c>
      <c r="I33" s="34" t="n">
        <v>300</v>
      </c>
      <c r="J33" s="25" t="n">
        <f aca="false">H33+I33</f>
        <v>9006</v>
      </c>
      <c r="K33" s="4"/>
    </row>
    <row r="34" customFormat="false" ht="15.75" hidden="false" customHeight="false" outlineLevel="0" collapsed="false">
      <c r="A34" s="29" t="s">
        <v>13</v>
      </c>
      <c r="B34" s="29" t="s">
        <v>30</v>
      </c>
      <c r="C34" s="29" t="s">
        <v>45</v>
      </c>
      <c r="D34" s="29" t="s">
        <v>19</v>
      </c>
      <c r="E34" s="29" t="s">
        <v>16</v>
      </c>
      <c r="F34" s="29" t="s">
        <v>22</v>
      </c>
      <c r="G34" s="30" t="s">
        <v>46</v>
      </c>
      <c r="H34" s="25" t="n">
        <f aca="false">H35</f>
        <v>108</v>
      </c>
      <c r="I34" s="25" t="n">
        <f aca="false">I35</f>
        <v>0</v>
      </c>
      <c r="J34" s="25" t="n">
        <f aca="false">J35</f>
        <v>108</v>
      </c>
      <c r="K34" s="4"/>
    </row>
    <row r="35" customFormat="false" ht="15.75" hidden="false" customHeight="false" outlineLevel="0" collapsed="false">
      <c r="A35" s="29" t="s">
        <v>13</v>
      </c>
      <c r="B35" s="29" t="s">
        <v>30</v>
      </c>
      <c r="C35" s="29" t="s">
        <v>47</v>
      </c>
      <c r="D35" s="29" t="s">
        <v>19</v>
      </c>
      <c r="E35" s="29" t="s">
        <v>16</v>
      </c>
      <c r="F35" s="29" t="s">
        <v>22</v>
      </c>
      <c r="G35" s="33" t="s">
        <v>46</v>
      </c>
      <c r="H35" s="25" t="n">
        <v>108</v>
      </c>
      <c r="I35" s="17" t="n">
        <v>0</v>
      </c>
      <c r="J35" s="25" t="n">
        <f aca="false">H35+I35</f>
        <v>108</v>
      </c>
      <c r="K35" s="4"/>
    </row>
    <row r="36" customFormat="false" ht="30" hidden="false" customHeight="false" outlineLevel="0" collapsed="false">
      <c r="A36" s="29" t="s">
        <v>13</v>
      </c>
      <c r="B36" s="29" t="s">
        <v>30</v>
      </c>
      <c r="C36" s="29" t="s">
        <v>48</v>
      </c>
      <c r="D36" s="29" t="s">
        <v>42</v>
      </c>
      <c r="E36" s="29" t="s">
        <v>16</v>
      </c>
      <c r="F36" s="29" t="s">
        <v>22</v>
      </c>
      <c r="G36" s="33" t="s">
        <v>49</v>
      </c>
      <c r="H36" s="25" t="n">
        <f aca="false">H37</f>
        <v>102</v>
      </c>
      <c r="I36" s="17" t="n">
        <f aca="false">I37</f>
        <v>92</v>
      </c>
      <c r="J36" s="25" t="n">
        <f aca="false">J37</f>
        <v>194</v>
      </c>
      <c r="K36" s="4"/>
    </row>
    <row r="37" customFormat="false" ht="30" hidden="false" customHeight="false" outlineLevel="0" collapsed="false">
      <c r="A37" s="29" t="s">
        <v>13</v>
      </c>
      <c r="B37" s="29" t="s">
        <v>30</v>
      </c>
      <c r="C37" s="29" t="s">
        <v>50</v>
      </c>
      <c r="D37" s="29" t="s">
        <v>42</v>
      </c>
      <c r="E37" s="29" t="s">
        <v>16</v>
      </c>
      <c r="F37" s="29" t="s">
        <v>22</v>
      </c>
      <c r="G37" s="33" t="s">
        <v>51</v>
      </c>
      <c r="H37" s="25" t="n">
        <v>102</v>
      </c>
      <c r="I37" s="34" t="n">
        <v>92</v>
      </c>
      <c r="J37" s="25" t="n">
        <f aca="false">H37+I37</f>
        <v>194</v>
      </c>
      <c r="K37" s="4"/>
    </row>
    <row r="38" customFormat="false" ht="15.75" hidden="false" customHeight="false" outlineLevel="0" collapsed="false">
      <c r="A38" s="29"/>
      <c r="B38" s="29"/>
      <c r="C38" s="29"/>
      <c r="D38" s="29"/>
      <c r="E38" s="29"/>
      <c r="F38" s="29"/>
      <c r="G38" s="30"/>
      <c r="H38" s="25"/>
      <c r="I38" s="17"/>
      <c r="J38" s="25"/>
      <c r="K38" s="4"/>
    </row>
    <row r="39" customFormat="false" ht="21.75" hidden="false" customHeight="true" outlineLevel="0" collapsed="false">
      <c r="A39" s="26" t="s">
        <v>13</v>
      </c>
      <c r="B39" s="26" t="s">
        <v>52</v>
      </c>
      <c r="C39" s="26" t="s">
        <v>15</v>
      </c>
      <c r="D39" s="26" t="s">
        <v>14</v>
      </c>
      <c r="E39" s="26" t="s">
        <v>16</v>
      </c>
      <c r="F39" s="26" t="s">
        <v>17</v>
      </c>
      <c r="G39" s="31" t="s">
        <v>53</v>
      </c>
      <c r="H39" s="28" t="n">
        <f aca="false">SUM(,H40)</f>
        <v>7.5</v>
      </c>
      <c r="I39" s="28" t="n">
        <f aca="false">SUM(,I40)</f>
        <v>0.2</v>
      </c>
      <c r="J39" s="28" t="n">
        <f aca="false">SUM(,J40)</f>
        <v>7.7</v>
      </c>
      <c r="K39" s="4"/>
    </row>
    <row r="40" customFormat="false" ht="15.75" hidden="false" customHeight="false" outlineLevel="0" collapsed="false">
      <c r="A40" s="29" t="s">
        <v>13</v>
      </c>
      <c r="B40" s="29" t="s">
        <v>52</v>
      </c>
      <c r="C40" s="29" t="s">
        <v>54</v>
      </c>
      <c r="D40" s="29" t="s">
        <v>14</v>
      </c>
      <c r="E40" s="29" t="s">
        <v>16</v>
      </c>
      <c r="F40" s="29" t="s">
        <v>22</v>
      </c>
      <c r="G40" s="33" t="s">
        <v>55</v>
      </c>
      <c r="H40" s="25" t="n">
        <f aca="false">H41</f>
        <v>7.5</v>
      </c>
      <c r="I40" s="25" t="n">
        <f aca="false">I41</f>
        <v>0.2</v>
      </c>
      <c r="J40" s="25" t="n">
        <f aca="false">J41</f>
        <v>7.7</v>
      </c>
      <c r="K40" s="4"/>
    </row>
    <row r="41" customFormat="false" ht="45" hidden="false" customHeight="false" outlineLevel="0" collapsed="false">
      <c r="A41" s="29" t="s">
        <v>13</v>
      </c>
      <c r="B41" s="29" t="s">
        <v>52</v>
      </c>
      <c r="C41" s="29" t="s">
        <v>56</v>
      </c>
      <c r="D41" s="29" t="s">
        <v>14</v>
      </c>
      <c r="E41" s="29" t="s">
        <v>16</v>
      </c>
      <c r="F41" s="29" t="s">
        <v>22</v>
      </c>
      <c r="G41" s="33" t="s">
        <v>57</v>
      </c>
      <c r="H41" s="25" t="n">
        <f aca="false">H42</f>
        <v>7.5</v>
      </c>
      <c r="I41" s="25" t="n">
        <f aca="false">I42</f>
        <v>0.2</v>
      </c>
      <c r="J41" s="25" t="n">
        <f aca="false">J42</f>
        <v>7.7</v>
      </c>
      <c r="K41" s="4"/>
    </row>
    <row r="42" customFormat="false" ht="60" hidden="false" customHeight="false" outlineLevel="0" collapsed="false">
      <c r="A42" s="29" t="s">
        <v>13</v>
      </c>
      <c r="B42" s="29" t="s">
        <v>52</v>
      </c>
      <c r="C42" s="29" t="s">
        <v>58</v>
      </c>
      <c r="D42" s="29" t="s">
        <v>30</v>
      </c>
      <c r="E42" s="29" t="s">
        <v>16</v>
      </c>
      <c r="F42" s="29" t="s">
        <v>22</v>
      </c>
      <c r="G42" s="33" t="s">
        <v>59</v>
      </c>
      <c r="H42" s="25" t="n">
        <v>7.5</v>
      </c>
      <c r="I42" s="34" t="n">
        <v>0.2</v>
      </c>
      <c r="J42" s="25" t="n">
        <f aca="false">H42+I42</f>
        <v>7.7</v>
      </c>
      <c r="K42" s="4"/>
    </row>
    <row r="43" customFormat="false" ht="9.75" hidden="false" customHeight="true" outlineLevel="0" collapsed="false">
      <c r="A43" s="29"/>
      <c r="B43" s="29"/>
      <c r="C43" s="29"/>
      <c r="D43" s="29"/>
      <c r="E43" s="29"/>
      <c r="F43" s="29"/>
      <c r="G43" s="30"/>
      <c r="H43" s="25"/>
      <c r="I43" s="17"/>
      <c r="J43" s="25"/>
      <c r="K43" s="4"/>
    </row>
    <row r="44" customFormat="false" ht="15" hidden="false" customHeight="true" outlineLevel="0" collapsed="false">
      <c r="A44" s="26" t="s">
        <v>13</v>
      </c>
      <c r="B44" s="26" t="s">
        <v>60</v>
      </c>
      <c r="C44" s="26" t="s">
        <v>15</v>
      </c>
      <c r="D44" s="26" t="s">
        <v>14</v>
      </c>
      <c r="E44" s="26" t="s">
        <v>16</v>
      </c>
      <c r="F44" s="26" t="s">
        <v>17</v>
      </c>
      <c r="G44" s="31" t="s">
        <v>61</v>
      </c>
      <c r="H44" s="28" t="n">
        <f aca="false">H45</f>
        <v>1165</v>
      </c>
      <c r="I44" s="28" t="n">
        <f aca="false">I45</f>
        <v>260</v>
      </c>
      <c r="J44" s="28" t="n">
        <f aca="false">J45</f>
        <v>1425</v>
      </c>
      <c r="K44" s="4"/>
    </row>
    <row r="45" customFormat="false" ht="30" hidden="false" customHeight="false" outlineLevel="0" collapsed="false">
      <c r="A45" s="29" t="s">
        <v>13</v>
      </c>
      <c r="B45" s="29" t="s">
        <v>60</v>
      </c>
      <c r="C45" s="29" t="s">
        <v>45</v>
      </c>
      <c r="D45" s="29" t="s">
        <v>19</v>
      </c>
      <c r="E45" s="29" t="s">
        <v>16</v>
      </c>
      <c r="F45" s="29" t="s">
        <v>22</v>
      </c>
      <c r="G45" s="30" t="s">
        <v>62</v>
      </c>
      <c r="H45" s="25" t="n">
        <f aca="false">SUM(H46)</f>
        <v>1165</v>
      </c>
      <c r="I45" s="25" t="n">
        <f aca="false">SUM(I46)</f>
        <v>260</v>
      </c>
      <c r="J45" s="25" t="n">
        <f aca="false">SUM(J46)</f>
        <v>1425</v>
      </c>
      <c r="K45" s="4"/>
    </row>
    <row r="46" customFormat="false" ht="45" hidden="false" customHeight="false" outlineLevel="0" collapsed="false">
      <c r="A46" s="29" t="s">
        <v>13</v>
      </c>
      <c r="B46" s="29" t="s">
        <v>60</v>
      </c>
      <c r="C46" s="29" t="s">
        <v>47</v>
      </c>
      <c r="D46" s="29" t="s">
        <v>19</v>
      </c>
      <c r="E46" s="29" t="s">
        <v>63</v>
      </c>
      <c r="F46" s="29" t="s">
        <v>22</v>
      </c>
      <c r="G46" s="30" t="s">
        <v>64</v>
      </c>
      <c r="H46" s="25" t="n">
        <v>1165</v>
      </c>
      <c r="I46" s="34" t="n">
        <v>260</v>
      </c>
      <c r="J46" s="25" t="n">
        <f aca="false">SUM(H46:I46)</f>
        <v>1425</v>
      </c>
      <c r="K46" s="4"/>
    </row>
    <row r="47" customFormat="false" ht="6.75" hidden="false" customHeight="true" outlineLevel="0" collapsed="false">
      <c r="A47" s="29"/>
      <c r="B47" s="29"/>
      <c r="C47" s="29"/>
      <c r="D47" s="29"/>
      <c r="E47" s="29"/>
      <c r="F47" s="29"/>
      <c r="G47" s="30"/>
      <c r="H47" s="25"/>
      <c r="I47" s="17"/>
      <c r="J47" s="25"/>
      <c r="K47" s="4"/>
    </row>
    <row r="48" customFormat="false" ht="28.5" hidden="false" customHeight="false" outlineLevel="0" collapsed="false">
      <c r="A48" s="29" t="s">
        <v>13</v>
      </c>
      <c r="B48" s="29" t="s">
        <v>65</v>
      </c>
      <c r="C48" s="29" t="s">
        <v>15</v>
      </c>
      <c r="D48" s="29" t="s">
        <v>14</v>
      </c>
      <c r="E48" s="29" t="s">
        <v>16</v>
      </c>
      <c r="F48" s="29" t="s">
        <v>17</v>
      </c>
      <c r="G48" s="39" t="s">
        <v>66</v>
      </c>
      <c r="H48" s="28" t="n">
        <f aca="false">H49</f>
        <v>0.3</v>
      </c>
      <c r="I48" s="28" t="n">
        <f aca="false">I49</f>
        <v>-0.1</v>
      </c>
      <c r="J48" s="28" t="n">
        <f aca="false">J49</f>
        <v>0.2</v>
      </c>
      <c r="K48" s="4"/>
    </row>
    <row r="49" customFormat="false" ht="15.75" hidden="false" customHeight="false" outlineLevel="0" collapsed="false">
      <c r="A49" s="29" t="s">
        <v>13</v>
      </c>
      <c r="B49" s="29" t="s">
        <v>65</v>
      </c>
      <c r="C49" s="29" t="s">
        <v>67</v>
      </c>
      <c r="D49" s="29" t="s">
        <v>14</v>
      </c>
      <c r="E49" s="29" t="s">
        <v>16</v>
      </c>
      <c r="F49" s="29" t="s">
        <v>22</v>
      </c>
      <c r="G49" s="33" t="s">
        <v>68</v>
      </c>
      <c r="H49" s="25" t="n">
        <f aca="false">H50</f>
        <v>0.3</v>
      </c>
      <c r="I49" s="25" t="n">
        <f aca="false">I50</f>
        <v>-0.1</v>
      </c>
      <c r="J49" s="25" t="n">
        <f aca="false">J50</f>
        <v>0.2</v>
      </c>
      <c r="K49" s="4"/>
    </row>
    <row r="50" customFormat="false" ht="45" hidden="false" customHeight="false" outlineLevel="0" collapsed="false">
      <c r="A50" s="29" t="s">
        <v>13</v>
      </c>
      <c r="B50" s="29" t="s">
        <v>65</v>
      </c>
      <c r="C50" s="29" t="s">
        <v>69</v>
      </c>
      <c r="D50" s="29" t="s">
        <v>14</v>
      </c>
      <c r="E50" s="29" t="s">
        <v>16</v>
      </c>
      <c r="F50" s="29" t="s">
        <v>22</v>
      </c>
      <c r="G50" s="33" t="s">
        <v>70</v>
      </c>
      <c r="H50" s="25" t="n">
        <f aca="false">H51</f>
        <v>0.3</v>
      </c>
      <c r="I50" s="25" t="n">
        <f aca="false">I51</f>
        <v>-0.1</v>
      </c>
      <c r="J50" s="25" t="n">
        <f aca="false">J51</f>
        <v>0.2</v>
      </c>
      <c r="K50" s="4"/>
    </row>
    <row r="51" customFormat="false" ht="60" hidden="false" customHeight="false" outlineLevel="0" collapsed="false">
      <c r="A51" s="29" t="s">
        <v>13</v>
      </c>
      <c r="B51" s="29" t="s">
        <v>65</v>
      </c>
      <c r="C51" s="29" t="s">
        <v>71</v>
      </c>
      <c r="D51" s="29" t="s">
        <v>30</v>
      </c>
      <c r="E51" s="29" t="s">
        <v>16</v>
      </c>
      <c r="F51" s="29" t="s">
        <v>22</v>
      </c>
      <c r="G51" s="33" t="s">
        <v>72</v>
      </c>
      <c r="H51" s="25" t="n">
        <v>0.3</v>
      </c>
      <c r="I51" s="34" t="n">
        <v>-0.1</v>
      </c>
      <c r="J51" s="25" t="n">
        <f aca="false">H51+I51</f>
        <v>0.2</v>
      </c>
      <c r="K51" s="4"/>
    </row>
    <row r="52" customFormat="false" ht="7.5" hidden="false" customHeight="true" outlineLevel="0" collapsed="false">
      <c r="A52" s="29"/>
      <c r="B52" s="29"/>
      <c r="C52" s="29"/>
      <c r="D52" s="29"/>
      <c r="E52" s="29"/>
      <c r="F52" s="29"/>
      <c r="G52" s="30"/>
      <c r="H52" s="25"/>
      <c r="I52" s="17"/>
      <c r="J52" s="25"/>
      <c r="K52" s="4"/>
    </row>
    <row r="53" s="41" customFormat="true" ht="42.75" hidden="false" customHeight="false" outlineLevel="0" collapsed="false">
      <c r="A53" s="26" t="s">
        <v>13</v>
      </c>
      <c r="B53" s="26" t="s">
        <v>73</v>
      </c>
      <c r="C53" s="26" t="s">
        <v>15</v>
      </c>
      <c r="D53" s="26" t="s">
        <v>14</v>
      </c>
      <c r="E53" s="26" t="s">
        <v>16</v>
      </c>
      <c r="F53" s="26" t="s">
        <v>17</v>
      </c>
      <c r="G53" s="31" t="s">
        <v>74</v>
      </c>
      <c r="H53" s="28" t="n">
        <f aca="false">H56+H64</f>
        <v>54300.2</v>
      </c>
      <c r="I53" s="28" t="n">
        <f aca="false">I56+I64</f>
        <v>3337</v>
      </c>
      <c r="J53" s="28" t="n">
        <f aca="false">J56+J64</f>
        <v>57637.2</v>
      </c>
      <c r="K53" s="40"/>
      <c r="L53" s="40"/>
    </row>
    <row r="54" customFormat="false" ht="30" hidden="true" customHeight="false" outlineLevel="0" collapsed="false">
      <c r="A54" s="29" t="s">
        <v>13</v>
      </c>
      <c r="B54" s="29" t="s">
        <v>73</v>
      </c>
      <c r="C54" s="29" t="s">
        <v>45</v>
      </c>
      <c r="D54" s="29" t="s">
        <v>14</v>
      </c>
      <c r="E54" s="29" t="s">
        <v>16</v>
      </c>
      <c r="F54" s="29" t="s">
        <v>75</v>
      </c>
      <c r="G54" s="30" t="s">
        <v>76</v>
      </c>
      <c r="H54" s="28" t="n">
        <f aca="false">SUM(H55)</f>
        <v>0</v>
      </c>
      <c r="I54" s="28" t="n">
        <f aca="false">SUM(I55)</f>
        <v>0</v>
      </c>
      <c r="J54" s="28" t="n">
        <f aca="false">SUM(J55)</f>
        <v>0</v>
      </c>
      <c r="K54" s="4"/>
    </row>
    <row r="55" customFormat="false" ht="30" hidden="true" customHeight="false" outlineLevel="0" collapsed="false">
      <c r="A55" s="29" t="s">
        <v>13</v>
      </c>
      <c r="B55" s="29" t="s">
        <v>73</v>
      </c>
      <c r="C55" s="29" t="s">
        <v>77</v>
      </c>
      <c r="D55" s="29" t="s">
        <v>30</v>
      </c>
      <c r="E55" s="29" t="s">
        <v>16</v>
      </c>
      <c r="F55" s="29" t="s">
        <v>75</v>
      </c>
      <c r="G55" s="30" t="s">
        <v>78</v>
      </c>
      <c r="H55" s="25" t="n">
        <v>0</v>
      </c>
      <c r="I55" s="17"/>
      <c r="J55" s="25" t="n">
        <f aca="false">SUM(H55:I55)</f>
        <v>0</v>
      </c>
      <c r="K55" s="4"/>
    </row>
    <row r="56" customFormat="false" ht="75" hidden="false" customHeight="false" outlineLevel="0" collapsed="false">
      <c r="A56" s="29" t="s">
        <v>13</v>
      </c>
      <c r="B56" s="29" t="s">
        <v>73</v>
      </c>
      <c r="C56" s="29" t="s">
        <v>79</v>
      </c>
      <c r="D56" s="29" t="s">
        <v>14</v>
      </c>
      <c r="E56" s="29" t="s">
        <v>16</v>
      </c>
      <c r="F56" s="29" t="s">
        <v>75</v>
      </c>
      <c r="G56" s="42" t="s">
        <v>80</v>
      </c>
      <c r="H56" s="25" t="n">
        <f aca="false">SUM(H57+H60+H62)</f>
        <v>54168.2</v>
      </c>
      <c r="I56" s="25" t="n">
        <f aca="false">SUM(I57+I60+I62)</f>
        <v>3311</v>
      </c>
      <c r="J56" s="25" t="n">
        <f aca="false">SUM(J57+J60+J62)</f>
        <v>57479.2</v>
      </c>
      <c r="K56" s="4"/>
    </row>
    <row r="57" customFormat="false" ht="51.75" hidden="false" customHeight="true" outlineLevel="0" collapsed="false">
      <c r="A57" s="29" t="s">
        <v>13</v>
      </c>
      <c r="B57" s="29" t="s">
        <v>73</v>
      </c>
      <c r="C57" s="29" t="s">
        <v>81</v>
      </c>
      <c r="D57" s="29" t="s">
        <v>14</v>
      </c>
      <c r="E57" s="29" t="s">
        <v>16</v>
      </c>
      <c r="F57" s="29" t="s">
        <v>75</v>
      </c>
      <c r="G57" s="33" t="s">
        <v>82</v>
      </c>
      <c r="H57" s="25" t="n">
        <f aca="false">H58+H59</f>
        <v>50118.2</v>
      </c>
      <c r="I57" s="25" t="n">
        <f aca="false">I58+I59</f>
        <v>2325</v>
      </c>
      <c r="J57" s="25" t="n">
        <f aca="false">J58+J59</f>
        <v>52443.2</v>
      </c>
      <c r="K57" s="4"/>
    </row>
    <row r="58" customFormat="false" ht="75" hidden="false" customHeight="false" outlineLevel="0" collapsed="false">
      <c r="A58" s="29" t="s">
        <v>13</v>
      </c>
      <c r="B58" s="29" t="s">
        <v>73</v>
      </c>
      <c r="C58" s="29" t="s">
        <v>83</v>
      </c>
      <c r="D58" s="29" t="s">
        <v>30</v>
      </c>
      <c r="E58" s="29" t="s">
        <v>16</v>
      </c>
      <c r="F58" s="29" t="s">
        <v>75</v>
      </c>
      <c r="G58" s="33" t="s">
        <v>84</v>
      </c>
      <c r="H58" s="25" t="n">
        <v>44910</v>
      </c>
      <c r="I58" s="36" t="n">
        <v>1600</v>
      </c>
      <c r="J58" s="25" t="n">
        <f aca="false">H58+I58</f>
        <v>46510</v>
      </c>
      <c r="K58" s="4"/>
    </row>
    <row r="59" customFormat="false" ht="60" hidden="false" customHeight="false" outlineLevel="0" collapsed="false">
      <c r="A59" s="29" t="s">
        <v>13</v>
      </c>
      <c r="B59" s="29" t="s">
        <v>73</v>
      </c>
      <c r="C59" s="29" t="s">
        <v>83</v>
      </c>
      <c r="D59" s="29" t="s">
        <v>85</v>
      </c>
      <c r="E59" s="29" t="s">
        <v>16</v>
      </c>
      <c r="F59" s="29" t="s">
        <v>75</v>
      </c>
      <c r="G59" s="33" t="s">
        <v>86</v>
      </c>
      <c r="H59" s="25" t="n">
        <v>5208.2</v>
      </c>
      <c r="I59" s="36" t="n">
        <v>725</v>
      </c>
      <c r="J59" s="25" t="n">
        <f aca="false">H59+I59</f>
        <v>5933.2</v>
      </c>
      <c r="K59" s="4"/>
    </row>
    <row r="60" customFormat="false" ht="60" hidden="false" customHeight="false" outlineLevel="0" collapsed="false">
      <c r="A60" s="29" t="s">
        <v>13</v>
      </c>
      <c r="B60" s="29" t="s">
        <v>73</v>
      </c>
      <c r="C60" s="29" t="s">
        <v>87</v>
      </c>
      <c r="D60" s="29" t="s">
        <v>14</v>
      </c>
      <c r="E60" s="29" t="s">
        <v>16</v>
      </c>
      <c r="F60" s="29" t="s">
        <v>75</v>
      </c>
      <c r="G60" s="42" t="s">
        <v>88</v>
      </c>
      <c r="H60" s="25" t="n">
        <f aca="false">SUM(H61)</f>
        <v>1215</v>
      </c>
      <c r="I60" s="25" t="n">
        <f aca="false">SUM(I61)</f>
        <v>56</v>
      </c>
      <c r="J60" s="25" t="n">
        <f aca="false">SUM(J61)</f>
        <v>1271</v>
      </c>
      <c r="K60" s="4"/>
    </row>
    <row r="61" customFormat="false" ht="60" hidden="false" customHeight="false" outlineLevel="0" collapsed="false">
      <c r="A61" s="29" t="s">
        <v>13</v>
      </c>
      <c r="B61" s="29" t="s">
        <v>73</v>
      </c>
      <c r="C61" s="29" t="s">
        <v>89</v>
      </c>
      <c r="D61" s="29" t="s">
        <v>30</v>
      </c>
      <c r="E61" s="29" t="s">
        <v>16</v>
      </c>
      <c r="F61" s="29" t="s">
        <v>75</v>
      </c>
      <c r="G61" s="30" t="s">
        <v>90</v>
      </c>
      <c r="H61" s="25" t="n">
        <v>1215</v>
      </c>
      <c r="I61" s="34" t="n">
        <v>56</v>
      </c>
      <c r="J61" s="25" t="n">
        <f aca="false">SUM(H61:I61)</f>
        <v>1271</v>
      </c>
      <c r="K61" s="4"/>
    </row>
    <row r="62" customFormat="false" ht="30" hidden="false" customHeight="false" outlineLevel="0" collapsed="false">
      <c r="A62" s="29" t="s">
        <v>13</v>
      </c>
      <c r="B62" s="29" t="s">
        <v>73</v>
      </c>
      <c r="C62" s="29" t="s">
        <v>91</v>
      </c>
      <c r="D62" s="29" t="s">
        <v>14</v>
      </c>
      <c r="E62" s="29" t="s">
        <v>16</v>
      </c>
      <c r="F62" s="29" t="s">
        <v>75</v>
      </c>
      <c r="G62" s="33" t="s">
        <v>92</v>
      </c>
      <c r="H62" s="25" t="n">
        <f aca="false">H63</f>
        <v>2835</v>
      </c>
      <c r="I62" s="25" t="n">
        <f aca="false">I63</f>
        <v>930</v>
      </c>
      <c r="J62" s="25" t="n">
        <f aca="false">H62+I62</f>
        <v>3765</v>
      </c>
      <c r="K62" s="4"/>
    </row>
    <row r="63" customFormat="false" ht="30" hidden="false" customHeight="false" outlineLevel="0" collapsed="false">
      <c r="A63" s="29" t="s">
        <v>13</v>
      </c>
      <c r="B63" s="29" t="s">
        <v>73</v>
      </c>
      <c r="C63" s="29" t="s">
        <v>93</v>
      </c>
      <c r="D63" s="29" t="s">
        <v>30</v>
      </c>
      <c r="E63" s="29" t="s">
        <v>16</v>
      </c>
      <c r="F63" s="29" t="s">
        <v>75</v>
      </c>
      <c r="G63" s="35" t="s">
        <v>94</v>
      </c>
      <c r="H63" s="25" t="n">
        <v>2835</v>
      </c>
      <c r="I63" s="34" t="n">
        <v>930</v>
      </c>
      <c r="J63" s="25" t="n">
        <f aca="false">H63+I63</f>
        <v>3765</v>
      </c>
      <c r="K63" s="4"/>
    </row>
    <row r="64" customFormat="false" ht="75" hidden="false" customHeight="false" outlineLevel="0" collapsed="false">
      <c r="A64" s="29" t="s">
        <v>13</v>
      </c>
      <c r="B64" s="29" t="s">
        <v>73</v>
      </c>
      <c r="C64" s="29" t="s">
        <v>95</v>
      </c>
      <c r="D64" s="29" t="s">
        <v>14</v>
      </c>
      <c r="E64" s="29" t="s">
        <v>16</v>
      </c>
      <c r="F64" s="29" t="s">
        <v>75</v>
      </c>
      <c r="G64" s="33" t="s">
        <v>96</v>
      </c>
      <c r="H64" s="25" t="n">
        <f aca="false">H65</f>
        <v>132</v>
      </c>
      <c r="I64" s="25" t="n">
        <f aca="false">I65</f>
        <v>26</v>
      </c>
      <c r="J64" s="25" t="n">
        <f aca="false">J65</f>
        <v>158</v>
      </c>
      <c r="K64" s="4"/>
    </row>
    <row r="65" customFormat="false" ht="75" hidden="false" customHeight="false" outlineLevel="0" collapsed="false">
      <c r="A65" s="29" t="s">
        <v>13</v>
      </c>
      <c r="B65" s="29" t="s">
        <v>73</v>
      </c>
      <c r="C65" s="29" t="s">
        <v>97</v>
      </c>
      <c r="D65" s="29" t="s">
        <v>14</v>
      </c>
      <c r="E65" s="29" t="s">
        <v>16</v>
      </c>
      <c r="F65" s="29" t="s">
        <v>75</v>
      </c>
      <c r="G65" s="33" t="s">
        <v>98</v>
      </c>
      <c r="H65" s="25" t="n">
        <f aca="false">H66</f>
        <v>132</v>
      </c>
      <c r="I65" s="25" t="n">
        <f aca="false">I66</f>
        <v>26</v>
      </c>
      <c r="J65" s="25" t="n">
        <f aca="false">J66</f>
        <v>158</v>
      </c>
      <c r="K65" s="4"/>
    </row>
    <row r="66" customFormat="false" ht="60" hidden="false" customHeight="false" outlineLevel="0" collapsed="false">
      <c r="A66" s="29" t="s">
        <v>13</v>
      </c>
      <c r="B66" s="29" t="s">
        <v>73</v>
      </c>
      <c r="C66" s="29" t="s">
        <v>99</v>
      </c>
      <c r="D66" s="29" t="s">
        <v>30</v>
      </c>
      <c r="E66" s="29" t="s">
        <v>16</v>
      </c>
      <c r="F66" s="29" t="s">
        <v>75</v>
      </c>
      <c r="G66" s="33" t="s">
        <v>100</v>
      </c>
      <c r="H66" s="25" t="n">
        <v>132</v>
      </c>
      <c r="I66" s="34" t="n">
        <v>26</v>
      </c>
      <c r="J66" s="25" t="n">
        <f aca="false">H66+I66</f>
        <v>158</v>
      </c>
      <c r="K66" s="4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  <c r="G67" s="43"/>
      <c r="H67" s="25"/>
      <c r="I67" s="17"/>
      <c r="J67" s="25"/>
      <c r="K67" s="4"/>
    </row>
    <row r="68" customFormat="false" ht="15.75" hidden="false" customHeight="false" outlineLevel="0" collapsed="false">
      <c r="A68" s="26" t="s">
        <v>13</v>
      </c>
      <c r="B68" s="26" t="s">
        <v>101</v>
      </c>
      <c r="C68" s="26" t="s">
        <v>15</v>
      </c>
      <c r="D68" s="26" t="s">
        <v>14</v>
      </c>
      <c r="E68" s="26" t="s">
        <v>16</v>
      </c>
      <c r="F68" s="26" t="s">
        <v>17</v>
      </c>
      <c r="G68" s="31" t="s">
        <v>102</v>
      </c>
      <c r="H68" s="28" t="n">
        <f aca="false">SUM(H69)</f>
        <v>4219</v>
      </c>
      <c r="I68" s="28" t="n">
        <f aca="false">SUM(I69)</f>
        <v>-33</v>
      </c>
      <c r="J68" s="28" t="n">
        <f aca="false">SUM(J69)</f>
        <v>4186</v>
      </c>
      <c r="K68" s="4"/>
    </row>
    <row r="69" customFormat="false" ht="15.75" hidden="false" customHeight="false" outlineLevel="0" collapsed="false">
      <c r="A69" s="29" t="s">
        <v>13</v>
      </c>
      <c r="B69" s="29" t="s">
        <v>101</v>
      </c>
      <c r="C69" s="29" t="s">
        <v>32</v>
      </c>
      <c r="D69" s="29" t="s">
        <v>19</v>
      </c>
      <c r="E69" s="29" t="s">
        <v>16</v>
      </c>
      <c r="F69" s="29" t="s">
        <v>75</v>
      </c>
      <c r="G69" s="43" t="s">
        <v>103</v>
      </c>
      <c r="H69" s="25" t="n">
        <f aca="false">H70+H71+H72+H73</f>
        <v>4219</v>
      </c>
      <c r="I69" s="25" t="n">
        <f aca="false">I70+I71+I72+I73</f>
        <v>-33</v>
      </c>
      <c r="J69" s="25" t="n">
        <f aca="false">J70+J71+J72+J73</f>
        <v>4186</v>
      </c>
      <c r="K69" s="4"/>
    </row>
    <row r="70" customFormat="false" ht="30" hidden="false" customHeight="false" outlineLevel="0" collapsed="false">
      <c r="A70" s="29" t="s">
        <v>13</v>
      </c>
      <c r="B70" s="29" t="s">
        <v>101</v>
      </c>
      <c r="C70" s="29" t="s">
        <v>34</v>
      </c>
      <c r="D70" s="29" t="s">
        <v>19</v>
      </c>
      <c r="E70" s="29" t="s">
        <v>16</v>
      </c>
      <c r="F70" s="29" t="s">
        <v>75</v>
      </c>
      <c r="G70" s="44" t="s">
        <v>104</v>
      </c>
      <c r="H70" s="25" t="n">
        <v>3341</v>
      </c>
      <c r="I70" s="34" t="n">
        <v>-40</v>
      </c>
      <c r="J70" s="25" t="n">
        <f aca="false">H70+I70</f>
        <v>3301</v>
      </c>
      <c r="K70" s="4"/>
    </row>
    <row r="71" customFormat="false" ht="30" hidden="false" customHeight="false" outlineLevel="0" collapsed="false">
      <c r="A71" s="29" t="s">
        <v>13</v>
      </c>
      <c r="B71" s="29" t="s">
        <v>101</v>
      </c>
      <c r="C71" s="29" t="s">
        <v>38</v>
      </c>
      <c r="D71" s="29" t="s">
        <v>19</v>
      </c>
      <c r="E71" s="29" t="s">
        <v>16</v>
      </c>
      <c r="F71" s="29" t="s">
        <v>75</v>
      </c>
      <c r="G71" s="44" t="s">
        <v>105</v>
      </c>
      <c r="H71" s="25" t="n">
        <v>145</v>
      </c>
      <c r="I71" s="34" t="n">
        <v>1</v>
      </c>
      <c r="J71" s="25" t="n">
        <f aca="false">H71+I71</f>
        <v>146</v>
      </c>
      <c r="K71" s="4"/>
    </row>
    <row r="72" customFormat="false" ht="15.75" hidden="false" customHeight="false" outlineLevel="0" collapsed="false">
      <c r="A72" s="29" t="s">
        <v>13</v>
      </c>
      <c r="B72" s="29" t="s">
        <v>101</v>
      </c>
      <c r="C72" s="29" t="s">
        <v>106</v>
      </c>
      <c r="D72" s="29" t="s">
        <v>19</v>
      </c>
      <c r="E72" s="29" t="s">
        <v>16</v>
      </c>
      <c r="F72" s="29" t="s">
        <v>75</v>
      </c>
      <c r="G72" s="44" t="s">
        <v>107</v>
      </c>
      <c r="H72" s="25" t="n">
        <v>200</v>
      </c>
      <c r="I72" s="34" t="n">
        <v>1</v>
      </c>
      <c r="J72" s="25" t="n">
        <f aca="false">H72+I72</f>
        <v>201</v>
      </c>
      <c r="K72" s="4"/>
    </row>
    <row r="73" customFormat="false" ht="15.75" hidden="false" customHeight="false" outlineLevel="0" collapsed="false">
      <c r="A73" s="29" t="s">
        <v>13</v>
      </c>
      <c r="B73" s="29" t="s">
        <v>101</v>
      </c>
      <c r="C73" s="29" t="s">
        <v>41</v>
      </c>
      <c r="D73" s="29" t="s">
        <v>19</v>
      </c>
      <c r="E73" s="29" t="s">
        <v>16</v>
      </c>
      <c r="F73" s="29" t="s">
        <v>75</v>
      </c>
      <c r="G73" s="44" t="s">
        <v>108</v>
      </c>
      <c r="H73" s="25" t="n">
        <v>533</v>
      </c>
      <c r="I73" s="34" t="n">
        <v>5</v>
      </c>
      <c r="J73" s="25" t="n">
        <f aca="false">H73+I73</f>
        <v>538</v>
      </c>
      <c r="K73" s="4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44"/>
      <c r="H74" s="25"/>
      <c r="I74" s="17"/>
      <c r="J74" s="25"/>
      <c r="K74" s="4"/>
    </row>
    <row r="75" customFormat="false" ht="28.5" hidden="false" customHeight="false" outlineLevel="0" collapsed="false">
      <c r="A75" s="29" t="s">
        <v>13</v>
      </c>
      <c r="B75" s="29" t="s">
        <v>109</v>
      </c>
      <c r="C75" s="29" t="s">
        <v>15</v>
      </c>
      <c r="D75" s="29" t="s">
        <v>14</v>
      </c>
      <c r="E75" s="29" t="s">
        <v>16</v>
      </c>
      <c r="F75" s="29" t="s">
        <v>17</v>
      </c>
      <c r="G75" s="45" t="s">
        <v>110</v>
      </c>
      <c r="H75" s="28" t="n">
        <f aca="false">H76</f>
        <v>16.6</v>
      </c>
      <c r="I75" s="28" t="n">
        <f aca="false">I76</f>
        <v>0</v>
      </c>
      <c r="J75" s="28" t="n">
        <f aca="false">J76</f>
        <v>16.6</v>
      </c>
      <c r="K75" s="4"/>
    </row>
    <row r="76" customFormat="false" ht="15.75" hidden="false" customHeight="false" outlineLevel="0" collapsed="false">
      <c r="A76" s="29" t="s">
        <v>13</v>
      </c>
      <c r="B76" s="29" t="s">
        <v>109</v>
      </c>
      <c r="C76" s="29" t="s">
        <v>21</v>
      </c>
      <c r="D76" s="29" t="s">
        <v>14</v>
      </c>
      <c r="E76" s="29" t="s">
        <v>16</v>
      </c>
      <c r="F76" s="29" t="s">
        <v>111</v>
      </c>
      <c r="G76" s="33" t="s">
        <v>112</v>
      </c>
      <c r="H76" s="25" t="n">
        <f aca="false">H77</f>
        <v>16.6</v>
      </c>
      <c r="I76" s="25" t="n">
        <f aca="false">I77</f>
        <v>0</v>
      </c>
      <c r="J76" s="25" t="n">
        <f aca="false">J77</f>
        <v>16.6</v>
      </c>
      <c r="K76" s="4"/>
    </row>
    <row r="77" customFormat="false" ht="15.75" hidden="false" customHeight="false" outlineLevel="0" collapsed="false">
      <c r="A77" s="29" t="s">
        <v>13</v>
      </c>
      <c r="B77" s="29" t="s">
        <v>109</v>
      </c>
      <c r="C77" s="29" t="s">
        <v>113</v>
      </c>
      <c r="D77" s="29" t="s">
        <v>14</v>
      </c>
      <c r="E77" s="29" t="s">
        <v>16</v>
      </c>
      <c r="F77" s="29" t="s">
        <v>111</v>
      </c>
      <c r="G77" s="33" t="s">
        <v>114</v>
      </c>
      <c r="H77" s="25" t="n">
        <f aca="false">H78</f>
        <v>16.6</v>
      </c>
      <c r="I77" s="25" t="n">
        <f aca="false">I78</f>
        <v>0</v>
      </c>
      <c r="J77" s="25" t="n">
        <f aca="false">J78</f>
        <v>16.6</v>
      </c>
      <c r="K77" s="4"/>
    </row>
    <row r="78" customFormat="false" ht="15.75" hidden="false" customHeight="false" outlineLevel="0" collapsed="false">
      <c r="A78" s="29" t="s">
        <v>13</v>
      </c>
      <c r="B78" s="29" t="s">
        <v>109</v>
      </c>
      <c r="C78" s="29" t="s">
        <v>115</v>
      </c>
      <c r="D78" s="29" t="s">
        <v>30</v>
      </c>
      <c r="E78" s="29" t="s">
        <v>16</v>
      </c>
      <c r="F78" s="29" t="s">
        <v>111</v>
      </c>
      <c r="G78" s="33" t="s">
        <v>116</v>
      </c>
      <c r="H78" s="25" t="n">
        <v>16.6</v>
      </c>
      <c r="I78" s="17" t="n">
        <v>0</v>
      </c>
      <c r="J78" s="25" t="n">
        <f aca="false">H78+I78</f>
        <v>16.6</v>
      </c>
      <c r="K78" s="4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30"/>
      <c r="H79" s="25"/>
      <c r="I79" s="17"/>
      <c r="J79" s="25"/>
      <c r="K79" s="4"/>
    </row>
    <row r="80" customFormat="false" ht="28.5" hidden="false" customHeight="false" outlineLevel="0" collapsed="false">
      <c r="A80" s="26" t="s">
        <v>13</v>
      </c>
      <c r="B80" s="26" t="s">
        <v>117</v>
      </c>
      <c r="C80" s="26" t="s">
        <v>15</v>
      </c>
      <c r="D80" s="26" t="s">
        <v>14</v>
      </c>
      <c r="E80" s="26" t="s">
        <v>16</v>
      </c>
      <c r="F80" s="26" t="s">
        <v>17</v>
      </c>
      <c r="G80" s="31" t="s">
        <v>118</v>
      </c>
      <c r="H80" s="28" t="n">
        <f aca="false">SUM(H81)</f>
        <v>263.5</v>
      </c>
      <c r="I80" s="28" t="n">
        <f aca="false">SUM(I81)</f>
        <v>39</v>
      </c>
      <c r="J80" s="28" t="n">
        <f aca="false">SUM(J81)</f>
        <v>302.5</v>
      </c>
      <c r="K80" s="4"/>
    </row>
    <row r="81" customFormat="false" ht="45" hidden="false" customHeight="false" outlineLevel="0" collapsed="false">
      <c r="A81" s="29" t="s">
        <v>13</v>
      </c>
      <c r="B81" s="29" t="s">
        <v>117</v>
      </c>
      <c r="C81" s="29" t="s">
        <v>54</v>
      </c>
      <c r="D81" s="29" t="s">
        <v>14</v>
      </c>
      <c r="E81" s="29" t="s">
        <v>16</v>
      </c>
      <c r="F81" s="29" t="s">
        <v>119</v>
      </c>
      <c r="G81" s="33" t="s">
        <v>120</v>
      </c>
      <c r="H81" s="25" t="n">
        <f aca="false">SUM(H82)</f>
        <v>263.5</v>
      </c>
      <c r="I81" s="25" t="n">
        <f aca="false">SUM(I82)</f>
        <v>39</v>
      </c>
      <c r="J81" s="25" t="n">
        <f aca="false">SUM(J82)</f>
        <v>302.5</v>
      </c>
      <c r="K81" s="4"/>
    </row>
    <row r="82" customFormat="false" ht="30" hidden="false" customHeight="false" outlineLevel="0" collapsed="false">
      <c r="A82" s="29" t="s">
        <v>13</v>
      </c>
      <c r="B82" s="29" t="s">
        <v>117</v>
      </c>
      <c r="C82" s="29" t="s">
        <v>56</v>
      </c>
      <c r="D82" s="29" t="s">
        <v>14</v>
      </c>
      <c r="E82" s="29" t="s">
        <v>16</v>
      </c>
      <c r="F82" s="29" t="s">
        <v>119</v>
      </c>
      <c r="G82" s="33" t="s">
        <v>121</v>
      </c>
      <c r="H82" s="25" t="n">
        <f aca="false">H83+H84</f>
        <v>263.5</v>
      </c>
      <c r="I82" s="25" t="n">
        <f aca="false">I83+I84</f>
        <v>39</v>
      </c>
      <c r="J82" s="25" t="n">
        <f aca="false">J83+J84</f>
        <v>302.5</v>
      </c>
      <c r="K82" s="4"/>
    </row>
    <row r="83" customFormat="false" ht="45" hidden="false" customHeight="false" outlineLevel="0" collapsed="false">
      <c r="A83" s="29" t="s">
        <v>13</v>
      </c>
      <c r="B83" s="29" t="s">
        <v>117</v>
      </c>
      <c r="C83" s="29" t="s">
        <v>58</v>
      </c>
      <c r="D83" s="29" t="s">
        <v>30</v>
      </c>
      <c r="E83" s="29" t="s">
        <v>16</v>
      </c>
      <c r="F83" s="29" t="s">
        <v>119</v>
      </c>
      <c r="G83" s="33" t="s">
        <v>122</v>
      </c>
      <c r="H83" s="25" t="n">
        <v>1</v>
      </c>
      <c r="I83" s="25" t="n">
        <v>0</v>
      </c>
      <c r="J83" s="25" t="n">
        <f aca="false">H83+I83</f>
        <v>1</v>
      </c>
      <c r="K83" s="4"/>
    </row>
    <row r="84" customFormat="false" ht="30" hidden="false" customHeight="false" outlineLevel="0" collapsed="false">
      <c r="A84" s="29" t="s">
        <v>13</v>
      </c>
      <c r="B84" s="29" t="s">
        <v>117</v>
      </c>
      <c r="C84" s="29" t="s">
        <v>58</v>
      </c>
      <c r="D84" s="29" t="s">
        <v>85</v>
      </c>
      <c r="E84" s="29" t="s">
        <v>16</v>
      </c>
      <c r="F84" s="29" t="s">
        <v>119</v>
      </c>
      <c r="G84" s="33" t="s">
        <v>123</v>
      </c>
      <c r="H84" s="25" t="n">
        <v>262.5</v>
      </c>
      <c r="I84" s="34" t="n">
        <v>39</v>
      </c>
      <c r="J84" s="25" t="n">
        <f aca="false">H84+I84</f>
        <v>301.5</v>
      </c>
      <c r="K84" s="4"/>
    </row>
    <row r="85" customFormat="false" ht="15.75" hidden="false" customHeight="false" outlineLevel="0" collapsed="false">
      <c r="A85" s="29"/>
      <c r="B85" s="29"/>
      <c r="C85" s="29"/>
      <c r="D85" s="29"/>
      <c r="E85" s="29"/>
      <c r="F85" s="29"/>
      <c r="G85" s="30"/>
      <c r="H85" s="25"/>
      <c r="I85" s="17"/>
      <c r="J85" s="25"/>
      <c r="K85" s="4"/>
    </row>
    <row r="86" customFormat="false" ht="15.75" hidden="false" customHeight="false" outlineLevel="0" collapsed="false">
      <c r="A86" s="26" t="s">
        <v>13</v>
      </c>
      <c r="B86" s="26" t="s">
        <v>124</v>
      </c>
      <c r="C86" s="26" t="s">
        <v>15</v>
      </c>
      <c r="D86" s="26" t="s">
        <v>14</v>
      </c>
      <c r="E86" s="26" t="s">
        <v>16</v>
      </c>
      <c r="F86" s="26" t="s">
        <v>17</v>
      </c>
      <c r="G86" s="31" t="s">
        <v>125</v>
      </c>
      <c r="H86" s="28" t="n">
        <f aca="false">H87+H90+H91+H93+H100+H101+H108+H109+H104+H106</f>
        <v>2687</v>
      </c>
      <c r="I86" s="28" t="n">
        <f aca="false">I87+I90+I91+I93+I100+I101+I108+I109+I104+I106</f>
        <v>260.4</v>
      </c>
      <c r="J86" s="28" t="n">
        <f aca="false">J87+J90+J91+J93+J100+J101+J108+J109+J104+J106</f>
        <v>2947.4</v>
      </c>
      <c r="K86" s="4"/>
      <c r="O86" s="46"/>
      <c r="P86" s="46"/>
      <c r="Q86" s="46"/>
    </row>
    <row r="87" customFormat="false" ht="30" hidden="false" customHeight="false" outlineLevel="0" collapsed="false">
      <c r="A87" s="29" t="s">
        <v>13</v>
      </c>
      <c r="B87" s="29" t="s">
        <v>124</v>
      </c>
      <c r="C87" s="29" t="s">
        <v>45</v>
      </c>
      <c r="D87" s="29" t="s">
        <v>14</v>
      </c>
      <c r="E87" s="29" t="s">
        <v>16</v>
      </c>
      <c r="F87" s="29" t="s">
        <v>126</v>
      </c>
      <c r="G87" s="30" t="s">
        <v>127</v>
      </c>
      <c r="H87" s="25" t="n">
        <f aca="false">SUM(H88:H89)</f>
        <v>22</v>
      </c>
      <c r="I87" s="25" t="n">
        <f aca="false">SUM(I88:I89)</f>
        <v>0</v>
      </c>
      <c r="J87" s="25" t="n">
        <f aca="false">SUM(J88:J89)</f>
        <v>22</v>
      </c>
      <c r="K87" s="4"/>
      <c r="O87" s="46"/>
      <c r="P87" s="46"/>
      <c r="Q87" s="46"/>
    </row>
    <row r="88" customFormat="false" ht="96" hidden="false" customHeight="false" outlineLevel="0" collapsed="false">
      <c r="A88" s="29" t="s">
        <v>13</v>
      </c>
      <c r="B88" s="29" t="s">
        <v>124</v>
      </c>
      <c r="C88" s="29" t="s">
        <v>47</v>
      </c>
      <c r="D88" s="29" t="s">
        <v>19</v>
      </c>
      <c r="E88" s="29" t="s">
        <v>16</v>
      </c>
      <c r="F88" s="29" t="s">
        <v>126</v>
      </c>
      <c r="G88" s="33" t="s">
        <v>128</v>
      </c>
      <c r="H88" s="25" t="n">
        <v>22</v>
      </c>
      <c r="I88" s="17" t="n">
        <v>0</v>
      </c>
      <c r="J88" s="25" t="n">
        <f aca="false">SUM(H88:I88)</f>
        <v>22</v>
      </c>
      <c r="K88" s="4"/>
      <c r="O88" s="46"/>
      <c r="P88" s="47"/>
      <c r="Q88" s="46"/>
    </row>
    <row r="89" customFormat="false" ht="45" hidden="true" customHeight="false" outlineLevel="0" collapsed="false">
      <c r="A89" s="29" t="s">
        <v>13</v>
      </c>
      <c r="B89" s="29" t="s">
        <v>124</v>
      </c>
      <c r="C89" s="29" t="s">
        <v>129</v>
      </c>
      <c r="D89" s="29" t="s">
        <v>19</v>
      </c>
      <c r="E89" s="29" t="s">
        <v>16</v>
      </c>
      <c r="F89" s="29" t="s">
        <v>126</v>
      </c>
      <c r="G89" s="33" t="s">
        <v>130</v>
      </c>
      <c r="H89" s="25" t="n">
        <v>0</v>
      </c>
      <c r="I89" s="17" t="n">
        <v>0</v>
      </c>
      <c r="J89" s="25" t="n">
        <f aca="false">SUM(H89:I89)</f>
        <v>0</v>
      </c>
      <c r="K89" s="4"/>
      <c r="O89" s="46"/>
      <c r="P89" s="47"/>
      <c r="Q89" s="46"/>
    </row>
    <row r="90" customFormat="false" ht="45" hidden="true" customHeight="false" outlineLevel="0" collapsed="false">
      <c r="A90" s="29" t="s">
        <v>13</v>
      </c>
      <c r="B90" s="29" t="s">
        <v>124</v>
      </c>
      <c r="C90" s="29" t="s">
        <v>131</v>
      </c>
      <c r="D90" s="29" t="s">
        <v>19</v>
      </c>
      <c r="E90" s="29" t="s">
        <v>16</v>
      </c>
      <c r="F90" s="29" t="s">
        <v>126</v>
      </c>
      <c r="G90" s="30" t="s">
        <v>132</v>
      </c>
      <c r="H90" s="25"/>
      <c r="I90" s="17"/>
      <c r="J90" s="25" t="n">
        <f aca="false">SUM(H90:I90)</f>
        <v>0</v>
      </c>
      <c r="K90" s="4"/>
      <c r="O90" s="46"/>
      <c r="P90" s="47"/>
      <c r="Q90" s="46"/>
    </row>
    <row r="91" customFormat="false" ht="30" hidden="true" customHeight="false" outlineLevel="0" collapsed="false">
      <c r="A91" s="29" t="s">
        <v>13</v>
      </c>
      <c r="B91" s="29" t="s">
        <v>124</v>
      </c>
      <c r="C91" s="29" t="s">
        <v>133</v>
      </c>
      <c r="D91" s="29" t="s">
        <v>14</v>
      </c>
      <c r="E91" s="29" t="s">
        <v>16</v>
      </c>
      <c r="F91" s="29" t="s">
        <v>126</v>
      </c>
      <c r="G91" s="30" t="s">
        <v>134</v>
      </c>
      <c r="H91" s="25" t="n">
        <f aca="false">SUM(H92)</f>
        <v>0</v>
      </c>
      <c r="I91" s="25" t="n">
        <f aca="false">SUM(I92)</f>
        <v>0</v>
      </c>
      <c r="J91" s="25" t="n">
        <f aca="false">SUM(J92)</f>
        <v>0</v>
      </c>
      <c r="K91" s="4"/>
      <c r="O91" s="46"/>
      <c r="P91" s="47"/>
      <c r="Q91" s="46"/>
    </row>
    <row r="92" customFormat="false" ht="45" hidden="true" customHeight="false" outlineLevel="0" collapsed="false">
      <c r="A92" s="29" t="s">
        <v>13</v>
      </c>
      <c r="B92" s="29" t="s">
        <v>124</v>
      </c>
      <c r="C92" s="29" t="s">
        <v>135</v>
      </c>
      <c r="D92" s="29" t="s">
        <v>30</v>
      </c>
      <c r="E92" s="29" t="s">
        <v>16</v>
      </c>
      <c r="F92" s="29" t="s">
        <v>126</v>
      </c>
      <c r="G92" s="30" t="s">
        <v>136</v>
      </c>
      <c r="H92" s="25"/>
      <c r="I92" s="17"/>
      <c r="J92" s="25" t="n">
        <f aca="false">SUM(H92:I92)</f>
        <v>0</v>
      </c>
      <c r="K92" s="4"/>
      <c r="O92" s="46"/>
      <c r="P92" s="47"/>
      <c r="Q92" s="46"/>
    </row>
    <row r="93" customFormat="false" ht="75" hidden="false" customHeight="false" outlineLevel="0" collapsed="false">
      <c r="A93" s="29" t="s">
        <v>13</v>
      </c>
      <c r="B93" s="29" t="s">
        <v>124</v>
      </c>
      <c r="C93" s="29" t="s">
        <v>137</v>
      </c>
      <c r="D93" s="29" t="s">
        <v>19</v>
      </c>
      <c r="E93" s="29" t="s">
        <v>16</v>
      </c>
      <c r="F93" s="29" t="s">
        <v>126</v>
      </c>
      <c r="G93" s="30" t="s">
        <v>138</v>
      </c>
      <c r="H93" s="25" t="n">
        <f aca="false">H94+H95+H96+H97+H98</f>
        <v>152</v>
      </c>
      <c r="I93" s="25" t="n">
        <f aca="false">I94+I95+I96+I97+I98</f>
        <v>15.1</v>
      </c>
      <c r="J93" s="25" t="n">
        <f aca="false">J94+J95+J96+J97+J98</f>
        <v>167.1</v>
      </c>
      <c r="K93" s="4"/>
      <c r="O93" s="46"/>
      <c r="P93" s="47"/>
      <c r="Q93" s="46"/>
    </row>
    <row r="94" customFormat="false" ht="30" hidden="false" customHeight="false" outlineLevel="0" collapsed="false">
      <c r="A94" s="29" t="s">
        <v>13</v>
      </c>
      <c r="B94" s="29" t="s">
        <v>124</v>
      </c>
      <c r="C94" s="29" t="s">
        <v>139</v>
      </c>
      <c r="D94" s="29" t="s">
        <v>19</v>
      </c>
      <c r="E94" s="29" t="s">
        <v>16</v>
      </c>
      <c r="F94" s="29" t="s">
        <v>126</v>
      </c>
      <c r="G94" s="38" t="s">
        <v>140</v>
      </c>
      <c r="H94" s="25" t="n">
        <v>20</v>
      </c>
      <c r="I94" s="36" t="n">
        <v>0</v>
      </c>
      <c r="J94" s="25" t="n">
        <f aca="false">H94+I94</f>
        <v>20</v>
      </c>
      <c r="K94" s="4"/>
      <c r="O94" s="46"/>
      <c r="P94" s="47"/>
      <c r="Q94" s="46"/>
    </row>
    <row r="95" customFormat="false" ht="30" hidden="false" customHeight="false" outlineLevel="0" collapsed="false">
      <c r="A95" s="29" t="s">
        <v>13</v>
      </c>
      <c r="B95" s="29" t="s">
        <v>124</v>
      </c>
      <c r="C95" s="29" t="s">
        <v>141</v>
      </c>
      <c r="D95" s="29" t="s">
        <v>19</v>
      </c>
      <c r="E95" s="29" t="s">
        <v>16</v>
      </c>
      <c r="F95" s="29" t="s">
        <v>126</v>
      </c>
      <c r="G95" s="30" t="s">
        <v>142</v>
      </c>
      <c r="H95" s="25" t="n">
        <v>61</v>
      </c>
      <c r="I95" s="36" t="n">
        <v>0.5</v>
      </c>
      <c r="J95" s="25" t="n">
        <f aca="false">SUM(H95:I95)</f>
        <v>61.5</v>
      </c>
      <c r="K95" s="4"/>
      <c r="O95" s="46"/>
      <c r="P95" s="47"/>
      <c r="Q95" s="32"/>
    </row>
    <row r="96" customFormat="false" ht="30" hidden="false" customHeight="false" outlineLevel="0" collapsed="false">
      <c r="A96" s="29" t="s">
        <v>13</v>
      </c>
      <c r="B96" s="29" t="s">
        <v>124</v>
      </c>
      <c r="C96" s="29" t="s">
        <v>143</v>
      </c>
      <c r="D96" s="29" t="s">
        <v>19</v>
      </c>
      <c r="E96" s="29" t="s">
        <v>16</v>
      </c>
      <c r="F96" s="29" t="s">
        <v>126</v>
      </c>
      <c r="G96" s="30" t="s">
        <v>144</v>
      </c>
      <c r="H96" s="25" t="n">
        <v>61</v>
      </c>
      <c r="I96" s="36" t="n">
        <v>14.3</v>
      </c>
      <c r="J96" s="25" t="n">
        <f aca="false">SUM(H96:I96)</f>
        <v>75.3</v>
      </c>
      <c r="K96" s="4"/>
      <c r="O96" s="46"/>
      <c r="P96" s="47"/>
      <c r="Q96" s="32"/>
    </row>
    <row r="97" customFormat="false" ht="26.25" hidden="false" customHeight="true" outlineLevel="0" collapsed="false">
      <c r="A97" s="29" t="s">
        <v>13</v>
      </c>
      <c r="B97" s="29" t="s">
        <v>124</v>
      </c>
      <c r="C97" s="29" t="s">
        <v>145</v>
      </c>
      <c r="D97" s="29" t="s">
        <v>19</v>
      </c>
      <c r="E97" s="29" t="s">
        <v>16</v>
      </c>
      <c r="F97" s="29" t="s">
        <v>126</v>
      </c>
      <c r="G97" s="30" t="s">
        <v>146</v>
      </c>
      <c r="H97" s="25" t="n">
        <v>7</v>
      </c>
      <c r="I97" s="36" t="n">
        <v>0.3</v>
      </c>
      <c r="J97" s="25" t="n">
        <f aca="false">SUM(H97:I97)</f>
        <v>7.3</v>
      </c>
      <c r="K97" s="4"/>
      <c r="O97" s="46"/>
      <c r="P97" s="47"/>
      <c r="Q97" s="32"/>
    </row>
    <row r="98" customFormat="false" ht="15.75" hidden="false" customHeight="false" outlineLevel="0" collapsed="false">
      <c r="A98" s="29" t="s">
        <v>13</v>
      </c>
      <c r="B98" s="29" t="s">
        <v>124</v>
      </c>
      <c r="C98" s="29" t="s">
        <v>147</v>
      </c>
      <c r="D98" s="29" t="s">
        <v>14</v>
      </c>
      <c r="E98" s="29" t="s">
        <v>16</v>
      </c>
      <c r="F98" s="29" t="s">
        <v>126</v>
      </c>
      <c r="G98" s="38" t="s">
        <v>148</v>
      </c>
      <c r="H98" s="25" t="n">
        <f aca="false">H99</f>
        <v>3</v>
      </c>
      <c r="I98" s="25" t="n">
        <f aca="false">I99</f>
        <v>0</v>
      </c>
      <c r="J98" s="25" t="n">
        <f aca="false">J99</f>
        <v>3</v>
      </c>
      <c r="K98" s="4"/>
      <c r="O98" s="46"/>
      <c r="P98" s="47"/>
      <c r="Q98" s="32"/>
    </row>
    <row r="99" customFormat="false" ht="30" hidden="false" customHeight="false" outlineLevel="0" collapsed="false">
      <c r="A99" s="29" t="s">
        <v>13</v>
      </c>
      <c r="B99" s="29" t="s">
        <v>124</v>
      </c>
      <c r="C99" s="29" t="s">
        <v>149</v>
      </c>
      <c r="D99" s="29" t="s">
        <v>30</v>
      </c>
      <c r="E99" s="29" t="s">
        <v>16</v>
      </c>
      <c r="F99" s="29" t="s">
        <v>126</v>
      </c>
      <c r="G99" s="38" t="s">
        <v>150</v>
      </c>
      <c r="H99" s="25" t="n">
        <v>3</v>
      </c>
      <c r="I99" s="25" t="n">
        <v>0</v>
      </c>
      <c r="J99" s="25" t="n">
        <f aca="false">H99+I99</f>
        <v>3</v>
      </c>
      <c r="K99" s="4"/>
      <c r="O99" s="46"/>
      <c r="P99" s="47"/>
      <c r="Q99" s="32"/>
    </row>
    <row r="100" customFormat="false" ht="45" hidden="false" customHeight="false" outlineLevel="0" collapsed="false">
      <c r="A100" s="29" t="s">
        <v>13</v>
      </c>
      <c r="B100" s="29" t="s">
        <v>124</v>
      </c>
      <c r="C100" s="29" t="s">
        <v>151</v>
      </c>
      <c r="D100" s="29" t="s">
        <v>19</v>
      </c>
      <c r="E100" s="29" t="s">
        <v>16</v>
      </c>
      <c r="F100" s="29" t="s">
        <v>126</v>
      </c>
      <c r="G100" s="30" t="s">
        <v>152</v>
      </c>
      <c r="H100" s="25" t="n">
        <v>262</v>
      </c>
      <c r="I100" s="34" t="n">
        <v>11.9</v>
      </c>
      <c r="J100" s="25" t="n">
        <f aca="false">SUM(H100:I100)</f>
        <v>273.9</v>
      </c>
      <c r="K100" s="4"/>
      <c r="O100" s="46"/>
      <c r="P100" s="47"/>
      <c r="Q100" s="46"/>
    </row>
    <row r="101" customFormat="false" ht="30" hidden="false" customHeight="false" outlineLevel="0" collapsed="false">
      <c r="A101" s="29" t="s">
        <v>13</v>
      </c>
      <c r="B101" s="29" t="s">
        <v>124</v>
      </c>
      <c r="C101" s="29" t="s">
        <v>153</v>
      </c>
      <c r="D101" s="29" t="s">
        <v>19</v>
      </c>
      <c r="E101" s="29" t="s">
        <v>16</v>
      </c>
      <c r="F101" s="29" t="s">
        <v>126</v>
      </c>
      <c r="G101" s="33" t="s">
        <v>154</v>
      </c>
      <c r="H101" s="25" t="n">
        <f aca="false">H103+H102</f>
        <v>2</v>
      </c>
      <c r="I101" s="25" t="n">
        <f aca="false">I103+I102</f>
        <v>39.4</v>
      </c>
      <c r="J101" s="25" t="n">
        <f aca="false">J103+J102</f>
        <v>41.4</v>
      </c>
      <c r="K101" s="4"/>
      <c r="O101" s="46"/>
      <c r="P101" s="47"/>
      <c r="Q101" s="46"/>
    </row>
    <row r="102" customFormat="false" ht="45" hidden="false" customHeight="false" outlineLevel="0" collapsed="false">
      <c r="A102" s="29" t="s">
        <v>13</v>
      </c>
      <c r="B102" s="29" t="s">
        <v>124</v>
      </c>
      <c r="C102" s="29" t="s">
        <v>155</v>
      </c>
      <c r="D102" s="29" t="s">
        <v>19</v>
      </c>
      <c r="E102" s="29" t="s">
        <v>16</v>
      </c>
      <c r="F102" s="29" t="s">
        <v>126</v>
      </c>
      <c r="G102" s="38" t="s">
        <v>156</v>
      </c>
      <c r="H102" s="25" t="n">
        <v>2</v>
      </c>
      <c r="I102" s="25" t="n">
        <v>0</v>
      </c>
      <c r="J102" s="25" t="n">
        <f aca="false">H102+I102</f>
        <v>2</v>
      </c>
      <c r="K102" s="4"/>
      <c r="O102" s="46"/>
      <c r="P102" s="47"/>
      <c r="Q102" s="46"/>
    </row>
    <row r="103" customFormat="false" ht="31.5" hidden="false" customHeight="true" outlineLevel="0" collapsed="false">
      <c r="A103" s="29" t="s">
        <v>13</v>
      </c>
      <c r="B103" s="29" t="s">
        <v>124</v>
      </c>
      <c r="C103" s="29" t="s">
        <v>157</v>
      </c>
      <c r="D103" s="29" t="s">
        <v>19</v>
      </c>
      <c r="E103" s="29" t="s">
        <v>16</v>
      </c>
      <c r="F103" s="29" t="s">
        <v>126</v>
      </c>
      <c r="G103" s="33" t="s">
        <v>158</v>
      </c>
      <c r="H103" s="25" t="n">
        <v>0</v>
      </c>
      <c r="I103" s="34" t="n">
        <v>39.4</v>
      </c>
      <c r="J103" s="25" t="n">
        <f aca="false">H103+I103</f>
        <v>39.4</v>
      </c>
      <c r="K103" s="4"/>
      <c r="O103" s="46"/>
      <c r="P103" s="47"/>
      <c r="Q103" s="46"/>
    </row>
    <row r="104" customFormat="false" ht="30" hidden="false" customHeight="false" outlineLevel="0" collapsed="false">
      <c r="A104" s="29" t="s">
        <v>13</v>
      </c>
      <c r="B104" s="29" t="s">
        <v>124</v>
      </c>
      <c r="C104" s="29" t="s">
        <v>159</v>
      </c>
      <c r="D104" s="29" t="s">
        <v>14</v>
      </c>
      <c r="E104" s="29" t="s">
        <v>16</v>
      </c>
      <c r="F104" s="29" t="s">
        <v>126</v>
      </c>
      <c r="G104" s="38" t="s">
        <v>160</v>
      </c>
      <c r="H104" s="25" t="n">
        <f aca="false">H105</f>
        <v>815</v>
      </c>
      <c r="I104" s="25" t="n">
        <f aca="false">I105</f>
        <v>0</v>
      </c>
      <c r="J104" s="25" t="n">
        <f aca="false">J105</f>
        <v>815</v>
      </c>
      <c r="K104" s="4"/>
      <c r="O104" s="46"/>
      <c r="P104" s="47"/>
      <c r="Q104" s="46"/>
    </row>
    <row r="105" customFormat="false" ht="45" hidden="false" customHeight="false" outlineLevel="0" collapsed="false">
      <c r="A105" s="29" t="s">
        <v>13</v>
      </c>
      <c r="B105" s="29" t="s">
        <v>124</v>
      </c>
      <c r="C105" s="29" t="s">
        <v>159</v>
      </c>
      <c r="D105" s="29" t="s">
        <v>30</v>
      </c>
      <c r="E105" s="29" t="s">
        <v>16</v>
      </c>
      <c r="F105" s="29" t="s">
        <v>126</v>
      </c>
      <c r="G105" s="38" t="s">
        <v>161</v>
      </c>
      <c r="H105" s="25" t="n">
        <v>815</v>
      </c>
      <c r="I105" s="17" t="n">
        <v>0</v>
      </c>
      <c r="J105" s="25" t="n">
        <f aca="false">H105+I105</f>
        <v>815</v>
      </c>
      <c r="K105" s="4"/>
      <c r="O105" s="46"/>
      <c r="P105" s="47"/>
      <c r="Q105" s="46"/>
    </row>
    <row r="106" customFormat="false" ht="45" hidden="false" customHeight="false" outlineLevel="0" collapsed="false">
      <c r="A106" s="29" t="s">
        <v>13</v>
      </c>
      <c r="B106" s="29" t="s">
        <v>124</v>
      </c>
      <c r="C106" s="29" t="s">
        <v>162</v>
      </c>
      <c r="D106" s="29" t="s">
        <v>14</v>
      </c>
      <c r="E106" s="29" t="s">
        <v>16</v>
      </c>
      <c r="F106" s="29" t="s">
        <v>126</v>
      </c>
      <c r="G106" s="38" t="s">
        <v>163</v>
      </c>
      <c r="H106" s="25" t="n">
        <f aca="false">H107</f>
        <v>5</v>
      </c>
      <c r="I106" s="25" t="n">
        <f aca="false">I107</f>
        <v>0</v>
      </c>
      <c r="J106" s="25" t="n">
        <f aca="false">J107</f>
        <v>5</v>
      </c>
      <c r="K106" s="4"/>
      <c r="O106" s="46"/>
      <c r="P106" s="47"/>
      <c r="Q106" s="46"/>
    </row>
    <row r="107" customFormat="false" ht="45" hidden="false" customHeight="false" outlineLevel="0" collapsed="false">
      <c r="A107" s="29" t="s">
        <v>13</v>
      </c>
      <c r="B107" s="29" t="s">
        <v>124</v>
      </c>
      <c r="C107" s="29" t="s">
        <v>164</v>
      </c>
      <c r="D107" s="29" t="s">
        <v>30</v>
      </c>
      <c r="E107" s="29" t="s">
        <v>16</v>
      </c>
      <c r="F107" s="29" t="s">
        <v>126</v>
      </c>
      <c r="G107" s="38" t="s">
        <v>165</v>
      </c>
      <c r="H107" s="25" t="n">
        <v>5</v>
      </c>
      <c r="I107" s="17" t="n">
        <v>0</v>
      </c>
      <c r="J107" s="25" t="n">
        <f aca="false">H107+I107</f>
        <v>5</v>
      </c>
      <c r="K107" s="4"/>
      <c r="O107" s="46"/>
      <c r="P107" s="47"/>
      <c r="Q107" s="46"/>
    </row>
    <row r="108" customFormat="false" ht="60" hidden="false" customHeight="false" outlineLevel="0" collapsed="false">
      <c r="A108" s="29" t="s">
        <v>13</v>
      </c>
      <c r="B108" s="29" t="s">
        <v>124</v>
      </c>
      <c r="C108" s="29" t="s">
        <v>166</v>
      </c>
      <c r="D108" s="29" t="s">
        <v>19</v>
      </c>
      <c r="E108" s="29" t="s">
        <v>16</v>
      </c>
      <c r="F108" s="29" t="s">
        <v>126</v>
      </c>
      <c r="G108" s="33" t="s">
        <v>167</v>
      </c>
      <c r="H108" s="25" t="n">
        <v>155.2</v>
      </c>
      <c r="I108" s="34" t="n">
        <v>-6</v>
      </c>
      <c r="J108" s="25" t="n">
        <f aca="false">SUM(H108:I108)</f>
        <v>149.2</v>
      </c>
      <c r="K108" s="4"/>
      <c r="O108" s="46"/>
      <c r="P108" s="47"/>
      <c r="Q108" s="46"/>
    </row>
    <row r="109" customFormat="false" ht="36.75" hidden="false" customHeight="true" outlineLevel="0" collapsed="false">
      <c r="A109" s="29" t="s">
        <v>13</v>
      </c>
      <c r="B109" s="29" t="s">
        <v>124</v>
      </c>
      <c r="C109" s="29" t="s">
        <v>168</v>
      </c>
      <c r="D109" s="29" t="s">
        <v>14</v>
      </c>
      <c r="E109" s="29" t="s">
        <v>16</v>
      </c>
      <c r="F109" s="29" t="s">
        <v>126</v>
      </c>
      <c r="G109" s="30" t="s">
        <v>169</v>
      </c>
      <c r="H109" s="25" t="n">
        <f aca="false">SUM(H110)</f>
        <v>1273.8</v>
      </c>
      <c r="I109" s="25" t="n">
        <f aca="false">SUM(I110)</f>
        <v>200</v>
      </c>
      <c r="J109" s="25" t="n">
        <f aca="false">SUM(J110)</f>
        <v>1473.8</v>
      </c>
      <c r="K109" s="4"/>
      <c r="O109" s="46"/>
      <c r="P109" s="47"/>
      <c r="Q109" s="46"/>
    </row>
    <row r="110" customFormat="false" ht="30" hidden="false" customHeight="false" outlineLevel="0" collapsed="false">
      <c r="A110" s="29" t="s">
        <v>13</v>
      </c>
      <c r="B110" s="29" t="s">
        <v>124</v>
      </c>
      <c r="C110" s="29" t="s">
        <v>170</v>
      </c>
      <c r="D110" s="29" t="s">
        <v>30</v>
      </c>
      <c r="E110" s="29" t="s">
        <v>16</v>
      </c>
      <c r="F110" s="29" t="s">
        <v>126</v>
      </c>
      <c r="G110" s="30" t="s">
        <v>171</v>
      </c>
      <c r="H110" s="25" t="n">
        <v>1273.8</v>
      </c>
      <c r="I110" s="34" t="n">
        <v>200</v>
      </c>
      <c r="J110" s="25" t="n">
        <f aca="false">SUM(H110:I110)</f>
        <v>1473.8</v>
      </c>
      <c r="K110" s="4"/>
    </row>
    <row r="111" customFormat="false" ht="6" hidden="false" customHeight="true" outlineLevel="0" collapsed="false">
      <c r="A111" s="29"/>
      <c r="B111" s="29"/>
      <c r="C111" s="29"/>
      <c r="D111" s="29"/>
      <c r="E111" s="29"/>
      <c r="F111" s="29"/>
      <c r="G111" s="30"/>
      <c r="H111" s="25"/>
      <c r="I111" s="17"/>
      <c r="J111" s="25"/>
      <c r="K111" s="4"/>
    </row>
    <row r="112" customFormat="false" ht="15.75" hidden="false" customHeight="false" outlineLevel="0" collapsed="false">
      <c r="A112" s="26" t="s">
        <v>13</v>
      </c>
      <c r="B112" s="26" t="s">
        <v>172</v>
      </c>
      <c r="C112" s="26" t="s">
        <v>15</v>
      </c>
      <c r="D112" s="26" t="s">
        <v>14</v>
      </c>
      <c r="E112" s="26" t="s">
        <v>16</v>
      </c>
      <c r="F112" s="26" t="s">
        <v>17</v>
      </c>
      <c r="G112" s="48" t="s">
        <v>173</v>
      </c>
      <c r="H112" s="28" t="n">
        <f aca="false">H113</f>
        <v>3.5</v>
      </c>
      <c r="I112" s="49" t="n">
        <f aca="false">I113</f>
        <v>18.3</v>
      </c>
      <c r="J112" s="49" t="n">
        <f aca="false">J113</f>
        <v>21.8</v>
      </c>
      <c r="K112" s="4"/>
    </row>
    <row r="113" customFormat="false" ht="15.75" hidden="false" customHeight="false" outlineLevel="0" collapsed="false">
      <c r="A113" s="29" t="s">
        <v>13</v>
      </c>
      <c r="B113" s="29" t="s">
        <v>172</v>
      </c>
      <c r="C113" s="29" t="s">
        <v>79</v>
      </c>
      <c r="D113" s="29" t="s">
        <v>14</v>
      </c>
      <c r="E113" s="29" t="s">
        <v>16</v>
      </c>
      <c r="F113" s="29" t="s">
        <v>174</v>
      </c>
      <c r="G113" s="38" t="s">
        <v>175</v>
      </c>
      <c r="H113" s="25" t="n">
        <f aca="false">H114</f>
        <v>3.5</v>
      </c>
      <c r="I113" s="17" t="n">
        <f aca="false">I114</f>
        <v>18.3</v>
      </c>
      <c r="J113" s="25" t="n">
        <f aca="false">J114</f>
        <v>21.8</v>
      </c>
      <c r="K113" s="4"/>
    </row>
    <row r="114" customFormat="false" ht="16.5" hidden="false" customHeight="true" outlineLevel="0" collapsed="false">
      <c r="A114" s="29" t="s">
        <v>13</v>
      </c>
      <c r="B114" s="29" t="s">
        <v>172</v>
      </c>
      <c r="C114" s="29" t="s">
        <v>176</v>
      </c>
      <c r="D114" s="29" t="s">
        <v>30</v>
      </c>
      <c r="E114" s="29" t="s">
        <v>16</v>
      </c>
      <c r="F114" s="29" t="s">
        <v>174</v>
      </c>
      <c r="G114" s="38" t="s">
        <v>177</v>
      </c>
      <c r="H114" s="25" t="n">
        <v>3.5</v>
      </c>
      <c r="I114" s="34" t="n">
        <v>18.3</v>
      </c>
      <c r="J114" s="25" t="n">
        <f aca="false">H114+I114</f>
        <v>21.8</v>
      </c>
      <c r="K114" s="4"/>
    </row>
    <row r="115" customFormat="false" ht="24.75" hidden="false" customHeight="true" outlineLevel="0" collapsed="false">
      <c r="A115" s="33"/>
      <c r="B115" s="33"/>
      <c r="C115" s="33"/>
      <c r="D115" s="33"/>
      <c r="E115" s="33"/>
      <c r="F115" s="33"/>
      <c r="G115" s="30"/>
      <c r="H115" s="25"/>
      <c r="I115" s="17"/>
      <c r="J115" s="25"/>
      <c r="K115" s="4"/>
    </row>
    <row r="116" customFormat="false" ht="15.75" hidden="false" customHeight="false" outlineLevel="0" collapsed="false">
      <c r="A116" s="26" t="s">
        <v>178</v>
      </c>
      <c r="B116" s="26" t="s">
        <v>14</v>
      </c>
      <c r="C116" s="26" t="s">
        <v>15</v>
      </c>
      <c r="D116" s="26" t="s">
        <v>14</v>
      </c>
      <c r="E116" s="26" t="s">
        <v>16</v>
      </c>
      <c r="F116" s="26" t="s">
        <v>179</v>
      </c>
      <c r="G116" s="31" t="s">
        <v>180</v>
      </c>
      <c r="H116" s="28" t="n">
        <f aca="false">SUM(H118)</f>
        <v>636348.58</v>
      </c>
      <c r="I116" s="28" t="n">
        <f aca="false">SUM(I118)</f>
        <v>2663.48</v>
      </c>
      <c r="J116" s="28" t="n">
        <f aca="false">SUM(J118)</f>
        <v>639012.06</v>
      </c>
      <c r="K116" s="4"/>
    </row>
    <row r="117" customFormat="false" ht="15.75" hidden="false" customHeight="false" outlineLevel="0" collapsed="false">
      <c r="A117" s="29"/>
      <c r="B117" s="29"/>
      <c r="C117" s="29"/>
      <c r="D117" s="29"/>
      <c r="E117" s="29"/>
      <c r="F117" s="29"/>
      <c r="G117" s="31"/>
      <c r="H117" s="28"/>
      <c r="I117" s="17"/>
      <c r="J117" s="25"/>
      <c r="K117" s="4"/>
    </row>
    <row r="118" customFormat="false" ht="30" hidden="false" customHeight="false" outlineLevel="0" collapsed="false">
      <c r="A118" s="29" t="s">
        <v>178</v>
      </c>
      <c r="B118" s="29" t="s">
        <v>42</v>
      </c>
      <c r="C118" s="29" t="s">
        <v>15</v>
      </c>
      <c r="D118" s="29" t="s">
        <v>14</v>
      </c>
      <c r="E118" s="29" t="s">
        <v>16</v>
      </c>
      <c r="F118" s="29" t="s">
        <v>179</v>
      </c>
      <c r="G118" s="30" t="s">
        <v>181</v>
      </c>
      <c r="H118" s="28" t="n">
        <f aca="false">SUM(H119,H125,H172,H205)</f>
        <v>636348.58</v>
      </c>
      <c r="I118" s="28" t="n">
        <f aca="false">SUM(I119,I125,I172,I205)</f>
        <v>2663.48</v>
      </c>
      <c r="J118" s="28" t="n">
        <f aca="false">SUM(J119,J125,J172,J205)</f>
        <v>639012.06</v>
      </c>
      <c r="K118" s="4"/>
    </row>
    <row r="119" customFormat="false" ht="28.5" hidden="false" customHeight="false" outlineLevel="0" collapsed="false">
      <c r="A119" s="26" t="s">
        <v>178</v>
      </c>
      <c r="B119" s="26" t="s">
        <v>42</v>
      </c>
      <c r="C119" s="26" t="s">
        <v>32</v>
      </c>
      <c r="D119" s="26" t="s">
        <v>14</v>
      </c>
      <c r="E119" s="26" t="s">
        <v>16</v>
      </c>
      <c r="F119" s="26" t="s">
        <v>179</v>
      </c>
      <c r="G119" s="31" t="s">
        <v>182</v>
      </c>
      <c r="H119" s="28" t="n">
        <f aca="false">SUM(H120+H122)</f>
        <v>227870.1</v>
      </c>
      <c r="I119" s="28" t="n">
        <f aca="false">SUM(I120+I122)</f>
        <v>0</v>
      </c>
      <c r="J119" s="28" t="n">
        <f aca="false">SUM(J120+J122)</f>
        <v>227870.1</v>
      </c>
      <c r="K119" s="4"/>
    </row>
    <row r="120" customFormat="false" ht="15.75" hidden="false" customHeight="false" outlineLevel="0" collapsed="false">
      <c r="A120" s="29" t="s">
        <v>178</v>
      </c>
      <c r="B120" s="29" t="s">
        <v>42</v>
      </c>
      <c r="C120" s="29" t="s">
        <v>183</v>
      </c>
      <c r="D120" s="29" t="s">
        <v>14</v>
      </c>
      <c r="E120" s="29" t="s">
        <v>16</v>
      </c>
      <c r="F120" s="29" t="s">
        <v>179</v>
      </c>
      <c r="G120" s="30" t="s">
        <v>184</v>
      </c>
      <c r="H120" s="25" t="n">
        <f aca="false">SUM(H121)</f>
        <v>104855.7</v>
      </c>
      <c r="I120" s="25" t="n">
        <f aca="false">SUM(I121)</f>
        <v>0</v>
      </c>
      <c r="J120" s="25" t="n">
        <f aca="false">SUM(J121)</f>
        <v>104855.7</v>
      </c>
      <c r="K120" s="4"/>
    </row>
    <row r="121" customFormat="false" ht="30" hidden="false" customHeight="false" outlineLevel="0" collapsed="false">
      <c r="A121" s="29" t="s">
        <v>178</v>
      </c>
      <c r="B121" s="29" t="s">
        <v>42</v>
      </c>
      <c r="C121" s="29" t="s">
        <v>183</v>
      </c>
      <c r="D121" s="29" t="s">
        <v>30</v>
      </c>
      <c r="E121" s="29" t="s">
        <v>16</v>
      </c>
      <c r="F121" s="29" t="s">
        <v>179</v>
      </c>
      <c r="G121" s="30" t="s">
        <v>185</v>
      </c>
      <c r="H121" s="25" t="n">
        <v>104855.7</v>
      </c>
      <c r="I121" s="17"/>
      <c r="J121" s="25" t="n">
        <f aca="false">SUM(H121:I121)</f>
        <v>104855.7</v>
      </c>
      <c r="K121" s="4"/>
    </row>
    <row r="122" customFormat="false" ht="30" hidden="false" customHeight="false" outlineLevel="0" collapsed="false">
      <c r="A122" s="29" t="s">
        <v>178</v>
      </c>
      <c r="B122" s="29" t="s">
        <v>42</v>
      </c>
      <c r="C122" s="29" t="s">
        <v>186</v>
      </c>
      <c r="D122" s="29" t="s">
        <v>14</v>
      </c>
      <c r="E122" s="29" t="s">
        <v>16</v>
      </c>
      <c r="F122" s="29" t="s">
        <v>179</v>
      </c>
      <c r="G122" s="30" t="s">
        <v>187</v>
      </c>
      <c r="H122" s="25" t="n">
        <f aca="false">SUM(H123)</f>
        <v>123014.4</v>
      </c>
      <c r="I122" s="25" t="n">
        <f aca="false">SUM(I123)</f>
        <v>0</v>
      </c>
      <c r="J122" s="25" t="n">
        <f aca="false">SUM(J123)</f>
        <v>123014.4</v>
      </c>
      <c r="K122" s="4"/>
    </row>
    <row r="123" customFormat="false" ht="30" hidden="false" customHeight="false" outlineLevel="0" collapsed="false">
      <c r="A123" s="29" t="s">
        <v>178</v>
      </c>
      <c r="B123" s="29" t="s">
        <v>42</v>
      </c>
      <c r="C123" s="29" t="s">
        <v>186</v>
      </c>
      <c r="D123" s="29" t="s">
        <v>30</v>
      </c>
      <c r="E123" s="29" t="s">
        <v>16</v>
      </c>
      <c r="F123" s="29" t="s">
        <v>179</v>
      </c>
      <c r="G123" s="30" t="s">
        <v>188</v>
      </c>
      <c r="H123" s="25" t="n">
        <v>123014.4</v>
      </c>
      <c r="I123" s="17" t="n">
        <v>0</v>
      </c>
      <c r="J123" s="25" t="n">
        <f aca="false">SUM(H123:I123)</f>
        <v>123014.4</v>
      </c>
      <c r="K123" s="4"/>
    </row>
    <row r="124" customFormat="false" ht="15.75" hidden="false" customHeight="false" outlineLevel="0" collapsed="false">
      <c r="A124" s="29"/>
      <c r="B124" s="29"/>
      <c r="C124" s="29"/>
      <c r="D124" s="29"/>
      <c r="E124" s="29"/>
      <c r="F124" s="29"/>
      <c r="G124" s="30"/>
      <c r="H124" s="25"/>
      <c r="I124" s="25"/>
      <c r="J124" s="25"/>
      <c r="K124" s="4"/>
    </row>
    <row r="125" customFormat="false" ht="28.5" hidden="false" customHeight="false" outlineLevel="0" collapsed="false">
      <c r="A125" s="26" t="s">
        <v>178</v>
      </c>
      <c r="B125" s="26" t="s">
        <v>42</v>
      </c>
      <c r="C125" s="26" t="s">
        <v>21</v>
      </c>
      <c r="D125" s="26" t="s">
        <v>14</v>
      </c>
      <c r="E125" s="26" t="s">
        <v>16</v>
      </c>
      <c r="F125" s="26" t="s">
        <v>179</v>
      </c>
      <c r="G125" s="27" t="s">
        <v>189</v>
      </c>
      <c r="H125" s="28" t="n">
        <f aca="false">SUM(H126,H136,H146,H142,H152,H128,H150,H133)</f>
        <v>238202.98</v>
      </c>
      <c r="I125" s="28" t="n">
        <f aca="false">SUM(I126,I136,I146,I142,I152,I128,I150,I133)</f>
        <v>4488.87</v>
      </c>
      <c r="J125" s="28" t="n">
        <f aca="false">SUM(J126,J136,J146,J142,J152,J128,J150,J133)</f>
        <v>242691.85</v>
      </c>
      <c r="K125" s="4"/>
    </row>
    <row r="126" customFormat="false" ht="39" hidden="false" customHeight="true" outlineLevel="0" collapsed="false">
      <c r="A126" s="29" t="s">
        <v>178</v>
      </c>
      <c r="B126" s="29" t="s">
        <v>42</v>
      </c>
      <c r="C126" s="29" t="s">
        <v>190</v>
      </c>
      <c r="D126" s="29" t="s">
        <v>14</v>
      </c>
      <c r="E126" s="29" t="s">
        <v>16</v>
      </c>
      <c r="F126" s="29" t="s">
        <v>179</v>
      </c>
      <c r="G126" s="30" t="s">
        <v>191</v>
      </c>
      <c r="H126" s="25" t="n">
        <f aca="false">SUM(H127)</f>
        <v>441.49</v>
      </c>
      <c r="I126" s="25" t="n">
        <f aca="false">SUM(I127)</f>
        <v>0</v>
      </c>
      <c r="J126" s="25" t="n">
        <f aca="false">H126+I126</f>
        <v>441.49</v>
      </c>
      <c r="K126" s="4"/>
    </row>
    <row r="127" customFormat="false" ht="44.25" hidden="false" customHeight="true" outlineLevel="0" collapsed="false">
      <c r="A127" s="29" t="s">
        <v>178</v>
      </c>
      <c r="B127" s="29" t="s">
        <v>42</v>
      </c>
      <c r="C127" s="29" t="s">
        <v>190</v>
      </c>
      <c r="D127" s="29" t="s">
        <v>30</v>
      </c>
      <c r="E127" s="29" t="s">
        <v>16</v>
      </c>
      <c r="F127" s="29" t="s">
        <v>179</v>
      </c>
      <c r="G127" s="30" t="s">
        <v>192</v>
      </c>
      <c r="H127" s="25" t="n">
        <v>441.49</v>
      </c>
      <c r="I127" s="25" t="n">
        <v>0</v>
      </c>
      <c r="J127" s="25" t="n">
        <f aca="false">H127+I127</f>
        <v>441.49</v>
      </c>
      <c r="K127" s="4"/>
    </row>
    <row r="128" customFormat="false" ht="45" hidden="false" customHeight="true" outlineLevel="0" collapsed="false">
      <c r="A128" s="29" t="s">
        <v>178</v>
      </c>
      <c r="B128" s="29" t="s">
        <v>42</v>
      </c>
      <c r="C128" s="29" t="s">
        <v>193</v>
      </c>
      <c r="D128" s="29" t="s">
        <v>14</v>
      </c>
      <c r="E128" s="29" t="s">
        <v>16</v>
      </c>
      <c r="F128" s="29" t="s">
        <v>179</v>
      </c>
      <c r="G128" s="33" t="s">
        <v>194</v>
      </c>
      <c r="H128" s="25" t="n">
        <f aca="false">H132+H130+H131</f>
        <v>2467</v>
      </c>
      <c r="I128" s="25" t="n">
        <f aca="false">I132+I130+I131</f>
        <v>1000</v>
      </c>
      <c r="J128" s="25" t="n">
        <f aca="false">J132+J130+J131</f>
        <v>3467</v>
      </c>
      <c r="K128" s="4"/>
    </row>
    <row r="129" customFormat="false" ht="35.25" hidden="false" customHeight="true" outlineLevel="0" collapsed="false">
      <c r="A129" s="50" t="s">
        <v>178</v>
      </c>
      <c r="B129" s="50" t="s">
        <v>42</v>
      </c>
      <c r="C129" s="50" t="s">
        <v>193</v>
      </c>
      <c r="D129" s="50" t="s">
        <v>14</v>
      </c>
      <c r="E129" s="50" t="s">
        <v>16</v>
      </c>
      <c r="F129" s="50" t="s">
        <v>179</v>
      </c>
      <c r="G129" s="24" t="s">
        <v>195</v>
      </c>
      <c r="H129" s="51" t="n">
        <f aca="false">H130+H131</f>
        <v>2341</v>
      </c>
      <c r="I129" s="51" t="n">
        <f aca="false">I130+I131</f>
        <v>1000</v>
      </c>
      <c r="J129" s="51" t="n">
        <f aca="false">J130+J131</f>
        <v>3341</v>
      </c>
      <c r="K129" s="4"/>
    </row>
    <row r="130" customFormat="false" ht="51" hidden="false" customHeight="true" outlineLevel="0" collapsed="false">
      <c r="A130" s="50" t="s">
        <v>178</v>
      </c>
      <c r="B130" s="50" t="s">
        <v>42</v>
      </c>
      <c r="C130" s="50" t="s">
        <v>193</v>
      </c>
      <c r="D130" s="50" t="s">
        <v>30</v>
      </c>
      <c r="E130" s="50" t="s">
        <v>16</v>
      </c>
      <c r="F130" s="50" t="s">
        <v>179</v>
      </c>
      <c r="G130" s="52" t="s">
        <v>196</v>
      </c>
      <c r="H130" s="51" t="n">
        <v>329</v>
      </c>
      <c r="I130" s="53" t="n">
        <v>1000</v>
      </c>
      <c r="J130" s="51" t="n">
        <f aca="false">H130+I130</f>
        <v>1329</v>
      </c>
      <c r="K130" s="4"/>
    </row>
    <row r="131" customFormat="false" ht="84.75" hidden="false" customHeight="true" outlineLevel="0" collapsed="false">
      <c r="A131" s="50" t="s">
        <v>178</v>
      </c>
      <c r="B131" s="50" t="s">
        <v>42</v>
      </c>
      <c r="C131" s="50" t="s">
        <v>193</v>
      </c>
      <c r="D131" s="50" t="s">
        <v>30</v>
      </c>
      <c r="E131" s="50" t="s">
        <v>16</v>
      </c>
      <c r="F131" s="50" t="s">
        <v>179</v>
      </c>
      <c r="G131" s="52" t="s">
        <v>197</v>
      </c>
      <c r="H131" s="51" t="n">
        <v>2012</v>
      </c>
      <c r="I131" s="54" t="n">
        <v>0</v>
      </c>
      <c r="J131" s="51" t="n">
        <f aca="false">H131+I131</f>
        <v>2012</v>
      </c>
      <c r="K131" s="4"/>
    </row>
    <row r="132" customFormat="false" ht="60" hidden="false" customHeight="false" outlineLevel="0" collapsed="false">
      <c r="A132" s="29" t="s">
        <v>178</v>
      </c>
      <c r="B132" s="29" t="s">
        <v>42</v>
      </c>
      <c r="C132" s="29" t="s">
        <v>193</v>
      </c>
      <c r="D132" s="29" t="s">
        <v>30</v>
      </c>
      <c r="E132" s="29" t="s">
        <v>16</v>
      </c>
      <c r="F132" s="29" t="s">
        <v>179</v>
      </c>
      <c r="G132" s="30" t="s">
        <v>198</v>
      </c>
      <c r="H132" s="55" t="n">
        <v>126</v>
      </c>
      <c r="I132" s="25" t="n">
        <v>0</v>
      </c>
      <c r="J132" s="51" t="n">
        <f aca="false">H132+I132</f>
        <v>126</v>
      </c>
      <c r="K132" s="4"/>
    </row>
    <row r="133" customFormat="false" ht="30" hidden="false" customHeight="false" outlineLevel="0" collapsed="false">
      <c r="A133" s="29" t="s">
        <v>178</v>
      </c>
      <c r="B133" s="29" t="s">
        <v>42</v>
      </c>
      <c r="C133" s="29" t="s">
        <v>199</v>
      </c>
      <c r="D133" s="29" t="s">
        <v>14</v>
      </c>
      <c r="E133" s="29" t="s">
        <v>16</v>
      </c>
      <c r="F133" s="29" t="s">
        <v>179</v>
      </c>
      <c r="G133" s="30" t="s">
        <v>200</v>
      </c>
      <c r="H133" s="25" t="n">
        <f aca="false">H134+H135</f>
        <v>256.58</v>
      </c>
      <c r="I133" s="25" t="n">
        <f aca="false">I134+I135</f>
        <v>88.87</v>
      </c>
      <c r="J133" s="25" t="n">
        <f aca="false">J134+J135</f>
        <v>345.45</v>
      </c>
      <c r="K133" s="4"/>
    </row>
    <row r="134" customFormat="false" ht="30" hidden="false" customHeight="false" outlineLevel="0" collapsed="false">
      <c r="A134" s="29" t="s">
        <v>178</v>
      </c>
      <c r="B134" s="29" t="s">
        <v>42</v>
      </c>
      <c r="C134" s="29" t="s">
        <v>199</v>
      </c>
      <c r="D134" s="29" t="s">
        <v>30</v>
      </c>
      <c r="E134" s="29" t="s">
        <v>16</v>
      </c>
      <c r="F134" s="29" t="s">
        <v>179</v>
      </c>
      <c r="G134" s="30" t="s">
        <v>200</v>
      </c>
      <c r="H134" s="25" t="n">
        <v>256.58</v>
      </c>
      <c r="I134" s="25" t="n">
        <v>-14.33</v>
      </c>
      <c r="J134" s="51" t="n">
        <f aca="false">H134+I134</f>
        <v>242.25</v>
      </c>
      <c r="K134" s="4"/>
    </row>
    <row r="135" customFormat="false" ht="61.5" hidden="false" customHeight="true" outlineLevel="0" collapsed="false">
      <c r="A135" s="29" t="s">
        <v>178</v>
      </c>
      <c r="B135" s="29" t="s">
        <v>42</v>
      </c>
      <c r="C135" s="29" t="s">
        <v>199</v>
      </c>
      <c r="D135" s="29" t="s">
        <v>30</v>
      </c>
      <c r="E135" s="29" t="s">
        <v>16</v>
      </c>
      <c r="F135" s="29" t="s">
        <v>179</v>
      </c>
      <c r="G135" s="30" t="s">
        <v>201</v>
      </c>
      <c r="H135" s="25"/>
      <c r="I135" s="25" t="n">
        <v>103.2</v>
      </c>
      <c r="J135" s="51" t="n">
        <f aca="false">H135+I135</f>
        <v>103.2</v>
      </c>
      <c r="K135" s="4"/>
    </row>
    <row r="136" customFormat="false" ht="53.25" hidden="false" customHeight="true" outlineLevel="0" collapsed="false">
      <c r="A136" s="29" t="s">
        <v>178</v>
      </c>
      <c r="B136" s="29" t="s">
        <v>42</v>
      </c>
      <c r="C136" s="29" t="s">
        <v>202</v>
      </c>
      <c r="D136" s="29" t="s">
        <v>14</v>
      </c>
      <c r="E136" s="29" t="s">
        <v>16</v>
      </c>
      <c r="F136" s="29" t="s">
        <v>179</v>
      </c>
      <c r="G136" s="33" t="s">
        <v>203</v>
      </c>
      <c r="H136" s="25" t="n">
        <f aca="false">H137</f>
        <v>32910</v>
      </c>
      <c r="I136" s="25" t="n">
        <f aca="false">I137</f>
        <v>3400</v>
      </c>
      <c r="J136" s="25" t="n">
        <f aca="false">J137</f>
        <v>36310</v>
      </c>
      <c r="K136" s="4"/>
    </row>
    <row r="137" customFormat="false" ht="45" hidden="false" customHeight="false" outlineLevel="0" collapsed="false">
      <c r="A137" s="29" t="s">
        <v>178</v>
      </c>
      <c r="B137" s="29" t="s">
        <v>42</v>
      </c>
      <c r="C137" s="29" t="s">
        <v>202</v>
      </c>
      <c r="D137" s="29" t="s">
        <v>30</v>
      </c>
      <c r="E137" s="29" t="s">
        <v>16</v>
      </c>
      <c r="F137" s="29" t="s">
        <v>179</v>
      </c>
      <c r="G137" s="33" t="s">
        <v>204</v>
      </c>
      <c r="H137" s="25" t="n">
        <f aca="false">H138+H139+H140+H141</f>
        <v>32910</v>
      </c>
      <c r="I137" s="25" t="n">
        <f aca="false">I138+I139+I140+I141</f>
        <v>3400</v>
      </c>
      <c r="J137" s="25" t="n">
        <f aca="false">J138+J139+J140+J141</f>
        <v>36310</v>
      </c>
      <c r="K137" s="4"/>
    </row>
    <row r="138" customFormat="false" ht="53.25" hidden="false" customHeight="true" outlineLevel="0" collapsed="false">
      <c r="A138" s="29" t="s">
        <v>178</v>
      </c>
      <c r="B138" s="29" t="s">
        <v>42</v>
      </c>
      <c r="C138" s="29" t="s">
        <v>202</v>
      </c>
      <c r="D138" s="29" t="s">
        <v>30</v>
      </c>
      <c r="E138" s="29" t="s">
        <v>16</v>
      </c>
      <c r="F138" s="29" t="s">
        <v>179</v>
      </c>
      <c r="G138" s="33" t="s">
        <v>205</v>
      </c>
      <c r="H138" s="25" t="n">
        <v>12510</v>
      </c>
      <c r="I138" s="25" t="n">
        <v>0</v>
      </c>
      <c r="J138" s="25" t="n">
        <f aca="false">H138+I138</f>
        <v>12510</v>
      </c>
      <c r="K138" s="4"/>
    </row>
    <row r="139" customFormat="false" ht="45" hidden="false" customHeight="false" outlineLevel="0" collapsed="false">
      <c r="A139" s="29" t="s">
        <v>178</v>
      </c>
      <c r="B139" s="29" t="s">
        <v>42</v>
      </c>
      <c r="C139" s="29" t="s">
        <v>202</v>
      </c>
      <c r="D139" s="29" t="s">
        <v>30</v>
      </c>
      <c r="E139" s="29" t="s">
        <v>16</v>
      </c>
      <c r="F139" s="29" t="s">
        <v>179</v>
      </c>
      <c r="G139" s="33" t="s">
        <v>206</v>
      </c>
      <c r="H139" s="25" t="n">
        <v>3400</v>
      </c>
      <c r="I139" s="25" t="n">
        <v>3400</v>
      </c>
      <c r="J139" s="25" t="n">
        <f aca="false">H139+I139</f>
        <v>6800</v>
      </c>
      <c r="K139" s="4"/>
    </row>
    <row r="140" customFormat="false" ht="60.75" hidden="false" customHeight="true" outlineLevel="0" collapsed="false">
      <c r="A140" s="29" t="s">
        <v>178</v>
      </c>
      <c r="B140" s="29" t="s">
        <v>42</v>
      </c>
      <c r="C140" s="29" t="s">
        <v>202</v>
      </c>
      <c r="D140" s="29" t="s">
        <v>30</v>
      </c>
      <c r="E140" s="29" t="s">
        <v>16</v>
      </c>
      <c r="F140" s="29" t="s">
        <v>179</v>
      </c>
      <c r="G140" s="33" t="s">
        <v>207</v>
      </c>
      <c r="H140" s="25" t="n">
        <v>0</v>
      </c>
      <c r="I140" s="25" t="n">
        <v>0</v>
      </c>
      <c r="J140" s="25" t="n">
        <f aca="false">H140+I140</f>
        <v>0</v>
      </c>
      <c r="K140" s="4"/>
    </row>
    <row r="141" customFormat="false" ht="30" hidden="false" customHeight="false" outlineLevel="0" collapsed="false">
      <c r="A141" s="29" t="s">
        <v>178</v>
      </c>
      <c r="B141" s="29" t="s">
        <v>42</v>
      </c>
      <c r="C141" s="29" t="s">
        <v>202</v>
      </c>
      <c r="D141" s="29" t="s">
        <v>30</v>
      </c>
      <c r="E141" s="29" t="s">
        <v>16</v>
      </c>
      <c r="F141" s="29" t="s">
        <v>179</v>
      </c>
      <c r="G141" s="33" t="s">
        <v>208</v>
      </c>
      <c r="H141" s="25" t="n">
        <v>17000</v>
      </c>
      <c r="I141" s="25" t="n">
        <v>0</v>
      </c>
      <c r="J141" s="25" t="n">
        <f aca="false">H141+I141</f>
        <v>17000</v>
      </c>
      <c r="K141" s="4"/>
    </row>
    <row r="142" customFormat="false" ht="75" hidden="false" customHeight="false" outlineLevel="0" collapsed="false">
      <c r="A142" s="29" t="s">
        <v>178</v>
      </c>
      <c r="B142" s="29" t="s">
        <v>42</v>
      </c>
      <c r="C142" s="29" t="s">
        <v>209</v>
      </c>
      <c r="D142" s="29" t="s">
        <v>14</v>
      </c>
      <c r="E142" s="29" t="s">
        <v>16</v>
      </c>
      <c r="F142" s="29" t="s">
        <v>179</v>
      </c>
      <c r="G142" s="30" t="s">
        <v>210</v>
      </c>
      <c r="H142" s="25" t="n">
        <f aca="false">H143+H144+H145</f>
        <v>74164.06</v>
      </c>
      <c r="I142" s="25" t="n">
        <f aca="false">I143+I144+I145</f>
        <v>0</v>
      </c>
      <c r="J142" s="25" t="n">
        <f aca="false">H142+I142</f>
        <v>74164.06</v>
      </c>
      <c r="K142" s="4"/>
    </row>
    <row r="143" customFormat="false" ht="60" hidden="false" customHeight="false" outlineLevel="0" collapsed="false">
      <c r="A143" s="29" t="s">
        <v>178</v>
      </c>
      <c r="B143" s="29" t="s">
        <v>42</v>
      </c>
      <c r="C143" s="29" t="s">
        <v>209</v>
      </c>
      <c r="D143" s="29" t="s">
        <v>30</v>
      </c>
      <c r="E143" s="29" t="s">
        <v>211</v>
      </c>
      <c r="F143" s="29" t="s">
        <v>179</v>
      </c>
      <c r="G143" s="30" t="s">
        <v>212</v>
      </c>
      <c r="H143" s="25" t="n">
        <v>4235.02</v>
      </c>
      <c r="I143" s="25" t="n">
        <v>0</v>
      </c>
      <c r="J143" s="25" t="n">
        <f aca="false">H143+I143</f>
        <v>4235.02</v>
      </c>
      <c r="K143" s="4"/>
    </row>
    <row r="144" customFormat="false" ht="60" hidden="false" customHeight="false" outlineLevel="0" collapsed="false">
      <c r="A144" s="29" t="s">
        <v>178</v>
      </c>
      <c r="B144" s="29" t="s">
        <v>42</v>
      </c>
      <c r="C144" s="29" t="s">
        <v>209</v>
      </c>
      <c r="D144" s="29" t="s">
        <v>30</v>
      </c>
      <c r="E144" s="29" t="s">
        <v>213</v>
      </c>
      <c r="F144" s="29" t="s">
        <v>179</v>
      </c>
      <c r="G144" s="30" t="s">
        <v>214</v>
      </c>
      <c r="H144" s="25" t="n">
        <v>35373.96</v>
      </c>
      <c r="I144" s="25"/>
      <c r="J144" s="25" t="n">
        <f aca="false">H144+I144</f>
        <v>35373.96</v>
      </c>
      <c r="K144" s="4"/>
      <c r="M144" s="4"/>
    </row>
    <row r="145" customFormat="false" ht="75" hidden="false" customHeight="false" outlineLevel="0" collapsed="false">
      <c r="A145" s="29" t="s">
        <v>178</v>
      </c>
      <c r="B145" s="29" t="s">
        <v>42</v>
      </c>
      <c r="C145" s="29" t="s">
        <v>209</v>
      </c>
      <c r="D145" s="29" t="s">
        <v>30</v>
      </c>
      <c r="E145" s="29" t="s">
        <v>215</v>
      </c>
      <c r="F145" s="29" t="s">
        <v>179</v>
      </c>
      <c r="G145" s="56" t="s">
        <v>216</v>
      </c>
      <c r="H145" s="25" t="n">
        <v>34555.08</v>
      </c>
      <c r="I145" s="25"/>
      <c r="J145" s="25" t="n">
        <f aca="false">H145+I145</f>
        <v>34555.08</v>
      </c>
      <c r="K145" s="4"/>
      <c r="M145" s="4"/>
    </row>
    <row r="146" customFormat="false" ht="60" hidden="false" customHeight="false" outlineLevel="0" collapsed="false">
      <c r="A146" s="29" t="s">
        <v>178</v>
      </c>
      <c r="B146" s="29" t="s">
        <v>42</v>
      </c>
      <c r="C146" s="29" t="s">
        <v>217</v>
      </c>
      <c r="D146" s="29" t="s">
        <v>14</v>
      </c>
      <c r="E146" s="29" t="s">
        <v>16</v>
      </c>
      <c r="F146" s="29" t="s">
        <v>179</v>
      </c>
      <c r="G146" s="30" t="s">
        <v>218</v>
      </c>
      <c r="H146" s="25" t="n">
        <f aca="false">SUM(H147:H149)</f>
        <v>91205.45</v>
      </c>
      <c r="I146" s="25" t="n">
        <f aca="false">SUM(I147:I149)</f>
        <v>0</v>
      </c>
      <c r="J146" s="25" t="n">
        <f aca="false">H146+I146</f>
        <v>91205.45</v>
      </c>
      <c r="K146" s="4"/>
    </row>
    <row r="147" customFormat="false" ht="45" hidden="false" customHeight="false" outlineLevel="0" collapsed="false">
      <c r="A147" s="29" t="s">
        <v>178</v>
      </c>
      <c r="B147" s="29" t="s">
        <v>42</v>
      </c>
      <c r="C147" s="29" t="s">
        <v>217</v>
      </c>
      <c r="D147" s="29" t="s">
        <v>30</v>
      </c>
      <c r="E147" s="29" t="s">
        <v>211</v>
      </c>
      <c r="F147" s="29" t="s">
        <v>179</v>
      </c>
      <c r="G147" s="30" t="s">
        <v>219</v>
      </c>
      <c r="H147" s="25" t="n">
        <v>7657.95</v>
      </c>
      <c r="I147" s="25"/>
      <c r="J147" s="25" t="n">
        <f aca="false">H147+I147</f>
        <v>7657.95</v>
      </c>
      <c r="K147" s="4"/>
    </row>
    <row r="148" customFormat="false" ht="54.75" hidden="false" customHeight="true" outlineLevel="0" collapsed="false">
      <c r="A148" s="29" t="s">
        <v>178</v>
      </c>
      <c r="B148" s="29" t="s">
        <v>42</v>
      </c>
      <c r="C148" s="29" t="s">
        <v>217</v>
      </c>
      <c r="D148" s="29" t="s">
        <v>30</v>
      </c>
      <c r="E148" s="29" t="s">
        <v>213</v>
      </c>
      <c r="F148" s="29" t="s">
        <v>179</v>
      </c>
      <c r="G148" s="30" t="s">
        <v>220</v>
      </c>
      <c r="H148" s="25" t="n">
        <v>0</v>
      </c>
      <c r="I148" s="25"/>
      <c r="J148" s="25" t="n">
        <f aca="false">H148+I148</f>
        <v>0</v>
      </c>
      <c r="K148" s="4"/>
    </row>
    <row r="149" customFormat="false" ht="60" hidden="false" customHeight="false" outlineLevel="0" collapsed="false">
      <c r="A149" s="29" t="s">
        <v>178</v>
      </c>
      <c r="B149" s="29" t="s">
        <v>42</v>
      </c>
      <c r="C149" s="29" t="s">
        <v>217</v>
      </c>
      <c r="D149" s="29" t="s">
        <v>30</v>
      </c>
      <c r="E149" s="29" t="s">
        <v>215</v>
      </c>
      <c r="F149" s="29" t="s">
        <v>179</v>
      </c>
      <c r="G149" s="30" t="s">
        <v>221</v>
      </c>
      <c r="H149" s="25" t="n">
        <v>83547.5</v>
      </c>
      <c r="I149" s="25" t="n">
        <v>0</v>
      </c>
      <c r="J149" s="25" t="n">
        <f aca="false">H149+I149</f>
        <v>83547.5</v>
      </c>
      <c r="K149" s="4"/>
    </row>
    <row r="150" customFormat="false" ht="30" hidden="false" customHeight="false" outlineLevel="0" collapsed="false">
      <c r="A150" s="29" t="s">
        <v>178</v>
      </c>
      <c r="B150" s="29" t="s">
        <v>42</v>
      </c>
      <c r="C150" s="29" t="s">
        <v>222</v>
      </c>
      <c r="D150" s="29" t="s">
        <v>14</v>
      </c>
      <c r="E150" s="29" t="s">
        <v>16</v>
      </c>
      <c r="F150" s="29" t="s">
        <v>179</v>
      </c>
      <c r="G150" s="33" t="s">
        <v>223</v>
      </c>
      <c r="H150" s="25" t="n">
        <f aca="false">H151</f>
        <v>2741.9</v>
      </c>
      <c r="I150" s="25" t="n">
        <f aca="false">I151</f>
        <v>0</v>
      </c>
      <c r="J150" s="25" t="n">
        <f aca="false">H150+I150</f>
        <v>2741.9</v>
      </c>
      <c r="K150" s="4"/>
    </row>
    <row r="151" customFormat="false" ht="30" hidden="false" customHeight="false" outlineLevel="0" collapsed="false">
      <c r="A151" s="29" t="s">
        <v>178</v>
      </c>
      <c r="B151" s="29" t="s">
        <v>42</v>
      </c>
      <c r="C151" s="29" t="s">
        <v>222</v>
      </c>
      <c r="D151" s="29" t="s">
        <v>30</v>
      </c>
      <c r="E151" s="29" t="s">
        <v>16</v>
      </c>
      <c r="F151" s="29" t="s">
        <v>179</v>
      </c>
      <c r="G151" s="33" t="s">
        <v>224</v>
      </c>
      <c r="H151" s="25" t="n">
        <v>2741.9</v>
      </c>
      <c r="I151" s="25" t="n">
        <v>0</v>
      </c>
      <c r="J151" s="25" t="n">
        <f aca="false">H151+I151</f>
        <v>2741.9</v>
      </c>
      <c r="K151" s="4"/>
    </row>
    <row r="152" customFormat="false" ht="15.75" hidden="false" customHeight="false" outlineLevel="0" collapsed="false">
      <c r="A152" s="29" t="s">
        <v>178</v>
      </c>
      <c r="B152" s="29" t="s">
        <v>42</v>
      </c>
      <c r="C152" s="29" t="s">
        <v>225</v>
      </c>
      <c r="D152" s="29" t="s">
        <v>14</v>
      </c>
      <c r="E152" s="29" t="s">
        <v>16</v>
      </c>
      <c r="F152" s="29" t="s">
        <v>179</v>
      </c>
      <c r="G152" s="30" t="s">
        <v>226</v>
      </c>
      <c r="H152" s="25" t="n">
        <f aca="false">SUM(H153)</f>
        <v>34016.5</v>
      </c>
      <c r="I152" s="25" t="n">
        <f aca="false">I153+I154+I158+I159+I160+I161+I163+I164</f>
        <v>0</v>
      </c>
      <c r="J152" s="25" t="n">
        <f aca="false">J153</f>
        <v>34016.5</v>
      </c>
      <c r="K152" s="4"/>
    </row>
    <row r="153" customFormat="false" ht="15.75" hidden="false" customHeight="false" outlineLevel="0" collapsed="false">
      <c r="A153" s="29" t="s">
        <v>178</v>
      </c>
      <c r="B153" s="29" t="s">
        <v>42</v>
      </c>
      <c r="C153" s="29" t="s">
        <v>225</v>
      </c>
      <c r="D153" s="29" t="s">
        <v>30</v>
      </c>
      <c r="E153" s="29" t="s">
        <v>16</v>
      </c>
      <c r="F153" s="29" t="s">
        <v>179</v>
      </c>
      <c r="G153" s="30" t="s">
        <v>227</v>
      </c>
      <c r="H153" s="25" t="n">
        <f aca="false">SUM(H154:H171)</f>
        <v>34016.5</v>
      </c>
      <c r="I153" s="25" t="n">
        <f aca="false">SUM(I154:I164,I165:I166)</f>
        <v>0</v>
      </c>
      <c r="J153" s="25" t="n">
        <f aca="false">SUM(J154:J171)</f>
        <v>34016.5</v>
      </c>
      <c r="K153" s="4"/>
    </row>
    <row r="154" customFormat="false" ht="30" hidden="false" customHeight="false" outlineLevel="0" collapsed="false">
      <c r="A154" s="29" t="s">
        <v>178</v>
      </c>
      <c r="B154" s="29" t="s">
        <v>42</v>
      </c>
      <c r="C154" s="29" t="s">
        <v>225</v>
      </c>
      <c r="D154" s="29" t="s">
        <v>30</v>
      </c>
      <c r="E154" s="29" t="s">
        <v>16</v>
      </c>
      <c r="F154" s="29" t="s">
        <v>179</v>
      </c>
      <c r="G154" s="43" t="s">
        <v>228</v>
      </c>
      <c r="H154" s="25" t="n">
        <v>674.1</v>
      </c>
      <c r="I154" s="25"/>
      <c r="J154" s="25" t="n">
        <f aca="false">H154+I154</f>
        <v>674.1</v>
      </c>
      <c r="K154" s="4"/>
    </row>
    <row r="155" customFormat="false" ht="30" hidden="true" customHeight="false" outlineLevel="0" collapsed="false">
      <c r="A155" s="29" t="s">
        <v>178</v>
      </c>
      <c r="B155" s="29" t="s">
        <v>42</v>
      </c>
      <c r="C155" s="29" t="s">
        <v>225</v>
      </c>
      <c r="D155" s="29" t="s">
        <v>30</v>
      </c>
      <c r="E155" s="29" t="s">
        <v>16</v>
      </c>
      <c r="F155" s="29" t="s">
        <v>179</v>
      </c>
      <c r="G155" s="43" t="s">
        <v>229</v>
      </c>
      <c r="H155" s="25"/>
      <c r="I155" s="25"/>
      <c r="J155" s="25" t="n">
        <f aca="false">H155+I155</f>
        <v>0</v>
      </c>
      <c r="K155" s="4"/>
    </row>
    <row r="156" customFormat="false" ht="60" hidden="true" customHeight="false" outlineLevel="0" collapsed="false">
      <c r="A156" s="29" t="s">
        <v>178</v>
      </c>
      <c r="B156" s="29" t="s">
        <v>42</v>
      </c>
      <c r="C156" s="29" t="s">
        <v>225</v>
      </c>
      <c r="D156" s="29" t="s">
        <v>30</v>
      </c>
      <c r="E156" s="29" t="s">
        <v>16</v>
      </c>
      <c r="F156" s="29" t="s">
        <v>179</v>
      </c>
      <c r="G156" s="43" t="s">
        <v>230</v>
      </c>
      <c r="H156" s="25"/>
      <c r="I156" s="25"/>
      <c r="J156" s="25" t="n">
        <f aca="false">H156+I156</f>
        <v>0</v>
      </c>
      <c r="K156" s="4"/>
    </row>
    <row r="157" customFormat="false" ht="60" hidden="true" customHeight="false" outlineLevel="0" collapsed="false">
      <c r="A157" s="29" t="s">
        <v>178</v>
      </c>
      <c r="B157" s="29" t="s">
        <v>42</v>
      </c>
      <c r="C157" s="29" t="s">
        <v>225</v>
      </c>
      <c r="D157" s="29" t="s">
        <v>30</v>
      </c>
      <c r="E157" s="29" t="s">
        <v>16</v>
      </c>
      <c r="F157" s="29" t="s">
        <v>179</v>
      </c>
      <c r="G157" s="43" t="s">
        <v>231</v>
      </c>
      <c r="H157" s="25"/>
      <c r="I157" s="25"/>
      <c r="J157" s="25" t="n">
        <f aca="false">H157+I157</f>
        <v>0</v>
      </c>
      <c r="K157" s="4"/>
    </row>
    <row r="158" customFormat="false" ht="45" hidden="false" customHeight="false" outlineLevel="0" collapsed="false">
      <c r="A158" s="29" t="s">
        <v>178</v>
      </c>
      <c r="B158" s="29" t="s">
        <v>42</v>
      </c>
      <c r="C158" s="29" t="s">
        <v>225</v>
      </c>
      <c r="D158" s="29" t="s">
        <v>30</v>
      </c>
      <c r="E158" s="29" t="s">
        <v>16</v>
      </c>
      <c r="F158" s="29" t="s">
        <v>179</v>
      </c>
      <c r="G158" s="43" t="s">
        <v>232</v>
      </c>
      <c r="H158" s="25" t="n">
        <v>200</v>
      </c>
      <c r="I158" s="25" t="n">
        <v>0</v>
      </c>
      <c r="J158" s="25" t="n">
        <f aca="false">H158+I158</f>
        <v>200</v>
      </c>
      <c r="K158" s="4"/>
    </row>
    <row r="159" customFormat="false" ht="45" hidden="false" customHeight="false" outlineLevel="0" collapsed="false">
      <c r="A159" s="29" t="s">
        <v>178</v>
      </c>
      <c r="B159" s="29" t="s">
        <v>42</v>
      </c>
      <c r="C159" s="29" t="s">
        <v>225</v>
      </c>
      <c r="D159" s="29" t="s">
        <v>30</v>
      </c>
      <c r="E159" s="29" t="s">
        <v>16</v>
      </c>
      <c r="F159" s="29" t="s">
        <v>179</v>
      </c>
      <c r="G159" s="43" t="s">
        <v>233</v>
      </c>
      <c r="H159" s="25" t="n">
        <v>105.6</v>
      </c>
      <c r="I159" s="25" t="n">
        <v>0</v>
      </c>
      <c r="J159" s="25" t="n">
        <f aca="false">H159+I159</f>
        <v>105.6</v>
      </c>
      <c r="K159" s="4"/>
    </row>
    <row r="160" customFormat="false" ht="30" hidden="false" customHeight="false" outlineLevel="0" collapsed="false">
      <c r="A160" s="29" t="s">
        <v>178</v>
      </c>
      <c r="B160" s="29" t="s">
        <v>42</v>
      </c>
      <c r="C160" s="29" t="s">
        <v>225</v>
      </c>
      <c r="D160" s="29" t="s">
        <v>30</v>
      </c>
      <c r="E160" s="29" t="s">
        <v>16</v>
      </c>
      <c r="F160" s="29" t="s">
        <v>179</v>
      </c>
      <c r="G160" s="43" t="s">
        <v>234</v>
      </c>
      <c r="H160" s="25" t="n">
        <v>192.9</v>
      </c>
      <c r="I160" s="25" t="n">
        <v>0</v>
      </c>
      <c r="J160" s="25" t="n">
        <f aca="false">H160+I160</f>
        <v>192.9</v>
      </c>
      <c r="K160" s="4"/>
    </row>
    <row r="161" customFormat="false" ht="43.5" hidden="false" customHeight="true" outlineLevel="0" collapsed="false">
      <c r="A161" s="29" t="s">
        <v>178</v>
      </c>
      <c r="B161" s="29" t="s">
        <v>42</v>
      </c>
      <c r="C161" s="29" t="s">
        <v>225</v>
      </c>
      <c r="D161" s="29" t="s">
        <v>30</v>
      </c>
      <c r="E161" s="29" t="s">
        <v>16</v>
      </c>
      <c r="F161" s="29" t="s">
        <v>179</v>
      </c>
      <c r="G161" s="43" t="s">
        <v>235</v>
      </c>
      <c r="H161" s="25" t="n">
        <v>54.2</v>
      </c>
      <c r="I161" s="25" t="n">
        <v>0</v>
      </c>
      <c r="J161" s="25" t="n">
        <f aca="false">H161+I161</f>
        <v>54.2</v>
      </c>
      <c r="K161" s="4"/>
    </row>
    <row r="162" customFormat="false" ht="45" hidden="true" customHeight="false" outlineLevel="0" collapsed="false">
      <c r="A162" s="29" t="s">
        <v>178</v>
      </c>
      <c r="B162" s="29" t="s">
        <v>42</v>
      </c>
      <c r="C162" s="29" t="s">
        <v>225</v>
      </c>
      <c r="D162" s="29" t="s">
        <v>30</v>
      </c>
      <c r="E162" s="29" t="s">
        <v>16</v>
      </c>
      <c r="F162" s="29" t="s">
        <v>179</v>
      </c>
      <c r="G162" s="43" t="s">
        <v>236</v>
      </c>
      <c r="H162" s="25"/>
      <c r="I162" s="25"/>
      <c r="J162" s="25" t="n">
        <f aca="false">H162+I162</f>
        <v>0</v>
      </c>
      <c r="K162" s="4"/>
    </row>
    <row r="163" customFormat="false" ht="30" hidden="false" customHeight="false" outlineLevel="0" collapsed="false">
      <c r="A163" s="29" t="s">
        <v>178</v>
      </c>
      <c r="B163" s="29" t="s">
        <v>42</v>
      </c>
      <c r="C163" s="29" t="s">
        <v>225</v>
      </c>
      <c r="D163" s="29" t="s">
        <v>30</v>
      </c>
      <c r="E163" s="29" t="s">
        <v>16</v>
      </c>
      <c r="F163" s="29" t="s">
        <v>179</v>
      </c>
      <c r="G163" s="43" t="s">
        <v>237</v>
      </c>
      <c r="H163" s="25" t="n">
        <v>573</v>
      </c>
      <c r="I163" s="25" t="n">
        <v>0</v>
      </c>
      <c r="J163" s="25" t="n">
        <f aca="false">H163+I163</f>
        <v>573</v>
      </c>
      <c r="K163" s="4"/>
    </row>
    <row r="164" customFormat="false" ht="30" hidden="false" customHeight="false" outlineLevel="0" collapsed="false">
      <c r="A164" s="29" t="s">
        <v>178</v>
      </c>
      <c r="B164" s="29" t="s">
        <v>42</v>
      </c>
      <c r="C164" s="29" t="s">
        <v>225</v>
      </c>
      <c r="D164" s="29" t="s">
        <v>30</v>
      </c>
      <c r="E164" s="29" t="s">
        <v>16</v>
      </c>
      <c r="F164" s="29" t="s">
        <v>179</v>
      </c>
      <c r="G164" s="43" t="s">
        <v>238</v>
      </c>
      <c r="H164" s="25" t="n">
        <v>8813.4</v>
      </c>
      <c r="I164" s="25" t="n">
        <v>0</v>
      </c>
      <c r="J164" s="25" t="n">
        <f aca="false">H164+I164</f>
        <v>8813.4</v>
      </c>
      <c r="K164" s="4"/>
    </row>
    <row r="165" customFormat="false" ht="45" hidden="false" customHeight="false" outlineLevel="0" collapsed="false">
      <c r="A165" s="29" t="s">
        <v>178</v>
      </c>
      <c r="B165" s="29" t="s">
        <v>42</v>
      </c>
      <c r="C165" s="29" t="s">
        <v>225</v>
      </c>
      <c r="D165" s="29" t="s">
        <v>30</v>
      </c>
      <c r="E165" s="29" t="s">
        <v>16</v>
      </c>
      <c r="F165" s="29" t="s">
        <v>179</v>
      </c>
      <c r="G165" s="30" t="s">
        <v>239</v>
      </c>
      <c r="H165" s="25" t="n">
        <v>250.9</v>
      </c>
      <c r="I165" s="17"/>
      <c r="J165" s="25" t="n">
        <f aca="false">H165+I165</f>
        <v>250.9</v>
      </c>
      <c r="K165" s="4"/>
    </row>
    <row r="166" customFormat="false" ht="30" hidden="false" customHeight="false" outlineLevel="0" collapsed="false">
      <c r="A166" s="29" t="s">
        <v>178</v>
      </c>
      <c r="B166" s="29" t="s">
        <v>42</v>
      </c>
      <c r="C166" s="29" t="s">
        <v>225</v>
      </c>
      <c r="D166" s="29" t="s">
        <v>30</v>
      </c>
      <c r="E166" s="29" t="s">
        <v>16</v>
      </c>
      <c r="F166" s="29" t="s">
        <v>179</v>
      </c>
      <c r="G166" s="30" t="s">
        <v>240</v>
      </c>
      <c r="H166" s="25" t="n">
        <v>6784.4</v>
      </c>
      <c r="I166" s="17"/>
      <c r="J166" s="25" t="n">
        <f aca="false">H166+I166</f>
        <v>6784.4</v>
      </c>
      <c r="K166" s="4"/>
    </row>
    <row r="167" customFormat="false" ht="30" hidden="false" customHeight="false" outlineLevel="0" collapsed="false">
      <c r="A167" s="29" t="s">
        <v>178</v>
      </c>
      <c r="B167" s="29" t="s">
        <v>42</v>
      </c>
      <c r="C167" s="29" t="s">
        <v>225</v>
      </c>
      <c r="D167" s="29" t="s">
        <v>30</v>
      </c>
      <c r="E167" s="29" t="s">
        <v>16</v>
      </c>
      <c r="F167" s="29" t="s">
        <v>179</v>
      </c>
      <c r="G167" s="30" t="s">
        <v>241</v>
      </c>
      <c r="H167" s="25" t="n">
        <v>813.6</v>
      </c>
      <c r="I167" s="17"/>
      <c r="J167" s="25" t="n">
        <f aca="false">H167+I167</f>
        <v>813.6</v>
      </c>
      <c r="K167" s="4"/>
    </row>
    <row r="168" customFormat="false" ht="30" hidden="false" customHeight="false" outlineLevel="0" collapsed="false">
      <c r="A168" s="29" t="s">
        <v>178</v>
      </c>
      <c r="B168" s="29" t="s">
        <v>42</v>
      </c>
      <c r="C168" s="29" t="s">
        <v>225</v>
      </c>
      <c r="D168" s="29" t="s">
        <v>30</v>
      </c>
      <c r="E168" s="29" t="s">
        <v>16</v>
      </c>
      <c r="F168" s="29" t="s">
        <v>179</v>
      </c>
      <c r="G168" s="30" t="s">
        <v>242</v>
      </c>
      <c r="H168" s="25" t="n">
        <v>3132.4</v>
      </c>
      <c r="I168" s="17"/>
      <c r="J168" s="25" t="n">
        <f aca="false">H168+I168</f>
        <v>3132.4</v>
      </c>
      <c r="K168" s="4"/>
    </row>
    <row r="169" customFormat="false" ht="45" hidden="false" customHeight="false" outlineLevel="0" collapsed="false">
      <c r="A169" s="29" t="s">
        <v>178</v>
      </c>
      <c r="B169" s="29" t="s">
        <v>42</v>
      </c>
      <c r="C169" s="29" t="s">
        <v>225</v>
      </c>
      <c r="D169" s="29" t="s">
        <v>30</v>
      </c>
      <c r="E169" s="29" t="s">
        <v>16</v>
      </c>
      <c r="F169" s="29" t="s">
        <v>179</v>
      </c>
      <c r="G169" s="30" t="s">
        <v>243</v>
      </c>
      <c r="H169" s="25" t="n">
        <v>8422</v>
      </c>
      <c r="I169" s="17"/>
      <c r="J169" s="25" t="n">
        <f aca="false">H169+I169</f>
        <v>8422</v>
      </c>
      <c r="K169" s="4"/>
    </row>
    <row r="170" customFormat="false" ht="25.5" hidden="true" customHeight="true" outlineLevel="0" collapsed="false">
      <c r="A170" s="29"/>
      <c r="B170" s="29" t="s">
        <v>42</v>
      </c>
      <c r="C170" s="29" t="s">
        <v>225</v>
      </c>
      <c r="D170" s="29" t="s">
        <v>30</v>
      </c>
      <c r="E170" s="29" t="s">
        <v>16</v>
      </c>
      <c r="F170" s="29" t="s">
        <v>179</v>
      </c>
      <c r="G170" s="30"/>
      <c r="H170" s="25"/>
      <c r="I170" s="17"/>
      <c r="J170" s="25" t="n">
        <f aca="false">H170+I170</f>
        <v>0</v>
      </c>
      <c r="K170" s="4"/>
    </row>
    <row r="171" customFormat="false" ht="45" hidden="false" customHeight="false" outlineLevel="0" collapsed="false">
      <c r="A171" s="29" t="s">
        <v>178</v>
      </c>
      <c r="B171" s="29" t="s">
        <v>42</v>
      </c>
      <c r="C171" s="29" t="s">
        <v>225</v>
      </c>
      <c r="D171" s="29" t="s">
        <v>30</v>
      </c>
      <c r="E171" s="29" t="s">
        <v>16</v>
      </c>
      <c r="F171" s="29" t="s">
        <v>179</v>
      </c>
      <c r="G171" s="30" t="s">
        <v>244</v>
      </c>
      <c r="H171" s="25" t="n">
        <v>4000</v>
      </c>
      <c r="I171" s="25"/>
      <c r="J171" s="25" t="n">
        <f aca="false">H171+I171</f>
        <v>4000</v>
      </c>
      <c r="K171" s="4"/>
    </row>
    <row r="172" customFormat="false" ht="33" hidden="false" customHeight="true" outlineLevel="0" collapsed="false">
      <c r="A172" s="29" t="s">
        <v>178</v>
      </c>
      <c r="B172" s="29" t="s">
        <v>42</v>
      </c>
      <c r="C172" s="29" t="s">
        <v>45</v>
      </c>
      <c r="D172" s="29" t="s">
        <v>14</v>
      </c>
      <c r="E172" s="29" t="s">
        <v>16</v>
      </c>
      <c r="F172" s="29" t="s">
        <v>179</v>
      </c>
      <c r="G172" s="31" t="s">
        <v>245</v>
      </c>
      <c r="H172" s="28" t="n">
        <f aca="false">SUM(H173,H175,H177,H179,H183,H196,H201,H194,H181,H198,)</f>
        <v>145371.23</v>
      </c>
      <c r="I172" s="28" t="n">
        <f aca="false">SUM(I173,I175,I177,I179,I183,I196,I201,I194,I181,I198)</f>
        <v>-413.09</v>
      </c>
      <c r="J172" s="28" t="n">
        <f aca="false">SUM(J173,J175,J177,J179,J183,J196,J201,J194,J181,J198)</f>
        <v>144958.14</v>
      </c>
      <c r="K172" s="4"/>
    </row>
    <row r="173" customFormat="false" ht="30" hidden="true" customHeight="false" outlineLevel="0" collapsed="false">
      <c r="A173" s="29" t="s">
        <v>178</v>
      </c>
      <c r="B173" s="29" t="s">
        <v>42</v>
      </c>
      <c r="C173" s="29" t="s">
        <v>246</v>
      </c>
      <c r="D173" s="29" t="s">
        <v>14</v>
      </c>
      <c r="E173" s="29" t="s">
        <v>16</v>
      </c>
      <c r="F173" s="29" t="s">
        <v>179</v>
      </c>
      <c r="G173" s="43" t="s">
        <v>247</v>
      </c>
      <c r="H173" s="25" t="n">
        <f aca="false">SUM(H174)</f>
        <v>0</v>
      </c>
      <c r="I173" s="25" t="n">
        <f aca="false">SUM(I174)</f>
        <v>0</v>
      </c>
      <c r="J173" s="25" t="n">
        <f aca="false">H173+I173</f>
        <v>0</v>
      </c>
      <c r="K173" s="4"/>
    </row>
    <row r="174" customFormat="false" ht="30" hidden="true" customHeight="false" outlineLevel="0" collapsed="false">
      <c r="A174" s="29" t="s">
        <v>178</v>
      </c>
      <c r="B174" s="29" t="s">
        <v>42</v>
      </c>
      <c r="C174" s="29" t="s">
        <v>246</v>
      </c>
      <c r="D174" s="29" t="s">
        <v>30</v>
      </c>
      <c r="E174" s="29" t="s">
        <v>16</v>
      </c>
      <c r="F174" s="29" t="s">
        <v>179</v>
      </c>
      <c r="G174" s="43" t="s">
        <v>248</v>
      </c>
      <c r="H174" s="25" t="n">
        <v>0</v>
      </c>
      <c r="I174" s="28"/>
      <c r="J174" s="25" t="n">
        <f aca="false">H174+I174</f>
        <v>0</v>
      </c>
      <c r="K174" s="4"/>
    </row>
    <row r="175" customFormat="false" ht="35.25" hidden="false" customHeight="true" outlineLevel="0" collapsed="false">
      <c r="A175" s="29" t="s">
        <v>178</v>
      </c>
      <c r="B175" s="29" t="s">
        <v>42</v>
      </c>
      <c r="C175" s="29" t="s">
        <v>249</v>
      </c>
      <c r="D175" s="29" t="s">
        <v>14</v>
      </c>
      <c r="E175" s="29" t="s">
        <v>16</v>
      </c>
      <c r="F175" s="29" t="s">
        <v>179</v>
      </c>
      <c r="G175" s="30" t="s">
        <v>250</v>
      </c>
      <c r="H175" s="25" t="n">
        <f aca="false">SUM(H176)</f>
        <v>82</v>
      </c>
      <c r="I175" s="25" t="n">
        <f aca="false">SUM(I176)</f>
        <v>0</v>
      </c>
      <c r="J175" s="25" t="n">
        <f aca="false">H175+I175</f>
        <v>82</v>
      </c>
      <c r="K175" s="4"/>
    </row>
    <row r="176" customFormat="false" ht="30" hidden="false" customHeight="false" outlineLevel="0" collapsed="false">
      <c r="A176" s="29" t="s">
        <v>178</v>
      </c>
      <c r="B176" s="29" t="s">
        <v>42</v>
      </c>
      <c r="C176" s="29" t="s">
        <v>249</v>
      </c>
      <c r="D176" s="29" t="s">
        <v>30</v>
      </c>
      <c r="E176" s="29" t="s">
        <v>16</v>
      </c>
      <c r="F176" s="29" t="s">
        <v>179</v>
      </c>
      <c r="G176" s="30" t="s">
        <v>251</v>
      </c>
      <c r="H176" s="25" t="n">
        <v>82</v>
      </c>
      <c r="I176" s="17" t="n">
        <v>0</v>
      </c>
      <c r="J176" s="25" t="n">
        <f aca="false">H176+I176</f>
        <v>82</v>
      </c>
      <c r="K176" s="4"/>
    </row>
    <row r="177" customFormat="false" ht="54.75" hidden="false" customHeight="true" outlineLevel="0" collapsed="false">
      <c r="A177" s="29" t="s">
        <v>178</v>
      </c>
      <c r="B177" s="29" t="s">
        <v>42</v>
      </c>
      <c r="C177" s="29" t="s">
        <v>252</v>
      </c>
      <c r="D177" s="29" t="s">
        <v>14</v>
      </c>
      <c r="E177" s="29" t="s">
        <v>16</v>
      </c>
      <c r="F177" s="29" t="s">
        <v>179</v>
      </c>
      <c r="G177" s="30" t="s">
        <v>253</v>
      </c>
      <c r="H177" s="25" t="n">
        <f aca="false">H178</f>
        <v>5.4</v>
      </c>
      <c r="I177" s="25" t="n">
        <f aca="false">SUM(I178)</f>
        <v>0</v>
      </c>
      <c r="J177" s="25" t="n">
        <f aca="false">H177+I177</f>
        <v>5.4</v>
      </c>
      <c r="K177" s="4"/>
    </row>
    <row r="178" customFormat="false" ht="49.5" hidden="false" customHeight="true" outlineLevel="0" collapsed="false">
      <c r="A178" s="29" t="s">
        <v>178</v>
      </c>
      <c r="B178" s="29" t="s">
        <v>42</v>
      </c>
      <c r="C178" s="29" t="s">
        <v>252</v>
      </c>
      <c r="D178" s="29" t="s">
        <v>30</v>
      </c>
      <c r="E178" s="29" t="s">
        <v>16</v>
      </c>
      <c r="F178" s="29" t="s">
        <v>179</v>
      </c>
      <c r="G178" s="30" t="s">
        <v>254</v>
      </c>
      <c r="H178" s="25" t="n">
        <v>5.4</v>
      </c>
      <c r="I178" s="17" t="n">
        <v>0</v>
      </c>
      <c r="J178" s="25" t="n">
        <f aca="false">H178+I178</f>
        <v>5.4</v>
      </c>
      <c r="K178" s="4"/>
    </row>
    <row r="179" customFormat="false" ht="30" hidden="false" customHeight="false" outlineLevel="0" collapsed="false">
      <c r="A179" s="29" t="s">
        <v>178</v>
      </c>
      <c r="B179" s="29" t="s">
        <v>42</v>
      </c>
      <c r="C179" s="29" t="s">
        <v>255</v>
      </c>
      <c r="D179" s="29" t="s">
        <v>14</v>
      </c>
      <c r="E179" s="29" t="s">
        <v>16</v>
      </c>
      <c r="F179" s="29" t="s">
        <v>179</v>
      </c>
      <c r="G179" s="30" t="s">
        <v>256</v>
      </c>
      <c r="H179" s="25" t="n">
        <f aca="false">SUM(H180)</f>
        <v>1255.6</v>
      </c>
      <c r="I179" s="25" t="n">
        <f aca="false">SUM(I180)</f>
        <v>0</v>
      </c>
      <c r="J179" s="25" t="n">
        <f aca="false">H179+I179</f>
        <v>1255.6</v>
      </c>
      <c r="K179" s="4"/>
    </row>
    <row r="180" customFormat="false" ht="45" hidden="false" customHeight="false" outlineLevel="0" collapsed="false">
      <c r="A180" s="29" t="s">
        <v>178</v>
      </c>
      <c r="B180" s="29" t="s">
        <v>42</v>
      </c>
      <c r="C180" s="29" t="s">
        <v>255</v>
      </c>
      <c r="D180" s="29" t="s">
        <v>30</v>
      </c>
      <c r="E180" s="29" t="s">
        <v>16</v>
      </c>
      <c r="F180" s="29" t="s">
        <v>179</v>
      </c>
      <c r="G180" s="30" t="s">
        <v>257</v>
      </c>
      <c r="H180" s="25" t="n">
        <v>1255.6</v>
      </c>
      <c r="I180" s="17" t="n">
        <v>0</v>
      </c>
      <c r="J180" s="25" t="n">
        <f aca="false">H180+I180</f>
        <v>1255.6</v>
      </c>
      <c r="K180" s="4"/>
    </row>
    <row r="181" customFormat="false" ht="30" hidden="false" customHeight="false" outlineLevel="0" collapsed="false">
      <c r="A181" s="29" t="s">
        <v>178</v>
      </c>
      <c r="B181" s="29" t="s">
        <v>42</v>
      </c>
      <c r="C181" s="29" t="s">
        <v>258</v>
      </c>
      <c r="D181" s="29" t="s">
        <v>14</v>
      </c>
      <c r="E181" s="29" t="s">
        <v>16</v>
      </c>
      <c r="F181" s="29" t="s">
        <v>179</v>
      </c>
      <c r="G181" s="30" t="s">
        <v>259</v>
      </c>
      <c r="H181" s="25" t="n">
        <f aca="false">SUM(H182)</f>
        <v>2806</v>
      </c>
      <c r="I181" s="25" t="n">
        <v>-420</v>
      </c>
      <c r="J181" s="25" t="n">
        <f aca="false">H181+I181</f>
        <v>2386</v>
      </c>
      <c r="K181" s="4"/>
    </row>
    <row r="182" customFormat="false" ht="30" hidden="false" customHeight="false" outlineLevel="0" collapsed="false">
      <c r="A182" s="29" t="s">
        <v>178</v>
      </c>
      <c r="B182" s="29" t="s">
        <v>42</v>
      </c>
      <c r="C182" s="29" t="s">
        <v>258</v>
      </c>
      <c r="D182" s="29" t="s">
        <v>30</v>
      </c>
      <c r="E182" s="29" t="s">
        <v>16</v>
      </c>
      <c r="F182" s="29" t="s">
        <v>179</v>
      </c>
      <c r="G182" s="30" t="s">
        <v>260</v>
      </c>
      <c r="H182" s="25" t="n">
        <v>2806</v>
      </c>
      <c r="I182" s="17"/>
      <c r="J182" s="25" t="n">
        <f aca="false">I182+H182</f>
        <v>2806</v>
      </c>
      <c r="K182" s="4"/>
    </row>
    <row r="183" customFormat="false" ht="30" hidden="false" customHeight="false" outlineLevel="0" collapsed="false">
      <c r="A183" s="29" t="s">
        <v>178</v>
      </c>
      <c r="B183" s="29" t="s">
        <v>42</v>
      </c>
      <c r="C183" s="29" t="s">
        <v>261</v>
      </c>
      <c r="D183" s="29" t="s">
        <v>14</v>
      </c>
      <c r="E183" s="29" t="s">
        <v>16</v>
      </c>
      <c r="F183" s="29" t="s">
        <v>179</v>
      </c>
      <c r="G183" s="43" t="s">
        <v>262</v>
      </c>
      <c r="H183" s="25" t="n">
        <f aca="false">SUM(H184)</f>
        <v>5256.73</v>
      </c>
      <c r="I183" s="25" t="n">
        <f aca="false">SUM(I184)</f>
        <v>6.91</v>
      </c>
      <c r="J183" s="25" t="n">
        <f aca="false">H183+I183</f>
        <v>5263.64</v>
      </c>
      <c r="K183" s="4"/>
    </row>
    <row r="184" customFormat="false" ht="30" hidden="false" customHeight="false" outlineLevel="0" collapsed="false">
      <c r="A184" s="29" t="s">
        <v>178</v>
      </c>
      <c r="B184" s="29" t="s">
        <v>42</v>
      </c>
      <c r="C184" s="29" t="s">
        <v>261</v>
      </c>
      <c r="D184" s="29" t="s">
        <v>30</v>
      </c>
      <c r="E184" s="29" t="s">
        <v>16</v>
      </c>
      <c r="F184" s="29" t="s">
        <v>179</v>
      </c>
      <c r="G184" s="43" t="s">
        <v>263</v>
      </c>
      <c r="H184" s="25" t="n">
        <f aca="false">SUM(H185:H193)</f>
        <v>5256.73</v>
      </c>
      <c r="I184" s="25" t="n">
        <f aca="false">SUM(I185:I193)</f>
        <v>6.91</v>
      </c>
      <c r="J184" s="25" t="n">
        <f aca="false">H184+I184</f>
        <v>5263.64</v>
      </c>
      <c r="K184" s="4"/>
    </row>
    <row r="185" customFormat="false" ht="135" hidden="false" customHeight="false" outlineLevel="0" collapsed="false">
      <c r="A185" s="29" t="s">
        <v>178</v>
      </c>
      <c r="B185" s="29" t="s">
        <v>42</v>
      </c>
      <c r="C185" s="29" t="s">
        <v>261</v>
      </c>
      <c r="D185" s="29" t="s">
        <v>30</v>
      </c>
      <c r="E185" s="29" t="s">
        <v>16</v>
      </c>
      <c r="F185" s="29" t="s">
        <v>179</v>
      </c>
      <c r="G185" s="43" t="s">
        <v>264</v>
      </c>
      <c r="H185" s="25" t="n">
        <v>156.75</v>
      </c>
      <c r="I185" s="25" t="n">
        <v>3.56</v>
      </c>
      <c r="J185" s="25" t="n">
        <f aca="false">H185+I185</f>
        <v>160.31</v>
      </c>
      <c r="K185" s="4"/>
    </row>
    <row r="186" customFormat="false" ht="150" hidden="false" customHeight="false" outlineLevel="0" collapsed="false">
      <c r="A186" s="29" t="s">
        <v>178</v>
      </c>
      <c r="B186" s="29" t="s">
        <v>42</v>
      </c>
      <c r="C186" s="29" t="s">
        <v>261</v>
      </c>
      <c r="D186" s="29" t="s">
        <v>30</v>
      </c>
      <c r="E186" s="29" t="s">
        <v>16</v>
      </c>
      <c r="F186" s="29" t="s">
        <v>179</v>
      </c>
      <c r="G186" s="43" t="s">
        <v>265</v>
      </c>
      <c r="H186" s="25" t="n">
        <v>5</v>
      </c>
      <c r="I186" s="25" t="n">
        <v>0</v>
      </c>
      <c r="J186" s="25" t="n">
        <f aca="false">H186+I186</f>
        <v>5</v>
      </c>
      <c r="K186" s="4"/>
    </row>
    <row r="187" customFormat="false" ht="165" hidden="false" customHeight="false" outlineLevel="0" collapsed="false">
      <c r="A187" s="29" t="s">
        <v>178</v>
      </c>
      <c r="B187" s="29" t="s">
        <v>42</v>
      </c>
      <c r="C187" s="29" t="s">
        <v>261</v>
      </c>
      <c r="D187" s="29" t="s">
        <v>30</v>
      </c>
      <c r="E187" s="29" t="s">
        <v>16</v>
      </c>
      <c r="F187" s="29" t="s">
        <v>179</v>
      </c>
      <c r="G187" s="43" t="s">
        <v>266</v>
      </c>
      <c r="H187" s="25" t="n">
        <v>4.5</v>
      </c>
      <c r="I187" s="25" t="n">
        <v>0</v>
      </c>
      <c r="J187" s="25" t="n">
        <f aca="false">H187+I187</f>
        <v>4.5</v>
      </c>
      <c r="K187" s="4"/>
    </row>
    <row r="188" customFormat="false" ht="60" hidden="false" customHeight="false" outlineLevel="0" collapsed="false">
      <c r="A188" s="29" t="s">
        <v>178</v>
      </c>
      <c r="B188" s="29" t="s">
        <v>42</v>
      </c>
      <c r="C188" s="29" t="s">
        <v>261</v>
      </c>
      <c r="D188" s="29" t="s">
        <v>30</v>
      </c>
      <c r="E188" s="29" t="s">
        <v>16</v>
      </c>
      <c r="F188" s="29" t="s">
        <v>179</v>
      </c>
      <c r="G188" s="43" t="s">
        <v>267</v>
      </c>
      <c r="H188" s="25" t="n">
        <v>668.9</v>
      </c>
      <c r="I188" s="17" t="n">
        <v>0</v>
      </c>
      <c r="J188" s="25" t="n">
        <f aca="false">H188+I188</f>
        <v>668.9</v>
      </c>
      <c r="K188" s="4"/>
    </row>
    <row r="189" customFormat="false" ht="75" hidden="false" customHeight="false" outlineLevel="0" collapsed="false">
      <c r="A189" s="29" t="s">
        <v>178</v>
      </c>
      <c r="B189" s="29" t="s">
        <v>42</v>
      </c>
      <c r="C189" s="29" t="s">
        <v>261</v>
      </c>
      <c r="D189" s="29" t="s">
        <v>30</v>
      </c>
      <c r="E189" s="29" t="s">
        <v>16</v>
      </c>
      <c r="F189" s="29" t="s">
        <v>179</v>
      </c>
      <c r="G189" s="43" t="s">
        <v>268</v>
      </c>
      <c r="H189" s="25" t="n">
        <v>25.4</v>
      </c>
      <c r="I189" s="17" t="n">
        <v>0</v>
      </c>
      <c r="J189" s="25" t="n">
        <f aca="false">H189+I189</f>
        <v>25.4</v>
      </c>
      <c r="K189" s="4"/>
    </row>
    <row r="190" customFormat="false" ht="75" hidden="false" customHeight="false" outlineLevel="0" collapsed="false">
      <c r="A190" s="29" t="s">
        <v>178</v>
      </c>
      <c r="B190" s="29" t="s">
        <v>42</v>
      </c>
      <c r="C190" s="29" t="s">
        <v>261</v>
      </c>
      <c r="D190" s="29" t="s">
        <v>30</v>
      </c>
      <c r="E190" s="29" t="s">
        <v>16</v>
      </c>
      <c r="F190" s="29" t="s">
        <v>179</v>
      </c>
      <c r="G190" s="43" t="s">
        <v>269</v>
      </c>
      <c r="H190" s="25" t="n">
        <v>2182.4</v>
      </c>
      <c r="I190" s="17" t="n">
        <v>0</v>
      </c>
      <c r="J190" s="25" t="n">
        <f aca="false">H190+I190</f>
        <v>2182.4</v>
      </c>
      <c r="K190" s="4"/>
    </row>
    <row r="191" customFormat="false" ht="75" hidden="false" customHeight="false" outlineLevel="0" collapsed="false">
      <c r="A191" s="29" t="s">
        <v>178</v>
      </c>
      <c r="B191" s="29" t="s">
        <v>42</v>
      </c>
      <c r="C191" s="29" t="s">
        <v>261</v>
      </c>
      <c r="D191" s="29" t="s">
        <v>30</v>
      </c>
      <c r="E191" s="29" t="s">
        <v>16</v>
      </c>
      <c r="F191" s="29" t="s">
        <v>179</v>
      </c>
      <c r="G191" s="43" t="s">
        <v>270</v>
      </c>
      <c r="H191" s="25" t="n">
        <v>8.5</v>
      </c>
      <c r="I191" s="17"/>
      <c r="J191" s="25" t="n">
        <f aca="false">H191+I191</f>
        <v>8.5</v>
      </c>
      <c r="K191" s="4"/>
    </row>
    <row r="192" customFormat="false" ht="60" hidden="false" customHeight="false" outlineLevel="0" collapsed="false">
      <c r="A192" s="29" t="s">
        <v>178</v>
      </c>
      <c r="B192" s="29" t="s">
        <v>42</v>
      </c>
      <c r="C192" s="29" t="s">
        <v>261</v>
      </c>
      <c r="D192" s="29" t="s">
        <v>30</v>
      </c>
      <c r="E192" s="29" t="s">
        <v>16</v>
      </c>
      <c r="F192" s="29" t="s">
        <v>179</v>
      </c>
      <c r="G192" s="30" t="s">
        <v>271</v>
      </c>
      <c r="H192" s="25" t="n">
        <v>41.08</v>
      </c>
      <c r="I192" s="17" t="n">
        <v>3.35</v>
      </c>
      <c r="J192" s="25" t="n">
        <f aca="false">H192+I192</f>
        <v>44.43</v>
      </c>
      <c r="K192" s="4"/>
    </row>
    <row r="193" customFormat="false" ht="45" hidden="false" customHeight="false" outlineLevel="0" collapsed="false">
      <c r="A193" s="29" t="s">
        <v>178</v>
      </c>
      <c r="B193" s="29" t="s">
        <v>42</v>
      </c>
      <c r="C193" s="29" t="s">
        <v>261</v>
      </c>
      <c r="D193" s="29" t="s">
        <v>30</v>
      </c>
      <c r="E193" s="29" t="s">
        <v>16</v>
      </c>
      <c r="F193" s="29" t="s">
        <v>179</v>
      </c>
      <c r="G193" s="30" t="s">
        <v>272</v>
      </c>
      <c r="H193" s="25" t="n">
        <v>2164.2</v>
      </c>
      <c r="I193" s="17" t="n">
        <v>0</v>
      </c>
      <c r="J193" s="25" t="n">
        <f aca="false">H193+I193</f>
        <v>2164.2</v>
      </c>
      <c r="K193" s="4"/>
    </row>
    <row r="194" customFormat="false" ht="60" hidden="false" customHeight="false" outlineLevel="0" collapsed="false">
      <c r="A194" s="29" t="s">
        <v>178</v>
      </c>
      <c r="B194" s="29" t="s">
        <v>42</v>
      </c>
      <c r="C194" s="29" t="s">
        <v>273</v>
      </c>
      <c r="D194" s="29" t="s">
        <v>14</v>
      </c>
      <c r="E194" s="29" t="s">
        <v>16</v>
      </c>
      <c r="F194" s="29" t="s">
        <v>179</v>
      </c>
      <c r="G194" s="38" t="s">
        <v>274</v>
      </c>
      <c r="H194" s="25" t="n">
        <f aca="false">H195</f>
        <v>708.9</v>
      </c>
      <c r="I194" s="17"/>
      <c r="J194" s="25" t="n">
        <f aca="false">H194+I194</f>
        <v>708.9</v>
      </c>
      <c r="K194" s="4"/>
    </row>
    <row r="195" customFormat="false" ht="60" hidden="false" customHeight="false" outlineLevel="0" collapsed="false">
      <c r="A195" s="29" t="s">
        <v>178</v>
      </c>
      <c r="B195" s="29" t="s">
        <v>42</v>
      </c>
      <c r="C195" s="29" t="s">
        <v>273</v>
      </c>
      <c r="D195" s="29" t="s">
        <v>30</v>
      </c>
      <c r="E195" s="29" t="s">
        <v>16</v>
      </c>
      <c r="F195" s="29" t="s">
        <v>179</v>
      </c>
      <c r="G195" s="38" t="s">
        <v>275</v>
      </c>
      <c r="H195" s="25" t="n">
        <v>708.9</v>
      </c>
      <c r="I195" s="17"/>
      <c r="J195" s="25" t="n">
        <f aca="false">H195+I195</f>
        <v>708.9</v>
      </c>
      <c r="K195" s="4"/>
    </row>
    <row r="196" customFormat="false" ht="72.75" hidden="false" customHeight="true" outlineLevel="0" collapsed="false">
      <c r="A196" s="29" t="s">
        <v>178</v>
      </c>
      <c r="B196" s="29" t="s">
        <v>42</v>
      </c>
      <c r="C196" s="29" t="s">
        <v>276</v>
      </c>
      <c r="D196" s="29" t="s">
        <v>14</v>
      </c>
      <c r="E196" s="29" t="s">
        <v>16</v>
      </c>
      <c r="F196" s="29" t="s">
        <v>179</v>
      </c>
      <c r="G196" s="30" t="s">
        <v>277</v>
      </c>
      <c r="H196" s="25" t="n">
        <f aca="false">SUM(H197)</f>
        <v>3722.7</v>
      </c>
      <c r="I196" s="25" t="n">
        <f aca="false">SUM(I197)</f>
        <v>0</v>
      </c>
      <c r="J196" s="25" t="n">
        <f aca="false">H196+I196</f>
        <v>3722.7</v>
      </c>
      <c r="K196" s="4"/>
    </row>
    <row r="197" customFormat="false" ht="60" hidden="false" customHeight="false" outlineLevel="0" collapsed="false">
      <c r="A197" s="29" t="s">
        <v>178</v>
      </c>
      <c r="B197" s="29" t="s">
        <v>42</v>
      </c>
      <c r="C197" s="29" t="s">
        <v>276</v>
      </c>
      <c r="D197" s="29" t="s">
        <v>30</v>
      </c>
      <c r="E197" s="29" t="s">
        <v>16</v>
      </c>
      <c r="F197" s="29" t="s">
        <v>179</v>
      </c>
      <c r="G197" s="30" t="s">
        <v>278</v>
      </c>
      <c r="H197" s="25" t="n">
        <v>3722.7</v>
      </c>
      <c r="I197" s="17" t="n">
        <v>0</v>
      </c>
      <c r="J197" s="25" t="n">
        <f aca="false">H197+I197</f>
        <v>3722.7</v>
      </c>
      <c r="K197" s="4"/>
    </row>
    <row r="198" customFormat="false" ht="60" hidden="false" customHeight="false" outlineLevel="0" collapsed="false">
      <c r="A198" s="29" t="s">
        <v>178</v>
      </c>
      <c r="B198" s="29" t="s">
        <v>42</v>
      </c>
      <c r="C198" s="29" t="s">
        <v>279</v>
      </c>
      <c r="D198" s="29" t="s">
        <v>14</v>
      </c>
      <c r="E198" s="29" t="s">
        <v>16</v>
      </c>
      <c r="F198" s="29" t="s">
        <v>179</v>
      </c>
      <c r="G198" s="33" t="s">
        <v>280</v>
      </c>
      <c r="H198" s="25" t="n">
        <f aca="false">H199</f>
        <v>1095.9</v>
      </c>
      <c r="I198" s="17" t="n">
        <f aca="false">I199</f>
        <v>0</v>
      </c>
      <c r="J198" s="25" t="n">
        <f aca="false">H198+I198</f>
        <v>1095.9</v>
      </c>
      <c r="K198" s="4"/>
    </row>
    <row r="199" customFormat="false" ht="60" hidden="false" customHeight="false" outlineLevel="0" collapsed="false">
      <c r="A199" s="29" t="s">
        <v>178</v>
      </c>
      <c r="B199" s="29" t="s">
        <v>42</v>
      </c>
      <c r="C199" s="29" t="s">
        <v>279</v>
      </c>
      <c r="D199" s="29" t="s">
        <v>30</v>
      </c>
      <c r="E199" s="29" t="s">
        <v>16</v>
      </c>
      <c r="F199" s="29" t="s">
        <v>179</v>
      </c>
      <c r="G199" s="33" t="s">
        <v>281</v>
      </c>
      <c r="H199" s="25" t="n">
        <v>1095.9</v>
      </c>
      <c r="I199" s="17"/>
      <c r="J199" s="25" t="n">
        <f aca="false">H199+I199</f>
        <v>1095.9</v>
      </c>
      <c r="K199" s="4"/>
    </row>
    <row r="200" customFormat="false" ht="6" hidden="false" customHeight="true" outlineLevel="0" collapsed="false">
      <c r="A200" s="29"/>
      <c r="B200" s="29"/>
      <c r="C200" s="29"/>
      <c r="D200" s="29"/>
      <c r="E200" s="29"/>
      <c r="F200" s="29"/>
      <c r="G200" s="30"/>
      <c r="H200" s="25"/>
      <c r="I200" s="17"/>
      <c r="J200" s="25"/>
      <c r="K200" s="4"/>
    </row>
    <row r="201" customFormat="false" ht="15.75" hidden="false" customHeight="false" outlineLevel="0" collapsed="false">
      <c r="A201" s="29" t="s">
        <v>178</v>
      </c>
      <c r="B201" s="29" t="s">
        <v>42</v>
      </c>
      <c r="C201" s="29" t="s">
        <v>282</v>
      </c>
      <c r="D201" s="29" t="s">
        <v>14</v>
      </c>
      <c r="E201" s="29" t="s">
        <v>16</v>
      </c>
      <c r="F201" s="29" t="s">
        <v>179</v>
      </c>
      <c r="G201" s="30" t="s">
        <v>283</v>
      </c>
      <c r="H201" s="25" t="n">
        <f aca="false">SUM(H202)</f>
        <v>130438</v>
      </c>
      <c r="I201" s="25" t="n">
        <f aca="false">SUM(I202)</f>
        <v>0</v>
      </c>
      <c r="J201" s="25" t="n">
        <f aca="false">H201+I201</f>
        <v>130438</v>
      </c>
      <c r="K201" s="4"/>
    </row>
    <row r="202" customFormat="false" ht="15.75" hidden="false" customHeight="false" outlineLevel="0" collapsed="false">
      <c r="A202" s="29" t="s">
        <v>178</v>
      </c>
      <c r="B202" s="29" t="s">
        <v>42</v>
      </c>
      <c r="C202" s="29" t="s">
        <v>282</v>
      </c>
      <c r="D202" s="29" t="s">
        <v>30</v>
      </c>
      <c r="E202" s="29" t="s">
        <v>16</v>
      </c>
      <c r="F202" s="29" t="s">
        <v>179</v>
      </c>
      <c r="G202" s="30" t="s">
        <v>284</v>
      </c>
      <c r="H202" s="25" t="n">
        <f aca="false">SUM(H203:H203)</f>
        <v>130438</v>
      </c>
      <c r="I202" s="25" t="n">
        <f aca="false">SUM(I203:I203)</f>
        <v>0</v>
      </c>
      <c r="J202" s="25" t="n">
        <f aca="false">H202+I202</f>
        <v>130438</v>
      </c>
      <c r="K202" s="4"/>
    </row>
    <row r="203" customFormat="false" ht="45" hidden="false" customHeight="false" outlineLevel="0" collapsed="false">
      <c r="A203" s="29" t="s">
        <v>178</v>
      </c>
      <c r="B203" s="29" t="s">
        <v>42</v>
      </c>
      <c r="C203" s="29" t="s">
        <v>282</v>
      </c>
      <c r="D203" s="29" t="s">
        <v>30</v>
      </c>
      <c r="E203" s="29" t="s">
        <v>16</v>
      </c>
      <c r="F203" s="29" t="s">
        <v>179</v>
      </c>
      <c r="G203" s="43" t="s">
        <v>285</v>
      </c>
      <c r="H203" s="25" t="n">
        <v>130438</v>
      </c>
      <c r="I203" s="17" t="n">
        <v>0</v>
      </c>
      <c r="J203" s="25" t="n">
        <f aca="false">H203+I203</f>
        <v>130438</v>
      </c>
      <c r="K203" s="4"/>
    </row>
    <row r="204" customFormat="false" ht="6.75" hidden="false" customHeight="true" outlineLevel="0" collapsed="false">
      <c r="A204" s="33"/>
      <c r="B204" s="33"/>
      <c r="C204" s="33"/>
      <c r="D204" s="33"/>
      <c r="E204" s="33"/>
      <c r="F204" s="33"/>
      <c r="G204" s="30"/>
      <c r="H204" s="25"/>
      <c r="I204" s="17"/>
      <c r="J204" s="25"/>
      <c r="K204" s="4"/>
    </row>
    <row r="205" s="41" customFormat="true" ht="16.5" hidden="false" customHeight="true" outlineLevel="0" collapsed="false">
      <c r="A205" s="26" t="s">
        <v>178</v>
      </c>
      <c r="B205" s="26" t="s">
        <v>42</v>
      </c>
      <c r="C205" s="26" t="s">
        <v>48</v>
      </c>
      <c r="D205" s="26" t="s">
        <v>14</v>
      </c>
      <c r="E205" s="26" t="s">
        <v>16</v>
      </c>
      <c r="F205" s="26" t="s">
        <v>179</v>
      </c>
      <c r="G205" s="27" t="s">
        <v>286</v>
      </c>
      <c r="H205" s="28" t="n">
        <f aca="false">SUM(H206,H214,H210,H212)</f>
        <v>24904.27</v>
      </c>
      <c r="I205" s="28" t="n">
        <f aca="false">SUM(I206,I214,I210,I212)</f>
        <v>-1412.3</v>
      </c>
      <c r="J205" s="28" t="n">
        <f aca="false">SUM(J206,J214,J210,J212)</f>
        <v>23491.97</v>
      </c>
      <c r="K205" s="40"/>
      <c r="L205" s="40"/>
    </row>
    <row r="206" customFormat="false" ht="45" hidden="false" customHeight="false" outlineLevel="0" collapsed="false">
      <c r="A206" s="57" t="s">
        <v>178</v>
      </c>
      <c r="B206" s="57" t="s">
        <v>42</v>
      </c>
      <c r="C206" s="57" t="s">
        <v>287</v>
      </c>
      <c r="D206" s="57" t="s">
        <v>14</v>
      </c>
      <c r="E206" s="57" t="s">
        <v>16</v>
      </c>
      <c r="F206" s="57" t="s">
        <v>179</v>
      </c>
      <c r="G206" s="43" t="s">
        <v>288</v>
      </c>
      <c r="H206" s="25" t="n">
        <f aca="false">H207</f>
        <v>17505.47</v>
      </c>
      <c r="I206" s="25" t="n">
        <f aca="false">I207</f>
        <v>0</v>
      </c>
      <c r="J206" s="25" t="n">
        <f aca="false">J207</f>
        <v>17505.47</v>
      </c>
      <c r="K206" s="4"/>
    </row>
    <row r="207" customFormat="false" ht="60" hidden="false" customHeight="false" outlineLevel="0" collapsed="false">
      <c r="A207" s="57" t="s">
        <v>178</v>
      </c>
      <c r="B207" s="57" t="s">
        <v>42</v>
      </c>
      <c r="C207" s="57" t="s">
        <v>287</v>
      </c>
      <c r="D207" s="57" t="s">
        <v>30</v>
      </c>
      <c r="E207" s="57" t="s">
        <v>16</v>
      </c>
      <c r="F207" s="57" t="s">
        <v>179</v>
      </c>
      <c r="G207" s="43" t="s">
        <v>289</v>
      </c>
      <c r="H207" s="25" t="n">
        <f aca="false">H208+H209</f>
        <v>17505.47</v>
      </c>
      <c r="I207" s="25" t="n">
        <f aca="false">I208+I209</f>
        <v>0</v>
      </c>
      <c r="J207" s="25" t="n">
        <f aca="false">J208+J209</f>
        <v>17505.47</v>
      </c>
      <c r="K207" s="4"/>
    </row>
    <row r="208" customFormat="false" ht="45" hidden="false" customHeight="false" outlineLevel="0" collapsed="false">
      <c r="A208" s="57" t="s">
        <v>178</v>
      </c>
      <c r="B208" s="57" t="s">
        <v>42</v>
      </c>
      <c r="C208" s="57" t="s">
        <v>287</v>
      </c>
      <c r="D208" s="57" t="s">
        <v>30</v>
      </c>
      <c r="E208" s="57" t="s">
        <v>16</v>
      </c>
      <c r="F208" s="57" t="s">
        <v>179</v>
      </c>
      <c r="G208" s="43" t="s">
        <v>290</v>
      </c>
      <c r="H208" s="25" t="n">
        <v>22.3</v>
      </c>
      <c r="I208" s="25" t="n">
        <v>0</v>
      </c>
      <c r="J208" s="25" t="n">
        <f aca="false">H208+I208</f>
        <v>22.3</v>
      </c>
      <c r="K208" s="4"/>
    </row>
    <row r="209" customFormat="false" ht="45" hidden="false" customHeight="false" outlineLevel="0" collapsed="false">
      <c r="A209" s="57" t="s">
        <v>178</v>
      </c>
      <c r="B209" s="57" t="s">
        <v>42</v>
      </c>
      <c r="C209" s="57" t="s">
        <v>287</v>
      </c>
      <c r="D209" s="57" t="s">
        <v>30</v>
      </c>
      <c r="E209" s="57" t="s">
        <v>16</v>
      </c>
      <c r="F209" s="57" t="s">
        <v>179</v>
      </c>
      <c r="G209" s="43" t="s">
        <v>291</v>
      </c>
      <c r="H209" s="25" t="n">
        <v>17483.17</v>
      </c>
      <c r="I209" s="25"/>
      <c r="J209" s="25" t="n">
        <f aca="false">H209+I209</f>
        <v>17483.17</v>
      </c>
      <c r="K209" s="4"/>
    </row>
    <row r="210" customFormat="false" ht="45" hidden="false" customHeight="false" outlineLevel="0" collapsed="false">
      <c r="A210" s="29" t="s">
        <v>178</v>
      </c>
      <c r="B210" s="29" t="s">
        <v>42</v>
      </c>
      <c r="C210" s="29" t="s">
        <v>292</v>
      </c>
      <c r="D210" s="29" t="s">
        <v>14</v>
      </c>
      <c r="E210" s="29" t="s">
        <v>16</v>
      </c>
      <c r="F210" s="29" t="s">
        <v>179</v>
      </c>
      <c r="G210" s="43" t="s">
        <v>293</v>
      </c>
      <c r="H210" s="25" t="n">
        <f aca="false">H211</f>
        <v>59.7</v>
      </c>
      <c r="I210" s="25"/>
      <c r="J210" s="25" t="n">
        <f aca="false">H210+I210</f>
        <v>59.7</v>
      </c>
      <c r="K210" s="4"/>
    </row>
    <row r="211" customFormat="false" ht="45" hidden="false" customHeight="false" outlineLevel="0" collapsed="false">
      <c r="A211" s="29" t="s">
        <v>178</v>
      </c>
      <c r="B211" s="29" t="s">
        <v>42</v>
      </c>
      <c r="C211" s="29" t="s">
        <v>292</v>
      </c>
      <c r="D211" s="29" t="s">
        <v>30</v>
      </c>
      <c r="E211" s="29" t="s">
        <v>16</v>
      </c>
      <c r="F211" s="29" t="s">
        <v>179</v>
      </c>
      <c r="G211" s="43" t="s">
        <v>294</v>
      </c>
      <c r="H211" s="25" t="n">
        <v>59.7</v>
      </c>
      <c r="I211" s="25" t="n">
        <v>0</v>
      </c>
      <c r="J211" s="25" t="n">
        <f aca="false">H211+I211</f>
        <v>59.7</v>
      </c>
      <c r="K211" s="4"/>
    </row>
    <row r="212" customFormat="false" ht="45" hidden="false" customHeight="false" outlineLevel="0" collapsed="false">
      <c r="A212" s="29" t="s">
        <v>178</v>
      </c>
      <c r="B212" s="29" t="s">
        <v>42</v>
      </c>
      <c r="C212" s="29" t="s">
        <v>295</v>
      </c>
      <c r="D212" s="29" t="s">
        <v>14</v>
      </c>
      <c r="E212" s="29" t="s">
        <v>16</v>
      </c>
      <c r="F212" s="29" t="s">
        <v>179</v>
      </c>
      <c r="G212" s="43" t="s">
        <v>296</v>
      </c>
      <c r="H212" s="25" t="n">
        <f aca="false">H213</f>
        <v>28.7</v>
      </c>
      <c r="I212" s="25" t="n">
        <f aca="false">I213</f>
        <v>0</v>
      </c>
      <c r="J212" s="25" t="n">
        <f aca="false">J213</f>
        <v>28.7</v>
      </c>
      <c r="K212" s="4"/>
    </row>
    <row r="213" customFormat="false" ht="60" hidden="false" customHeight="false" outlineLevel="0" collapsed="false">
      <c r="A213" s="29" t="s">
        <v>178</v>
      </c>
      <c r="B213" s="29" t="s">
        <v>42</v>
      </c>
      <c r="C213" s="29" t="s">
        <v>295</v>
      </c>
      <c r="D213" s="29" t="s">
        <v>30</v>
      </c>
      <c r="E213" s="29" t="s">
        <v>16</v>
      </c>
      <c r="F213" s="29" t="s">
        <v>179</v>
      </c>
      <c r="G213" s="43" t="s">
        <v>297</v>
      </c>
      <c r="H213" s="25" t="n">
        <v>28.7</v>
      </c>
      <c r="I213" s="25"/>
      <c r="J213" s="25" t="n">
        <f aca="false">H213+I213</f>
        <v>28.7</v>
      </c>
      <c r="K213" s="4"/>
    </row>
    <row r="214" customFormat="false" ht="15.75" hidden="false" customHeight="false" outlineLevel="0" collapsed="false">
      <c r="A214" s="29" t="s">
        <v>178</v>
      </c>
      <c r="B214" s="29" t="s">
        <v>42</v>
      </c>
      <c r="C214" s="29" t="s">
        <v>298</v>
      </c>
      <c r="D214" s="29" t="s">
        <v>14</v>
      </c>
      <c r="E214" s="29" t="s">
        <v>16</v>
      </c>
      <c r="F214" s="29" t="s">
        <v>179</v>
      </c>
      <c r="G214" s="43" t="s">
        <v>299</v>
      </c>
      <c r="H214" s="25" t="n">
        <f aca="false">SUM(H215)</f>
        <v>7310.4</v>
      </c>
      <c r="I214" s="25" t="n">
        <f aca="false">SUM(I215)</f>
        <v>-1412.3</v>
      </c>
      <c r="J214" s="25" t="n">
        <f aca="false">H214+I214</f>
        <v>5898.1</v>
      </c>
      <c r="K214" s="4"/>
    </row>
    <row r="215" customFormat="false" ht="30" hidden="false" customHeight="false" outlineLevel="0" collapsed="false">
      <c r="A215" s="29" t="s">
        <v>178</v>
      </c>
      <c r="B215" s="29" t="s">
        <v>42</v>
      </c>
      <c r="C215" s="29" t="s">
        <v>298</v>
      </c>
      <c r="D215" s="29" t="s">
        <v>30</v>
      </c>
      <c r="E215" s="29" t="s">
        <v>16</v>
      </c>
      <c r="F215" s="29" t="s">
        <v>179</v>
      </c>
      <c r="G215" s="43" t="s">
        <v>300</v>
      </c>
      <c r="H215" s="25" t="n">
        <f aca="false">SUM(H216:H217)</f>
        <v>7310.4</v>
      </c>
      <c r="I215" s="25" t="n">
        <f aca="false">SUM(I216:I217)</f>
        <v>-1412.3</v>
      </c>
      <c r="J215" s="25" t="n">
        <f aca="false">H215+I215</f>
        <v>5898.1</v>
      </c>
      <c r="K215" s="4"/>
    </row>
    <row r="216" customFormat="false" ht="60" hidden="false" customHeight="false" outlineLevel="0" collapsed="false">
      <c r="A216" s="29" t="s">
        <v>178</v>
      </c>
      <c r="B216" s="29" t="s">
        <v>42</v>
      </c>
      <c r="C216" s="29" t="s">
        <v>298</v>
      </c>
      <c r="D216" s="29" t="s">
        <v>30</v>
      </c>
      <c r="E216" s="29" t="s">
        <v>16</v>
      </c>
      <c r="F216" s="29" t="s">
        <v>179</v>
      </c>
      <c r="G216" s="43" t="s">
        <v>301</v>
      </c>
      <c r="H216" s="25" t="n">
        <v>7310.4</v>
      </c>
      <c r="I216" s="25" t="n">
        <v>-1412.3</v>
      </c>
      <c r="J216" s="25" t="n">
        <f aca="false">H216+I216</f>
        <v>5898.1</v>
      </c>
      <c r="K216" s="4"/>
    </row>
    <row r="217" customFormat="false" ht="60" hidden="true" customHeight="false" outlineLevel="0" collapsed="false">
      <c r="A217" s="29" t="s">
        <v>178</v>
      </c>
      <c r="B217" s="29" t="s">
        <v>42</v>
      </c>
      <c r="C217" s="29" t="s">
        <v>298</v>
      </c>
      <c r="D217" s="29" t="s">
        <v>30</v>
      </c>
      <c r="E217" s="29" t="s">
        <v>16</v>
      </c>
      <c r="F217" s="29" t="s">
        <v>179</v>
      </c>
      <c r="G217" s="43" t="s">
        <v>302</v>
      </c>
      <c r="H217" s="25"/>
      <c r="I217" s="17"/>
      <c r="J217" s="25" t="n">
        <f aca="false">H217+I217</f>
        <v>0</v>
      </c>
      <c r="K217" s="4"/>
    </row>
    <row r="218" customFormat="false" ht="15.75" hidden="false" customHeight="false" outlineLevel="0" collapsed="false">
      <c r="A218" s="33"/>
      <c r="B218" s="33"/>
      <c r="C218" s="33"/>
      <c r="D218" s="33"/>
      <c r="E218" s="33"/>
      <c r="F218" s="33"/>
      <c r="G218" s="43"/>
      <c r="H218" s="25"/>
      <c r="I218" s="17"/>
      <c r="J218" s="25"/>
      <c r="K218" s="4"/>
    </row>
    <row r="219" customFormat="false" ht="15.75" hidden="false" customHeight="false" outlineLevel="0" collapsed="false">
      <c r="A219" s="33"/>
      <c r="B219" s="33"/>
      <c r="C219" s="33"/>
      <c r="D219" s="33"/>
      <c r="E219" s="33"/>
      <c r="F219" s="33"/>
      <c r="G219" s="31" t="s">
        <v>303</v>
      </c>
      <c r="H219" s="28" t="n">
        <f aca="false">SUM(H17,H116)</f>
        <v>890890.88</v>
      </c>
      <c r="I219" s="28" t="n">
        <f aca="false">SUM(I17,I116)</f>
        <v>7007.28</v>
      </c>
      <c r="J219" s="28" t="n">
        <f aca="false">SUM(J17,J116)</f>
        <v>897898.16</v>
      </c>
      <c r="K219" s="4"/>
    </row>
    <row r="220" customFormat="false" ht="15.75" hidden="false" customHeight="false" outlineLevel="0" collapsed="false">
      <c r="A220" s="33"/>
      <c r="B220" s="33"/>
      <c r="C220" s="33"/>
      <c r="D220" s="33"/>
      <c r="E220" s="33"/>
      <c r="F220" s="33"/>
      <c r="G220" s="58"/>
      <c r="H220" s="17"/>
      <c r="I220" s="17"/>
      <c r="J220" s="28"/>
    </row>
    <row r="221" customFormat="false" ht="15.75" hidden="false" customHeight="false" outlineLevel="0" collapsed="false">
      <c r="A221" s="33"/>
      <c r="B221" s="33"/>
      <c r="C221" s="33"/>
      <c r="D221" s="33"/>
      <c r="E221" s="33"/>
      <c r="F221" s="33"/>
      <c r="G221" s="59"/>
      <c r="H221" s="17"/>
      <c r="I221" s="17"/>
      <c r="J221" s="28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1"/>
      <c r="I222" s="61"/>
      <c r="J222" s="62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1"/>
      <c r="I223" s="61"/>
      <c r="J223" s="62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1"/>
      <c r="I224" s="61"/>
      <c r="J224" s="62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1"/>
      <c r="I225" s="61"/>
      <c r="J225" s="62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1"/>
      <c r="I226" s="61"/>
      <c r="J226" s="62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1"/>
      <c r="I227" s="61"/>
      <c r="J227" s="62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1"/>
      <c r="I228" s="61"/>
      <c r="J228" s="62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1"/>
      <c r="I229" s="61"/>
      <c r="J229" s="62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1"/>
      <c r="I230" s="61"/>
      <c r="J230" s="62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1"/>
      <c r="I231" s="61"/>
      <c r="J231" s="62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1"/>
      <c r="I232" s="61"/>
      <c r="J232" s="62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1"/>
      <c r="I233" s="61"/>
      <c r="J233" s="62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1"/>
      <c r="I234" s="61"/>
      <c r="J234" s="62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1"/>
      <c r="I235" s="61"/>
      <c r="J235" s="62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1"/>
      <c r="I236" s="61"/>
      <c r="J236" s="62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1"/>
      <c r="I237" s="61"/>
      <c r="J237" s="62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1"/>
      <c r="I238" s="61"/>
      <c r="J238" s="62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1"/>
      <c r="I239" s="61"/>
      <c r="J239" s="62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1"/>
      <c r="I240" s="61"/>
      <c r="J240" s="62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1"/>
      <c r="I241" s="61"/>
      <c r="J241" s="62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1"/>
      <c r="I242" s="61"/>
      <c r="J242" s="62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1"/>
      <c r="I243" s="61"/>
      <c r="J243" s="62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1"/>
      <c r="I244" s="61"/>
      <c r="J244" s="62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1"/>
      <c r="I245" s="61"/>
      <c r="J245" s="62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1"/>
      <c r="I246" s="61"/>
      <c r="J246" s="62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1"/>
      <c r="I247" s="61"/>
      <c r="J247" s="62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1"/>
      <c r="I248" s="61"/>
      <c r="J248" s="62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1"/>
      <c r="I249" s="61"/>
      <c r="J249" s="62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1"/>
      <c r="I250" s="61"/>
      <c r="J250" s="62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1"/>
      <c r="I251" s="61"/>
      <c r="J251" s="62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1"/>
      <c r="I252" s="61"/>
      <c r="J252" s="62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1"/>
      <c r="I253" s="61"/>
      <c r="J253" s="62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1"/>
      <c r="I254" s="61"/>
      <c r="J254" s="62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1"/>
      <c r="I255" s="61"/>
      <c r="J255" s="62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1"/>
      <c r="I256" s="61"/>
      <c r="J256" s="62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1"/>
      <c r="I257" s="61"/>
      <c r="J257" s="62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1"/>
      <c r="I258" s="61"/>
      <c r="J258" s="62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1"/>
      <c r="I259" s="61"/>
      <c r="J259" s="62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1"/>
      <c r="I260" s="61"/>
      <c r="J260" s="62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1"/>
      <c r="I261" s="61"/>
      <c r="J261" s="62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1"/>
      <c r="I262" s="61"/>
      <c r="J262" s="62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1"/>
      <c r="I263" s="61"/>
      <c r="J263" s="62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1"/>
      <c r="I264" s="61"/>
      <c r="J264" s="62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1"/>
      <c r="I265" s="61"/>
      <c r="J265" s="62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1"/>
      <c r="I266" s="61"/>
      <c r="J266" s="62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1"/>
      <c r="I267" s="61"/>
      <c r="J267" s="62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1"/>
      <c r="I268" s="61"/>
      <c r="J268" s="62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1"/>
      <c r="I269" s="61"/>
      <c r="J269" s="62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1"/>
      <c r="I270" s="61"/>
      <c r="J270" s="62"/>
    </row>
    <row r="271" customFormat="false" ht="15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1"/>
      <c r="I271" s="61"/>
      <c r="J271" s="62"/>
    </row>
    <row r="272" customFormat="false" ht="15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1"/>
      <c r="I272" s="61"/>
      <c r="J272" s="62"/>
    </row>
    <row r="273" customFormat="false" ht="15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1"/>
      <c r="I273" s="61"/>
      <c r="J273" s="62"/>
    </row>
    <row r="274" customFormat="false" ht="15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1"/>
      <c r="I274" s="61"/>
      <c r="J274" s="62"/>
    </row>
    <row r="275" customFormat="false" ht="15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1"/>
      <c r="I275" s="61"/>
      <c r="J275" s="62"/>
    </row>
    <row r="276" customFormat="false" ht="15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1"/>
      <c r="I276" s="61"/>
      <c r="J276" s="62"/>
    </row>
    <row r="277" customFormat="false" ht="15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1"/>
      <c r="I277" s="61"/>
      <c r="J277" s="62"/>
    </row>
    <row r="278" customFormat="false" ht="15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1"/>
      <c r="I278" s="61"/>
      <c r="J278" s="62"/>
    </row>
    <row r="279" customFormat="false" ht="15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1"/>
      <c r="I279" s="61"/>
      <c r="J279" s="62"/>
    </row>
    <row r="280" customFormat="false" ht="15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1"/>
      <c r="I280" s="61"/>
      <c r="J280" s="62"/>
    </row>
    <row r="281" customFormat="false" ht="15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1"/>
      <c r="I281" s="61"/>
      <c r="J281" s="62"/>
    </row>
    <row r="282" customFormat="false" ht="15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1"/>
      <c r="I282" s="61"/>
      <c r="J282" s="62"/>
    </row>
    <row r="283" customFormat="false" ht="15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1"/>
      <c r="I283" s="61"/>
      <c r="J283" s="61"/>
    </row>
    <row r="284" customFormat="false" ht="15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1"/>
      <c r="I284" s="61"/>
      <c r="J284" s="61"/>
    </row>
    <row r="285" customFormat="false" ht="15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1"/>
      <c r="I285" s="61"/>
      <c r="J285" s="61"/>
    </row>
    <row r="286" customFormat="false" ht="15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1"/>
      <c r="I286" s="61"/>
      <c r="J286" s="61"/>
    </row>
    <row r="287" customFormat="false" ht="15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1"/>
      <c r="I287" s="61"/>
      <c r="J287" s="61"/>
    </row>
    <row r="288" customFormat="false" ht="15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1"/>
      <c r="I288" s="61"/>
      <c r="J288" s="61"/>
    </row>
    <row r="289" customFormat="false" ht="15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1"/>
      <c r="I289" s="61"/>
      <c r="J289" s="61"/>
    </row>
    <row r="290" customFormat="false" ht="15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1"/>
      <c r="I290" s="61"/>
      <c r="J290" s="61"/>
    </row>
    <row r="291" customFormat="false" ht="15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1"/>
      <c r="I291" s="61"/>
      <c r="J291" s="61"/>
    </row>
    <row r="292" customFormat="false" ht="15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1"/>
      <c r="I292" s="61"/>
      <c r="J292" s="61"/>
    </row>
    <row r="293" customFormat="false" ht="15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1"/>
      <c r="I293" s="61"/>
      <c r="J293" s="61"/>
    </row>
    <row r="294" customFormat="false" ht="15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1"/>
      <c r="I294" s="61"/>
      <c r="J294" s="61"/>
    </row>
    <row r="295" customFormat="false" ht="15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4"/>
      <c r="I295" s="64"/>
      <c r="J295" s="64"/>
    </row>
    <row r="296" customFormat="false" ht="15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4"/>
      <c r="I296" s="64"/>
      <c r="J296" s="64"/>
    </row>
    <row r="297" customFormat="false" ht="15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4"/>
      <c r="I297" s="64"/>
      <c r="J297" s="64"/>
    </row>
    <row r="298" customFormat="false" ht="15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4"/>
      <c r="I298" s="64"/>
      <c r="J298" s="64"/>
    </row>
    <row r="299" customFormat="false" ht="15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4"/>
      <c r="I299" s="64"/>
      <c r="J299" s="64"/>
    </row>
    <row r="300" customFormat="false" ht="15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4"/>
      <c r="I300" s="64"/>
      <c r="J300" s="64"/>
    </row>
    <row r="301" customFormat="false" ht="15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4"/>
      <c r="I301" s="64"/>
      <c r="J301" s="64"/>
    </row>
    <row r="302" customFormat="false" ht="15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4"/>
      <c r="I302" s="64"/>
      <c r="J302" s="64"/>
    </row>
    <row r="303" customFormat="false" ht="15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4"/>
      <c r="I303" s="64"/>
      <c r="J303" s="64"/>
    </row>
    <row r="304" customFormat="false" ht="15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4"/>
      <c r="I304" s="64"/>
      <c r="J304" s="64"/>
    </row>
    <row r="305" customFormat="false" ht="15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4"/>
      <c r="I305" s="64"/>
      <c r="J305" s="64"/>
    </row>
    <row r="306" customFormat="false" ht="15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4"/>
      <c r="I306" s="64"/>
      <c r="J306" s="64"/>
    </row>
    <row r="307" customFormat="false" ht="15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4"/>
      <c r="I307" s="64"/>
      <c r="J307" s="64"/>
    </row>
    <row r="308" customFormat="false" ht="15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4"/>
      <c r="I308" s="64"/>
      <c r="J308" s="64"/>
    </row>
    <row r="309" customFormat="false" ht="15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4"/>
      <c r="I309" s="64"/>
      <c r="J309" s="64"/>
    </row>
    <row r="310" customFormat="false" ht="15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4"/>
      <c r="I310" s="64"/>
      <c r="J310" s="64"/>
    </row>
    <row r="311" customFormat="false" ht="15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4"/>
      <c r="I311" s="64"/>
      <c r="J311" s="64"/>
    </row>
    <row r="312" customFormat="false" ht="15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4"/>
      <c r="I312" s="64"/>
      <c r="J312" s="64"/>
    </row>
    <row r="313" customFormat="false" ht="15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4"/>
      <c r="I313" s="64"/>
      <c r="J313" s="64"/>
    </row>
    <row r="314" customFormat="false" ht="15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4"/>
      <c r="I314" s="64"/>
      <c r="J314" s="64"/>
    </row>
    <row r="315" customFormat="false" ht="15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4"/>
      <c r="I315" s="64"/>
      <c r="J315" s="64"/>
    </row>
    <row r="316" customFormat="false" ht="15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4"/>
      <c r="I316" s="64"/>
      <c r="J316" s="64"/>
    </row>
    <row r="317" customFormat="false" ht="15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4"/>
      <c r="I317" s="64"/>
      <c r="J317" s="64"/>
    </row>
    <row r="318" customFormat="false" ht="15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4"/>
      <c r="I318" s="64"/>
      <c r="J318" s="64"/>
    </row>
    <row r="319" customFormat="false" ht="15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4"/>
      <c r="I319" s="64"/>
      <c r="J319" s="64"/>
    </row>
    <row r="320" customFormat="false" ht="15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4"/>
      <c r="I320" s="64"/>
      <c r="J320" s="64"/>
    </row>
    <row r="321" customFormat="false" ht="15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4"/>
      <c r="I321" s="64"/>
      <c r="J321" s="64"/>
    </row>
    <row r="322" customFormat="false" ht="15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4"/>
      <c r="I322" s="64"/>
      <c r="J322" s="64"/>
    </row>
    <row r="323" customFormat="false" ht="15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4"/>
      <c r="I323" s="64"/>
      <c r="J323" s="64"/>
    </row>
    <row r="324" customFormat="false" ht="15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4"/>
      <c r="I324" s="64"/>
      <c r="J324" s="64"/>
    </row>
    <row r="325" customFormat="false" ht="15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4"/>
      <c r="I325" s="64"/>
      <c r="J325" s="64"/>
    </row>
    <row r="326" customFormat="false" ht="15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4"/>
      <c r="I326" s="64"/>
      <c r="J326" s="64"/>
    </row>
    <row r="327" customFormat="false" ht="15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4"/>
      <c r="I327" s="64"/>
      <c r="J327" s="64"/>
    </row>
    <row r="328" customFormat="false" ht="15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4"/>
      <c r="I328" s="64"/>
      <c r="J328" s="64"/>
    </row>
    <row r="329" customFormat="false" ht="15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4"/>
      <c r="I329" s="64"/>
      <c r="J329" s="64"/>
    </row>
    <row r="330" customFormat="false" ht="15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4"/>
      <c r="I330" s="64"/>
      <c r="J330" s="64"/>
    </row>
    <row r="331" customFormat="false" ht="15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4"/>
      <c r="I331" s="64"/>
      <c r="J331" s="64"/>
    </row>
    <row r="332" customFormat="false" ht="15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4"/>
      <c r="I332" s="64"/>
      <c r="J332" s="64"/>
    </row>
    <row r="333" customFormat="false" ht="15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4"/>
      <c r="I333" s="64"/>
      <c r="J333" s="64"/>
    </row>
    <row r="334" customFormat="false" ht="15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4"/>
      <c r="I334" s="64"/>
      <c r="J334" s="64"/>
    </row>
    <row r="335" customFormat="false" ht="15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4"/>
      <c r="I335" s="64"/>
      <c r="J335" s="64"/>
    </row>
    <row r="336" customFormat="false" ht="15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4"/>
      <c r="I336" s="64"/>
      <c r="J336" s="64"/>
    </row>
    <row r="337" customFormat="false" ht="15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4"/>
      <c r="I337" s="64"/>
      <c r="J337" s="64"/>
    </row>
    <row r="338" customFormat="false" ht="15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4"/>
      <c r="I338" s="64"/>
      <c r="J338" s="64"/>
    </row>
    <row r="339" customFormat="false" ht="15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4"/>
      <c r="I339" s="64"/>
      <c r="J339" s="64"/>
    </row>
    <row r="340" customFormat="false" ht="15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4"/>
      <c r="I340" s="64"/>
      <c r="J340" s="64"/>
    </row>
    <row r="341" customFormat="false" ht="15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4"/>
      <c r="I341" s="64"/>
      <c r="J341" s="64"/>
    </row>
    <row r="342" customFormat="false" ht="15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4"/>
      <c r="I342" s="64"/>
      <c r="J342" s="64"/>
    </row>
    <row r="343" customFormat="false" ht="15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4"/>
      <c r="I343" s="64"/>
      <c r="J343" s="64"/>
    </row>
    <row r="344" customFormat="false" ht="15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4"/>
      <c r="I344" s="64"/>
      <c r="J344" s="64"/>
    </row>
    <row r="345" customFormat="false" ht="15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4"/>
      <c r="I345" s="64"/>
      <c r="J345" s="64"/>
    </row>
    <row r="346" customFormat="false" ht="15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4"/>
      <c r="I346" s="64"/>
      <c r="J346" s="64"/>
    </row>
    <row r="347" customFormat="false" ht="15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4"/>
      <c r="I347" s="64"/>
      <c r="J347" s="64"/>
    </row>
    <row r="348" customFormat="false" ht="15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4"/>
      <c r="I348" s="64"/>
      <c r="J348" s="64"/>
    </row>
    <row r="349" customFormat="false" ht="15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4"/>
      <c r="I349" s="64"/>
      <c r="J349" s="64"/>
    </row>
    <row r="350" customFormat="false" ht="15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4"/>
      <c r="I350" s="64"/>
      <c r="J350" s="64"/>
    </row>
    <row r="351" customFormat="false" ht="15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4"/>
      <c r="I351" s="64"/>
      <c r="J351" s="64"/>
    </row>
    <row r="352" customFormat="false" ht="15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4"/>
      <c r="I352" s="64"/>
      <c r="J352" s="64"/>
    </row>
    <row r="353" customFormat="false" ht="15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4"/>
      <c r="I353" s="64"/>
      <c r="J353" s="64"/>
    </row>
    <row r="354" customFormat="false" ht="15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4"/>
      <c r="I354" s="64"/>
      <c r="J354" s="64"/>
    </row>
    <row r="355" customFormat="false" ht="15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4"/>
      <c r="I355" s="64"/>
      <c r="J355" s="64"/>
    </row>
    <row r="356" customFormat="false" ht="15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4"/>
      <c r="I356" s="64"/>
      <c r="J356" s="64"/>
    </row>
    <row r="357" customFormat="false" ht="15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4"/>
      <c r="I357" s="64"/>
      <c r="J357" s="64"/>
    </row>
  </sheetData>
  <sheetProtection sheet="true" password="eedf"/>
  <mergeCells count="13">
    <mergeCell ref="G1:J1"/>
    <mergeCell ref="G2:J2"/>
    <mergeCell ref="G3:J3"/>
    <mergeCell ref="G4:J4"/>
    <mergeCell ref="G6:J6"/>
    <mergeCell ref="G7:J7"/>
    <mergeCell ref="G8:J8"/>
    <mergeCell ref="G9:J9"/>
    <mergeCell ref="H10:J10"/>
    <mergeCell ref="A11:J11"/>
    <mergeCell ref="A12:J12"/>
    <mergeCell ref="A14:F14"/>
    <mergeCell ref="A15:F15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84" man="true" max="16383" min="0"/>
    <brk id="123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4-01-13T08:46:12Z</cp:lastPrinted>
  <dcterms:modified xsi:type="dcterms:W3CDTF">2014-01-13T14:17:40Z</dcterms:modified>
  <cp:revision>0</cp:revision>
  <dc:subject/>
  <dc:title/>
</cp:coreProperties>
</file>