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_xlnm.Print_Area" vbProcedure="false">изменения!$A$1:$S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517">
  <si>
    <t xml:space="preserve">Приложение № 2</t>
  </si>
  <si>
    <t xml:space="preserve">к решению Совета муниципального </t>
  </si>
  <si>
    <t xml:space="preserve">района "Княжпогостский"</t>
  </si>
  <si>
    <t xml:space="preserve">от 25.12.2013 № 245</t>
  </si>
  <si>
    <t xml:space="preserve">от 25.12.2012 г. № 150</t>
  </si>
  <si>
    <t xml:space="preserve">Ведомственная структура расходов бюджета муниципального района </t>
  </si>
  <si>
    <t xml:space="preserve">"Княжпогостский" на 2013 год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изменения август</t>
  </si>
  <si>
    <t xml:space="preserve">изменения октябрь</t>
  </si>
  <si>
    <t xml:space="preserve">изменения ноябрь</t>
  </si>
  <si>
    <t xml:space="preserve">изменения декабрь 2013 года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"Развитие муниципальной службы в администрации муниципального района "Княжпогостский" на 2010-2013 годы"</t>
  </si>
  <si>
    <t xml:space="preserve">795 23 00</t>
  </si>
  <si>
    <t xml:space="preserve">Долгосрочная муниципальная целевая программа "Противодействие коррупции в муниципальном районе "Княжпогостский" на 2012-2013г.г."</t>
  </si>
  <si>
    <t xml:space="preserve">795 43 00</t>
  </si>
  <si>
    <t xml:space="preserve">МП «Повышение эффективности бюджетных расходов муниципального района «Княжпогостский» на 2013год и плановый период 2014-2015 годы»</t>
  </si>
  <si>
    <t xml:space="preserve">795 45 00</t>
  </si>
  <si>
    <t xml:space="preserve">Судебная система </t>
  </si>
  <si>
    <t xml:space="preserve">05</t>
  </si>
  <si>
    <t xml:space="preserve">Руководство и управление в сфере установленных функций</t>
  </si>
  <si>
    <t xml:space="preserve">001 00 00 </t>
  </si>
  <si>
    <t xml:space="preserve">Составление (изменение и дополнение)списков кандидатов в присяжные заседатели федеральных
судов общей юрисдикции в Российской Федерации
</t>
  </si>
  <si>
    <t xml:space="preserve">001 40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 00 00</t>
  </si>
  <si>
    <t xml:space="preserve">Реализация государственной политики в области приватизации, управления и распоряжения государственной и муниципальной собственностью</t>
  </si>
  <si>
    <t xml:space="preserve">090 31 00</t>
  </si>
  <si>
    <t xml:space="preserve">Расходы на формирование и увеличение уставных фондов государственных организаций, внесение вкладов в уставный капитал хозяйственных обществ</t>
  </si>
  <si>
    <t xml:space="preserve">090 31 05</t>
  </si>
  <si>
    <t xml:space="preserve">Бюджетные инвестиции иным юридическим лицам</t>
  </si>
  <si>
    <t xml:space="preserve">45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ы" ("Правопорядок 2012-2014")</t>
  </si>
  <si>
    <t xml:space="preserve">79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Национальная экономика</t>
  </si>
  <si>
    <t xml:space="preserve">Сельское хозяйство и рыболовство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3-2015 годы"</t>
  </si>
  <si>
    <t xml:space="preserve">795 04 00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и ремонт автомобильных дорог общего пользования местного значения</t>
  </si>
  <si>
    <t xml:space="preserve">315 01 25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345 02 00</t>
  </si>
  <si>
    <t xml:space="preserve">Иные безвозмездные и безвозвратные пеерчисления</t>
  </si>
  <si>
    <t xml:space="preserve">522 00 00</t>
  </si>
  <si>
    <t xml:space="preserve">522 09 00 </t>
  </si>
  <si>
    <t xml:space="preserve">522 09 00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0-2012 годы"</t>
  </si>
  <si>
    <t xml:space="preserve">Муниципальная целевая программа "Развитие и поддержка малого предпринимательства и потребительской кооперации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0 00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098 0202</t>
  </si>
  <si>
    <t xml:space="preserve">411</t>
  </si>
  <si>
    <t xml:space="preserve">за счет средств бюджета муниципального района "Княжпогостский"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08-2011 годы"</t>
  </si>
  <si>
    <t xml:space="preserve">795 10 00</t>
  </si>
  <si>
    <t xml:space="preserve">Бюджетные инвестиции в объекты государственной собственности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3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улиц и проездов в населенных пунктах</t>
  </si>
  <si>
    <t xml:space="preserve">600 02 01</t>
  </si>
  <si>
    <t xml:space="preserve">Долгосрочная республиканская целевая программа "Чистая вода в Республике Коми (2011-2017 годы)"</t>
  </si>
  <si>
    <t xml:space="preserve">522 44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енсии, выплачиваемые организациями сектора госуправления</t>
  </si>
  <si>
    <t xml:space="preserve">312</t>
  </si>
  <si>
    <t xml:space="preserve">Социальное обеспечение населения</t>
  </si>
  <si>
    <t xml:space="preserve">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</si>
  <si>
    <t xml:space="preserve">002 92 0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ные выплаты населению</t>
  </si>
  <si>
    <t xml:space="preserve">36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Доступная среда" на 2013-2015 годы</t>
  </si>
  <si>
    <t xml:space="preserve">923 </t>
  </si>
  <si>
    <t xml:space="preserve">795 44 00</t>
  </si>
  <si>
    <t xml:space="preserve">795 44 00 </t>
  </si>
  <si>
    <t xml:space="preserve">Другие вопросы в области социальной политики</t>
  </si>
  <si>
    <t xml:space="preserve">06</t>
  </si>
  <si>
    <t xml:space="preserve">Приобретение товаров, работ, услуг в пользу граждан</t>
  </si>
  <si>
    <t xml:space="preserve">323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Мероприятия в области малого и среднего предпринимательства</t>
  </si>
  <si>
    <t xml:space="preserve">Субсидии бюджетным учреждениям на иные цели</t>
  </si>
  <si>
    <t xml:space="preserve">612</t>
  </si>
  <si>
    <t xml:space="preserve">Муниципальная целевая программа "Развитие туризма в муниципальном районе "Княжпогостский" на 2011-2015 годы" </t>
  </si>
  <si>
    <t xml:space="preserve">795 12 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Межбюджетные трансферты</t>
  </si>
  <si>
    <t xml:space="preserve">521 00 00</t>
  </si>
  <si>
    <t xml:space="preserve">Долгосрочная республиканская целевая программа "Развитие инфраструктуры отрасли "Культура" в Республике Коми (2011 - 2013 годы)"</t>
  </si>
  <si>
    <t xml:space="preserve">521 01 14</t>
  </si>
  <si>
    <t xml:space="preserve">Муниципальная целевая программа "Культура муниципального района "Княжпогостский" (2011-2013 годы)"</t>
  </si>
  <si>
    <t xml:space="preserve">795 16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956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, поступающих из федерального бюджета</t>
  </si>
  <si>
    <t xml:space="preserve">440 02 00</t>
  </si>
  <si>
    <t xml:space="preserve">08 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440 09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иблиотеки</t>
  </si>
  <si>
    <t xml:space="preserve">442 00 00</t>
  </si>
  <si>
    <t xml:space="preserve">442 99 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софинансирование расходных обязательств олрганов местного самоуправления, связанных с укреплением материально-технической базы муниципальных учреждений в сфере культуры и искусства</t>
  </si>
  <si>
    <t xml:space="preserve">01 </t>
  </si>
  <si>
    <t xml:space="preserve">Региональные целевые программы</t>
  </si>
  <si>
    <t xml:space="preserve">Целевая республиканская программа " Противопожарная защита учреждений социальной сферы в Республике Коми </t>
  </si>
  <si>
    <t xml:space="preserve">522 27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450 06 00</t>
  </si>
  <si>
    <t xml:space="preserve">Иные безвозмездные и безвозвратные перечисления</t>
  </si>
  <si>
    <t xml:space="preserve">520 00 00</t>
  </si>
  <si>
    <t xml:space="preserve">Реализация Плана мероприятий на 2009 - 2011 годы по информатизации библиотек в Республике Коми, утвержденного распоряжением Правительства Республики Коми от 25 августа 2008 года №275-р</t>
  </si>
  <si>
    <t xml:space="preserve">520 50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Жилище" на 2008 - 2013 годы</t>
  </si>
  <si>
    <t xml:space="preserve">522 20 00</t>
  </si>
  <si>
    <t xml:space="preserve">Целевая республиканская программа "Развитие инфраструктуры физической культуры и спорта в Республике Коми на 2008 - 2013 годы"</t>
  </si>
  <si>
    <t xml:space="preserve">522 23 00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ы"</t>
  </si>
  <si>
    <t xml:space="preserve">795 06 0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Другие общегосударственные вопросы </t>
  </si>
  <si>
    <t xml:space="preserve">Реализация государственной политики в области приватизации и управления государственной собственности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 31 01</t>
  </si>
  <si>
    <t xml:space="preserve">963 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s" ("Правопорядок 2012-2014")</t>
  </si>
  <si>
    <t xml:space="preserve">Мероприятия по землеустройству и землепользованию</t>
  </si>
  <si>
    <t xml:space="preserve">340 03 00</t>
  </si>
  <si>
    <t xml:space="preserve">Муниципальная целевая программа "Доступное жильё"</t>
  </si>
  <si>
    <t xml:space="preserve">795 34 00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Муниципальная целевая программа "Развитие улично-дорожной сети в МР "Княжпогостский" на 2013-2015г."</t>
  </si>
  <si>
    <t xml:space="preserve">795 26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тя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 01 04</t>
  </si>
  <si>
    <t xml:space="preserve">411 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        за счет средств, поступивших из Фонда содействия и реформирования жилищного хозяйства</t>
  </si>
  <si>
    <t xml:space="preserve">за счет средств, поступивших из республиканского бюджета Республики Коми</t>
  </si>
  <si>
    <t xml:space="preserve">за счет средств местных бюджетов</t>
  </si>
  <si>
    <t xml:space="preserve">        за счет средств, поступивших из республиканского бюджета Республики Коми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 02 04</t>
  </si>
  <si>
    <t xml:space="preserve">за счет средств республиканского бюджета</t>
  </si>
  <si>
    <t xml:space="preserve">Ведомственная целевая программа по проведению капитального ремонта жилищного фонда муниципального района "Княжпогостский" на 2013г</t>
  </si>
  <si>
    <t xml:space="preserve">795 09 00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12 год"</t>
  </si>
  <si>
    <t xml:space="preserve">Проект-МЦП "Жилье для бюджетной сферы"</t>
  </si>
  <si>
    <t xml:space="preserve">Субсидии гражданам на приобретение жилья</t>
  </si>
  <si>
    <t xml:space="preserve">322</t>
  </si>
  <si>
    <t xml:space="preserve">Долгосрочная муниципальная целевая программа "Переселение граждан из аварийного жилищного  фонда муниципального района "Княжпогостский" на 2013-2015 годы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505 34 02</t>
  </si>
  <si>
    <t xml:space="preserve">Долгосрочная республиканская целевая программа "Стимулирование развития жилищного строительства в Республике Коми (2011 - 2015 годы)"</t>
  </si>
  <si>
    <t xml:space="preserve">522 45 00</t>
  </si>
  <si>
    <t xml:space="preserve">Подпрограмма "Обеспечение жильем отдельных категорий граждан"</t>
  </si>
  <si>
    <t xml:space="preserve">522 45 05</t>
  </si>
  <si>
    <t xml:space="preserve">МЦП "Доступное жилье"</t>
  </si>
  <si>
    <t xml:space="preserve">Охрана семьи и детства</t>
  </si>
  <si>
    <t xml:space="preserve">505 21 00</t>
  </si>
  <si>
    <t xml:space="preserve">Обеспечение жилфим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4</t>
  </si>
  <si>
    <t xml:space="preserve">Обеспечение жилыми помещениями детей-сирот и детей, оставшихся без попечения родителей, лиц из числа детей-сирот и детей,оставшихся без попечения родителей</t>
  </si>
  <si>
    <t xml:space="preserve">505 21 10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Федеральная целевая программа развития образования на 2011 - 2015 годы</t>
  </si>
  <si>
    <t xml:space="preserve">100 89 00 </t>
  </si>
  <si>
    <t xml:space="preserve">Реализация мероприятий федеральной целевой программы развития образования на 2011-2015 годы</t>
  </si>
  <si>
    <t xml:space="preserve">100 89 99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учреждениям на иные цели</t>
  </si>
  <si>
    <t xml:space="preserve"> Мероприятия в области образования </t>
  </si>
  <si>
    <t xml:space="preserve">436 00 00</t>
  </si>
  <si>
    <t xml:space="preserve">Противопожарная защита учреждений социальной сферы в Республике Коми</t>
  </si>
  <si>
    <t xml:space="preserve">436 63 00</t>
  </si>
  <si>
    <t xml:space="preserve">975 </t>
  </si>
  <si>
    <t xml:space="preserve"> Региональные целевые программы</t>
  </si>
  <si>
    <t xml:space="preserve">Долгосрочная республиканская целевая программа
"Модернизация дошкольного образования в Республике Коми
(2012 - 2015 годы)"</t>
  </si>
  <si>
    <t xml:space="preserve">522 52 00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 11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795 11 00 </t>
  </si>
  <si>
    <t xml:space="preserve">Школы-детские сады, школы начальные, неполные  средние и средние</t>
  </si>
  <si>
    <t xml:space="preserve">421 00 00</t>
  </si>
  <si>
    <t xml:space="preserve">421 99 00</t>
  </si>
  <si>
    <t xml:space="preserve">в т.ч. за счет средств бюджета муниципального района "Княжпогостский"</t>
  </si>
  <si>
    <t xml:space="preserve">Мероприятия в области образования </t>
  </si>
  <si>
    <t xml:space="preserve">Модернизация региональных систем общего образования</t>
  </si>
  <si>
    <t xml:space="preserve">436 21 00</t>
  </si>
  <si>
    <t xml:space="preserve">Организация питания обучающихся 1-4 классов в муниципальных образовательных учреждениях в Республике Коми</t>
  </si>
  <si>
    <t xml:space="preserve">436 51 00</t>
  </si>
  <si>
    <t xml:space="preserve">Ежемесячное денежное вознаграждение за классное руководство</t>
  </si>
  <si>
    <t xml:space="preserve">520 09 00</t>
  </si>
  <si>
    <t xml:space="preserve">521 00 00 </t>
  </si>
  <si>
    <t xml:space="preserve">Субсидия на софинансирование расходных обязательств органов местного самоуправления, связанных с укреплением материально-технической базы муниципальных учреждений в сфере физическорй культуры и спорта</t>
  </si>
  <si>
    <t xml:space="preserve">521 01 15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"</t>
  </si>
  <si>
    <t xml:space="preserve">Муниципальная целевая программа "Противопожарная защита учреждений социальной сферы в Республике Коми (2010-2013 года)"</t>
  </si>
  <si>
    <t xml:space="preserve">Муниципальная программа "Развитие образования в рамках нациоанльного проекта в сфере образования на 2011-2013 годы на территории Княжпогостского района"</t>
  </si>
  <si>
    <t xml:space="preserve">Муниципальная целевая программа "Молодежь Княжпогостского района (2011-2013годы)"</t>
  </si>
  <si>
    <t xml:space="preserve">795 14 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годы)</t>
  </si>
  <si>
    <t xml:space="preserve">795 15 00</t>
  </si>
  <si>
    <t xml:space="preserve">Ведомственная целевая программа "Детство" на 2013 год</t>
  </si>
  <si>
    <t xml:space="preserve">795 18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бюджета муниципального района "Княжпогостский"</t>
  </si>
  <si>
    <t xml:space="preserve">         оздоровление детей за счет средств, поступающих из республиканского бюджета Республики Коми</t>
  </si>
  <si>
    <t xml:space="preserve">Долгосрочная республиканская целевая программа "Дети Республики Коми" (2012-2015 годы)"</t>
  </si>
  <si>
    <t xml:space="preserve">522 54 00</t>
  </si>
  <si>
    <t xml:space="preserve">Муниципальная целевая программа "Организация оздоровления и отдыха детей, временного трудоустройства несовершеннолетних Княжпогостского района в 2012-2015годах"</t>
  </si>
  <si>
    <t xml:space="preserve">07 </t>
  </si>
  <si>
    <t xml:space="preserve">795 49 00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02 90 00</t>
  </si>
  <si>
    <t xml:space="preserve">Муниципальная целевая программа "Молодежь Княжпогостского района (2011-2013 годы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МЦП «Повышение эффективности бюджетных расходов муниципального района «Княжпогостский» на 2013год и плановый период 2014-2015 годы»</t>
  </si>
  <si>
    <t xml:space="preserve">Федеральные целевые программ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522 45 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, реализующих основную общеобразовательную программу дошкольного образования</t>
  </si>
  <si>
    <t xml:space="preserve">520 10 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 на территориях, где отсутствуют военные комиссариаты"</t>
  </si>
  <si>
    <t xml:space="preserve">002 70 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от 23 декабря 2008 года 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государственную регистрацию актов гражданского состояния"</t>
  </si>
  <si>
    <t xml:space="preserve">002 80 00 </t>
  </si>
  <si>
    <t xml:space="preserve">002 80 00</t>
  </si>
  <si>
    <t xml:space="preserve">Государственная регистрация актов гражданского состояния</t>
  </si>
  <si>
    <t xml:space="preserve">001 38 00</t>
  </si>
  <si>
    <t xml:space="preserve">Субвенции</t>
  </si>
  <si>
    <t xml:space="preserve">530</t>
  </si>
  <si>
    <t xml:space="preserve">992 </t>
  </si>
  <si>
    <t xml:space="preserve">Реализация муниципальных программ повышения эффективности бюджетных расходов</t>
  </si>
  <si>
    <t xml:space="preserve">520 24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Бюджетные инвестиции в объекты капитального строительства, не включенные в целевые программы</t>
  </si>
  <si>
    <t xml:space="preserve">Иные межбюджетные трансферты</t>
  </si>
  <si>
    <t xml:space="preserve">102 00 00 </t>
  </si>
  <si>
    <t xml:space="preserve">54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 01 23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Капитальный ремонт, ремонт  улиц  и проездов населенных пунктов в Республике Коми</t>
  </si>
  <si>
    <t xml:space="preserve">315 01 26</t>
  </si>
  <si>
    <t xml:space="preserve">        за счет средств бюджета муниципального района "Княжпогостский"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 01 2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315 01 29</t>
  </si>
  <si>
    <t xml:space="preserve">Муниципальная целевая программа "Развитие улично-дорожной сети муниципального района "Княжпогостский" на 2012-2014г."</t>
  </si>
  <si>
    <t xml:space="preserve">Программа по обеспечению территории МР "Княжпогостский" и её населенных пунктов документами территориального планирования на 2013г</t>
  </si>
  <si>
    <t xml:space="preserve">795 02 00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 соглашениями</t>
  </si>
  <si>
    <t xml:space="preserve">521 06 00</t>
  </si>
  <si>
    <t xml:space="preserve">Межбюджетные трансферты по капитальному ремонту многоквартирных домов</t>
  </si>
  <si>
    <t xml:space="preserve">521 06 02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 09 00 </t>
  </si>
  <si>
    <t xml:space="preserve">Ведомственная целевая программа по переселению граждан из аварийного жилищного фонда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Муниципальная целевая программа "Жилище" муниципального района "Княжпогостский" на 2008-2012 годы"</t>
  </si>
  <si>
    <t xml:space="preserve">795 13 00</t>
  </si>
  <si>
    <t xml:space="preserve">Долгосрочная муниципальная целевая программа "Чистая вода в Княжпогостском районе (2011-2017 годы)"</t>
  </si>
  <si>
    <t xml:space="preserve">795 21 00</t>
  </si>
  <si>
    <t xml:space="preserve">Прочие мероприятия по благоустройству</t>
  </si>
  <si>
    <t xml:space="preserve">600 05 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 22 00</t>
  </si>
  <si>
    <t xml:space="preserve">Проект -Муниципальная целевая программа "Благоустройство МР "Княжпогостский" на 2012г</t>
  </si>
  <si>
    <t xml:space="preserve">795 29 00</t>
  </si>
  <si>
    <t xml:space="preserve">МЦП "Уютный район"</t>
  </si>
  <si>
    <t xml:space="preserve">795 46 00</t>
  </si>
  <si>
    <t xml:space="preserve">Охрана окружающей среды</t>
  </si>
  <si>
    <t xml:space="preserve">Сбор, удаление отходов и очистка сточных вод</t>
  </si>
  <si>
    <t xml:space="preserve">522 00 00 </t>
  </si>
  <si>
    <t xml:space="preserve">Долгосрочная республиканская целевая программа "Обращение с отходами производства и потребления в Республике Коми (2012-2016 годы)"</t>
  </si>
  <si>
    <t xml:space="preserve">522 47 00</t>
  </si>
  <si>
    <t xml:space="preserve">Целевая республиканская программа "Развитие инфраструктуры отрасли "Культура" в Республике Коми"</t>
  </si>
  <si>
    <t xml:space="preserve">102 01 02</t>
  </si>
  <si>
    <t xml:space="preserve">522 43 00</t>
  </si>
  <si>
    <t xml:space="preserve">Здравоохранение</t>
  </si>
  <si>
    <t xml:space="preserve">Стационарн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Другие вопросы в области здравоохран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я на выравнивание бюджетной обеспеченности</t>
  </si>
  <si>
    <t xml:space="preserve">511</t>
  </si>
  <si>
    <t xml:space="preserve">         за счет средств поступающих из республиканского бюджета Республики Коми</t>
  </si>
  <si>
    <t xml:space="preserve">за счет средств муниципального района</t>
  </si>
  <si>
    <t xml:space="preserve">Субвенции на реализацию государственных полномочий по расчету и предоставлению дотаций  на выравнивание бюджетной обеспеченности поселений в Республике Коми</t>
  </si>
  <si>
    <t xml:space="preserve">521 02 20</t>
  </si>
  <si>
    <t xml:space="preserve">за счет средств поступающих из республиканского бюджета Республики Коми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я бюджетам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в рамках проведенного конкурса "Лучшее муниципальное образование"</t>
  </si>
  <si>
    <t xml:space="preserve">521 03 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 ;[RED]\-#,##0.00\ "/>
    <numFmt numFmtId="167" formatCode="#,##0.00"/>
    <numFmt numFmtId="168" formatCode="#,##0.0000"/>
    <numFmt numFmtId="169" formatCode="#,##0.0"/>
    <numFmt numFmtId="170" formatCode="0"/>
    <numFmt numFmtId="171" formatCode="000"/>
    <numFmt numFmtId="172" formatCode="00"/>
    <numFmt numFmtId="173" formatCode="000\ 00\ 00"/>
    <numFmt numFmtId="174" formatCode="?"/>
    <numFmt numFmtId="17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FFFF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FFFFFF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6.99"/>
    <col collapsed="false" customWidth="true" hidden="false" outlineLevel="0" max="3" min="3" style="2" width="6.7"/>
    <col collapsed="false" customWidth="true" hidden="false" outlineLevel="0" max="4" min="4" style="2" width="6.85"/>
    <col collapsed="false" customWidth="true" hidden="false" outlineLevel="0" max="5" min="5" style="2" width="12.85"/>
    <col collapsed="false" customWidth="true" hidden="false" outlineLevel="0" max="6" min="6" style="2" width="5.41"/>
    <col collapsed="false" customWidth="true" hidden="true" outlineLevel="0" max="7" min="7" style="2" width="17.85"/>
    <col collapsed="false" customWidth="true" hidden="true" outlineLevel="0" max="8" min="8" style="3" width="18.85"/>
    <col collapsed="false" customWidth="true" hidden="true" outlineLevel="0" max="9" min="9" style="2" width="15.99"/>
    <col collapsed="false" customWidth="true" hidden="true" outlineLevel="0" max="10" min="10" style="3" width="14.99"/>
    <col collapsed="false" customWidth="true" hidden="true" outlineLevel="0" max="11" min="11" style="2" width="15.99"/>
    <col collapsed="false" customWidth="true" hidden="true" outlineLevel="0" max="12" min="12" style="3" width="17.7"/>
    <col collapsed="false" customWidth="true" hidden="true" outlineLevel="0" max="15" min="13" style="2" width="16.56"/>
    <col collapsed="false" customWidth="true" hidden="true" outlineLevel="0" max="16" min="16" style="4" width="15.85"/>
    <col collapsed="false" customWidth="true" hidden="true" outlineLevel="0" max="17" min="17" style="4" width="20.41"/>
    <col collapsed="false" customWidth="true" hidden="true" outlineLevel="0" max="18" min="18" style="4" width="20.28"/>
    <col collapsed="false" customWidth="true" hidden="false" outlineLevel="0" max="19" min="19" style="4" width="17.28"/>
    <col collapsed="false" customWidth="true" hidden="false" outlineLevel="0" max="20" min="20" style="5" width="19.14"/>
    <col collapsed="false" customWidth="true" hidden="false" outlineLevel="0" max="21" min="21" style="6" width="17.42"/>
    <col collapsed="false" customWidth="true" hidden="false" outlineLevel="0" max="22" min="22" style="6" width="15.99"/>
    <col collapsed="false" customWidth="false" hidden="false" outlineLevel="0" max="25" min="23" style="6" width="8.85"/>
    <col collapsed="false" customWidth="false" hidden="false" outlineLevel="0" max="29" min="26" style="7" width="8.85"/>
    <col collapsed="false" customWidth="false" hidden="false" outlineLevel="0" max="30" min="30" style="4" width="8.85"/>
    <col collapsed="false" customWidth="false" hidden="false" outlineLevel="0" max="257" min="31" style="8" width="8.85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.75" hidden="false" customHeight="false" outlineLevel="0" collapsed="false">
      <c r="A5" s="11"/>
      <c r="B5" s="11"/>
      <c r="C5" s="12"/>
      <c r="D5" s="12"/>
      <c r="E5" s="12"/>
      <c r="F5" s="12"/>
      <c r="G5" s="12"/>
      <c r="H5" s="13"/>
      <c r="I5" s="12"/>
      <c r="J5" s="13"/>
      <c r="K5" s="12"/>
      <c r="L5" s="13"/>
      <c r="M5" s="12"/>
      <c r="N5" s="12"/>
      <c r="O5" s="12"/>
      <c r="P5" s="14"/>
      <c r="Q5" s="14"/>
      <c r="R5" s="14"/>
      <c r="S5" s="14"/>
    </row>
    <row r="6" customFormat="false" ht="15.7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8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4"/>
      <c r="Q10" s="14"/>
      <c r="R10" s="14"/>
      <c r="S10" s="14"/>
    </row>
    <row r="11" customFormat="false" ht="18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8"/>
      <c r="K11" s="19"/>
      <c r="L11" s="18"/>
      <c r="M11" s="19"/>
      <c r="N11" s="19"/>
      <c r="O11" s="19"/>
      <c r="P11" s="14"/>
      <c r="Q11" s="14"/>
      <c r="R11" s="14"/>
      <c r="S11" s="14"/>
    </row>
    <row r="12" customFormat="false" ht="21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8"/>
      <c r="K12" s="19"/>
      <c r="L12" s="18"/>
      <c r="M12" s="19"/>
      <c r="N12" s="19"/>
      <c r="O12" s="19"/>
      <c r="P12" s="14"/>
      <c r="Q12" s="14"/>
      <c r="R12" s="14"/>
      <c r="S12" s="14"/>
    </row>
    <row r="13" customFormat="false" ht="18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3"/>
      <c r="I13" s="20"/>
      <c r="J13" s="13"/>
      <c r="K13" s="20"/>
      <c r="L13" s="13"/>
      <c r="M13" s="20"/>
      <c r="N13" s="20"/>
      <c r="O13" s="20"/>
      <c r="P13" s="14"/>
      <c r="Q13" s="14"/>
      <c r="R13" s="14"/>
      <c r="S13" s="14"/>
    </row>
    <row r="14" customFormat="false" ht="45.75" hidden="false" customHeight="true" outlineLevel="0" collapsed="false">
      <c r="A14" s="21" t="s">
        <v>7</v>
      </c>
      <c r="B14" s="21" t="s">
        <v>8</v>
      </c>
      <c r="C14" s="22" t="s">
        <v>9</v>
      </c>
      <c r="D14" s="22" t="s">
        <v>10</v>
      </c>
      <c r="E14" s="22" t="s">
        <v>11</v>
      </c>
      <c r="F14" s="22" t="s">
        <v>12</v>
      </c>
      <c r="G14" s="23" t="s">
        <v>13</v>
      </c>
      <c r="H14" s="24" t="s">
        <v>14</v>
      </c>
      <c r="I14" s="23" t="s">
        <v>13</v>
      </c>
      <c r="J14" s="25" t="s">
        <v>15</v>
      </c>
      <c r="K14" s="23" t="s">
        <v>13</v>
      </c>
      <c r="L14" s="25" t="s">
        <v>16</v>
      </c>
      <c r="M14" s="23" t="s">
        <v>13</v>
      </c>
      <c r="N14" s="25" t="s">
        <v>17</v>
      </c>
      <c r="O14" s="23" t="s">
        <v>13</v>
      </c>
      <c r="P14" s="26" t="s">
        <v>14</v>
      </c>
      <c r="Q14" s="23" t="s">
        <v>13</v>
      </c>
      <c r="R14" s="27" t="s">
        <v>18</v>
      </c>
      <c r="S14" s="23" t="s">
        <v>13</v>
      </c>
    </row>
    <row r="15" s="33" customFormat="true" ht="14.25" hidden="false" customHeight="true" outlineLevel="0" collapsed="false">
      <c r="A15" s="28" t="n">
        <v>1</v>
      </c>
      <c r="B15" s="28" t="n">
        <v>2</v>
      </c>
      <c r="C15" s="28" t="s">
        <v>19</v>
      </c>
      <c r="D15" s="28" t="s">
        <v>20</v>
      </c>
      <c r="E15" s="28" t="s">
        <v>21</v>
      </c>
      <c r="F15" s="28" t="s">
        <v>22</v>
      </c>
      <c r="G15" s="29" t="n">
        <v>7</v>
      </c>
      <c r="H15" s="30"/>
      <c r="I15" s="29" t="n">
        <v>7</v>
      </c>
      <c r="J15" s="30"/>
      <c r="K15" s="29" t="n">
        <v>7</v>
      </c>
      <c r="L15" s="30"/>
      <c r="M15" s="29" t="n">
        <v>7</v>
      </c>
      <c r="N15" s="29"/>
      <c r="O15" s="29"/>
      <c r="P15" s="26"/>
      <c r="Q15" s="26"/>
      <c r="R15" s="26"/>
      <c r="S15" s="26"/>
      <c r="T15" s="5"/>
      <c r="U15" s="6"/>
      <c r="V15" s="6"/>
      <c r="W15" s="6"/>
      <c r="X15" s="6"/>
      <c r="Y15" s="6"/>
      <c r="Z15" s="31"/>
      <c r="AA15" s="31"/>
      <c r="AB15" s="31"/>
      <c r="AC15" s="31"/>
      <c r="AD15" s="32"/>
    </row>
    <row r="16" s="44" customFormat="true" ht="25.5" hidden="false" customHeight="true" outlineLevel="0" collapsed="false">
      <c r="A16" s="34" t="s">
        <v>23</v>
      </c>
      <c r="B16" s="34"/>
      <c r="C16" s="35"/>
      <c r="D16" s="35"/>
      <c r="E16" s="35"/>
      <c r="F16" s="35"/>
      <c r="G16" s="36" t="e">
        <f aca="false">SUM(G18,#REF!,G168,G272,G384,G562)</f>
        <v>#REF!</v>
      </c>
      <c r="H16" s="37" t="e">
        <f aca="false">H18+H168+H272+H384+H562</f>
        <v>#VALUE!</v>
      </c>
      <c r="I16" s="38" t="e">
        <f aca="false">I18+I168+I272+I384+I562</f>
        <v>#VALUE!</v>
      </c>
      <c r="J16" s="38" t="e">
        <f aca="false">J18+J168+J272+J384+J562</f>
        <v>#VALUE!</v>
      </c>
      <c r="K16" s="38" t="e">
        <f aca="false">I16+J16</f>
        <v>#VALUE!</v>
      </c>
      <c r="L16" s="38" t="e">
        <f aca="false">L18+L168+L272+L384+L562</f>
        <v>#VALUE!</v>
      </c>
      <c r="M16" s="38" t="n">
        <f aca="false">M18+M168+M272+M384+M562</f>
        <v>1232982.88217</v>
      </c>
      <c r="N16" s="38" t="n">
        <f aca="false">N18+N168+N272+N384+N562</f>
        <v>-34242.73158</v>
      </c>
      <c r="O16" s="38" t="n">
        <f aca="false">M16+N16</f>
        <v>1198740.15059</v>
      </c>
      <c r="P16" s="38" t="n">
        <f aca="false">P18+P168+P272+P384+P562</f>
        <v>-17157.4449</v>
      </c>
      <c r="Q16" s="39" t="n">
        <f aca="false">O16+P16</f>
        <v>1181582.70569</v>
      </c>
      <c r="R16" s="38" t="n">
        <f aca="false">R18+R168+R272+R384+R562</f>
        <v>-627.1297</v>
      </c>
      <c r="S16" s="39" t="n">
        <f aca="false">Q16+R16</f>
        <v>1180955.57599</v>
      </c>
      <c r="T16" s="40" t="n">
        <f aca="false">T18+T168+T272+T384+T562</f>
        <v>1181582.712</v>
      </c>
      <c r="U16" s="41" t="n">
        <f aca="false">T16-S16</f>
        <v>627.136010000017</v>
      </c>
      <c r="V16" s="41"/>
      <c r="W16" s="41"/>
      <c r="X16" s="41"/>
      <c r="Y16" s="41"/>
      <c r="Z16" s="42"/>
      <c r="AA16" s="42"/>
      <c r="AB16" s="42"/>
      <c r="AC16" s="42"/>
      <c r="AD16" s="43"/>
    </row>
    <row r="17" s="44" customFormat="true" ht="14.25" hidden="false" customHeight="true" outlineLevel="0" collapsed="false">
      <c r="A17" s="34"/>
      <c r="B17" s="34"/>
      <c r="C17" s="35"/>
      <c r="D17" s="35"/>
      <c r="E17" s="35"/>
      <c r="F17" s="35"/>
      <c r="G17" s="36"/>
      <c r="H17" s="45"/>
      <c r="I17" s="36"/>
      <c r="J17" s="36"/>
      <c r="K17" s="36"/>
      <c r="L17" s="36"/>
      <c r="M17" s="36"/>
      <c r="N17" s="36"/>
      <c r="O17" s="36"/>
      <c r="P17" s="36"/>
      <c r="Q17" s="46"/>
      <c r="R17" s="36"/>
      <c r="S17" s="46"/>
      <c r="T17" s="40"/>
      <c r="U17" s="41" t="n">
        <f aca="false">T17-S17</f>
        <v>0</v>
      </c>
      <c r="V17" s="41"/>
      <c r="W17" s="41"/>
      <c r="X17" s="41"/>
      <c r="Y17" s="41"/>
      <c r="Z17" s="42"/>
      <c r="AA17" s="42"/>
      <c r="AB17" s="42"/>
      <c r="AC17" s="42"/>
      <c r="AD17" s="43"/>
    </row>
    <row r="18" s="56" customFormat="true" ht="37.5" hidden="false" customHeight="false" outlineLevel="0" collapsed="false">
      <c r="A18" s="47" t="s">
        <v>24</v>
      </c>
      <c r="B18" s="48" t="s">
        <v>25</v>
      </c>
      <c r="C18" s="48"/>
      <c r="D18" s="48"/>
      <c r="E18" s="48"/>
      <c r="F18" s="48"/>
      <c r="G18" s="49" t="e">
        <f aca="false">SUM(G19,G87,G139,G119)</f>
        <v>#VALUE!</v>
      </c>
      <c r="H18" s="50" t="e">
        <f aca="false">H19+H87+H119+H139</f>
        <v>#VALUE!</v>
      </c>
      <c r="I18" s="49" t="n">
        <f aca="false">I19+I87+I119+I139</f>
        <v>49149.97</v>
      </c>
      <c r="J18" s="49" t="n">
        <f aca="false">J19+J87+J119+J139</f>
        <v>-3116.68</v>
      </c>
      <c r="K18" s="49" t="n">
        <v>46033.29</v>
      </c>
      <c r="L18" s="49" t="n">
        <f aca="false">L19+L87+L119+L139</f>
        <v>-2204.98</v>
      </c>
      <c r="M18" s="49" t="n">
        <f aca="false">K18+L18</f>
        <v>43828.31</v>
      </c>
      <c r="N18" s="49" t="n">
        <f aca="false">N19+N87+N119+N139</f>
        <v>-1592.52102</v>
      </c>
      <c r="O18" s="49" t="n">
        <f aca="false">M18+N18</f>
        <v>42235.78898</v>
      </c>
      <c r="P18" s="49" t="n">
        <f aca="false">P19+P87+P119+P139</f>
        <v>60366.4051</v>
      </c>
      <c r="Q18" s="51" t="n">
        <f aca="false">O18+P18</f>
        <v>102602.19408</v>
      </c>
      <c r="R18" s="49" t="n">
        <f aca="false">R19+R87+R119+R139-0.01</f>
        <v>0.00099999999999568</v>
      </c>
      <c r="S18" s="51" t="n">
        <f aca="false">Q18+R18</f>
        <v>102602.19508</v>
      </c>
      <c r="T18" s="52" t="n">
        <f aca="false">T19+T87+T119+T139</f>
        <v>102602.205</v>
      </c>
      <c r="U18" s="41" t="n">
        <f aca="false">T18-S18</f>
        <v>0.00991999999678228</v>
      </c>
      <c r="V18" s="53" t="n">
        <f aca="false">SUM(V19:V167)</f>
        <v>0</v>
      </c>
      <c r="W18" s="53"/>
      <c r="X18" s="53"/>
      <c r="Y18" s="53"/>
      <c r="Z18" s="54"/>
      <c r="AA18" s="54"/>
      <c r="AB18" s="54"/>
      <c r="AC18" s="54"/>
      <c r="AD18" s="55"/>
    </row>
    <row r="19" s="44" customFormat="true" ht="18.75" hidden="false" customHeight="false" outlineLevel="0" collapsed="false">
      <c r="A19" s="57" t="s">
        <v>26</v>
      </c>
      <c r="B19" s="58" t="s">
        <v>25</v>
      </c>
      <c r="C19" s="58" t="s">
        <v>27</v>
      </c>
      <c r="D19" s="58" t="s">
        <v>28</v>
      </c>
      <c r="E19" s="58"/>
      <c r="F19" s="58"/>
      <c r="G19" s="39" t="e">
        <f aca="false">G20+G66+G70</f>
        <v>#VALUE!</v>
      </c>
      <c r="H19" s="59" t="e">
        <f aca="false">H20+H66+H70</f>
        <v>#VALUE!</v>
      </c>
      <c r="I19" s="36" t="n">
        <f aca="false">I20+I62+I66+I70</f>
        <v>34496.56</v>
      </c>
      <c r="J19" s="36" t="n">
        <f aca="false">J20+J62+J66+J70</f>
        <v>-2654.78</v>
      </c>
      <c r="K19" s="36" t="n">
        <f aca="false">I19+J19</f>
        <v>31841.78</v>
      </c>
      <c r="L19" s="36" t="n">
        <f aca="false">L20+L62+L66+L70</f>
        <v>-2418.98</v>
      </c>
      <c r="M19" s="36" t="n">
        <f aca="false">K19+L19</f>
        <v>29422.8</v>
      </c>
      <c r="N19" s="36" t="n">
        <f aca="false">N20+N62+N66+N70</f>
        <v>-541.083</v>
      </c>
      <c r="O19" s="36" t="n">
        <f aca="false">M19+N19</f>
        <v>28881.717</v>
      </c>
      <c r="P19" s="36" t="n">
        <f aca="false">P20+P62+P66+P70</f>
        <v>59787.41</v>
      </c>
      <c r="Q19" s="46" t="n">
        <f aca="false">O19+P19</f>
        <v>88669.127</v>
      </c>
      <c r="R19" s="36" t="n">
        <f aca="false">R20+R62+R66+R70</f>
        <v>-46.2441</v>
      </c>
      <c r="S19" s="46" t="n">
        <f aca="false">Q19+R19</f>
        <v>88622.8829</v>
      </c>
      <c r="T19" s="40" t="n">
        <f aca="false">T20+T62+T66+T70</f>
        <v>88622.882</v>
      </c>
      <c r="U19" s="41" t="n">
        <f aca="false">T19-S19</f>
        <v>-0.000900000013643876</v>
      </c>
      <c r="V19" s="41"/>
      <c r="W19" s="41"/>
      <c r="X19" s="41"/>
      <c r="Y19" s="41"/>
      <c r="Z19" s="42"/>
      <c r="AA19" s="42"/>
      <c r="AB19" s="42"/>
      <c r="AC19" s="42"/>
      <c r="AD19" s="43"/>
    </row>
    <row r="20" s="44" customFormat="true" ht="75.75" hidden="false" customHeight="true" outlineLevel="0" collapsed="false">
      <c r="A20" s="57" t="s">
        <v>29</v>
      </c>
      <c r="B20" s="58" t="s">
        <v>25</v>
      </c>
      <c r="C20" s="58" t="s">
        <v>27</v>
      </c>
      <c r="D20" s="58" t="s">
        <v>30</v>
      </c>
      <c r="E20" s="58"/>
      <c r="F20" s="58"/>
      <c r="G20" s="39" t="e">
        <f aca="false">G21+G54</f>
        <v>#VALUE!</v>
      </c>
      <c r="H20" s="59" t="e">
        <f aca="false">H21+H54</f>
        <v>#VALUE!</v>
      </c>
      <c r="I20" s="36" t="n">
        <f aca="false">I21+I54</f>
        <v>26892.56</v>
      </c>
      <c r="J20" s="36" t="n">
        <f aca="false">J21+J54</f>
        <v>39.82</v>
      </c>
      <c r="K20" s="36" t="n">
        <f aca="false">I20+J20</f>
        <v>26932.38</v>
      </c>
      <c r="L20" s="36" t="n">
        <f aca="false">L21+L54</f>
        <v>-1318.98</v>
      </c>
      <c r="M20" s="36" t="n">
        <f aca="false">K20+L20</f>
        <v>25613.4</v>
      </c>
      <c r="N20" s="36" t="n">
        <f aca="false">N21+N54</f>
        <v>-261.083</v>
      </c>
      <c r="O20" s="36" t="n">
        <f aca="false">M20+N20</f>
        <v>25352.317</v>
      </c>
      <c r="P20" s="36" t="n">
        <f aca="false">P21+P54</f>
        <v>-207.59</v>
      </c>
      <c r="Q20" s="46" t="n">
        <f aca="false">O20+P20</f>
        <v>25144.727</v>
      </c>
      <c r="R20" s="36" t="n">
        <f aca="false">R21+R54</f>
        <v>-150.3311</v>
      </c>
      <c r="S20" s="46" t="n">
        <f aca="false">Q20+R20</f>
        <v>24994.3959</v>
      </c>
      <c r="T20" s="60" t="n">
        <f aca="false">T21+T54</f>
        <v>24994.395</v>
      </c>
      <c r="U20" s="41" t="n">
        <f aca="false">T20-S20</f>
        <v>-0.000900000006367918</v>
      </c>
      <c r="V20" s="41"/>
      <c r="W20" s="41"/>
      <c r="X20" s="41"/>
      <c r="Y20" s="41"/>
      <c r="Z20" s="42"/>
      <c r="AA20" s="42"/>
      <c r="AB20" s="42"/>
      <c r="AC20" s="42"/>
      <c r="AD20" s="43"/>
    </row>
    <row r="21" s="44" customFormat="true" ht="72" hidden="false" customHeight="true" outlineLevel="0" collapsed="false">
      <c r="A21" s="57" t="s">
        <v>31</v>
      </c>
      <c r="B21" s="58" t="s">
        <v>25</v>
      </c>
      <c r="C21" s="58" t="s">
        <v>27</v>
      </c>
      <c r="D21" s="58" t="s">
        <v>30</v>
      </c>
      <c r="E21" s="58" t="s">
        <v>32</v>
      </c>
      <c r="F21" s="58"/>
      <c r="G21" s="46" t="n">
        <f aca="false">SUM(G22,G43,G46,G50)</f>
        <v>26402.56</v>
      </c>
      <c r="H21" s="59" t="n">
        <f aca="false">H22+H43+H46</f>
        <v>440</v>
      </c>
      <c r="I21" s="36" t="n">
        <f aca="false">I22+I43+I46+I50</f>
        <v>26842.56</v>
      </c>
      <c r="J21" s="36" t="n">
        <f aca="false">J22+J43+J46+J50</f>
        <v>-60.179</v>
      </c>
      <c r="K21" s="36" t="n">
        <f aca="false">I21+J21</f>
        <v>26782.381</v>
      </c>
      <c r="L21" s="36" t="n">
        <f aca="false">L22+L43+L46+L50</f>
        <v>-1318.98</v>
      </c>
      <c r="M21" s="36" t="n">
        <f aca="false">K21+L21</f>
        <v>25463.401</v>
      </c>
      <c r="N21" s="36" t="n">
        <f aca="false">N22+N43+N46+N50</f>
        <v>-261.083</v>
      </c>
      <c r="O21" s="36" t="n">
        <f aca="false">M21+N21</f>
        <v>25202.318</v>
      </c>
      <c r="P21" s="36" t="n">
        <f aca="false">P22+P43+P46+P50</f>
        <v>-207.59</v>
      </c>
      <c r="Q21" s="39" t="n">
        <f aca="false">O21+P21</f>
        <v>24994.728</v>
      </c>
      <c r="R21" s="36" t="n">
        <f aca="false">R22+R43+R46+R50</f>
        <v>-150.3311</v>
      </c>
      <c r="S21" s="39" t="n">
        <f aca="false">Q21+R21</f>
        <v>24844.3969</v>
      </c>
      <c r="T21" s="40" t="n">
        <f aca="false">T22+T43+T46+T50</f>
        <v>24844.396</v>
      </c>
      <c r="U21" s="41" t="n">
        <f aca="false">T21-S21</f>
        <v>-0.000900000006367918</v>
      </c>
      <c r="V21" s="41"/>
      <c r="W21" s="41"/>
      <c r="X21" s="41"/>
      <c r="Y21" s="41"/>
      <c r="Z21" s="42"/>
      <c r="AA21" s="42"/>
      <c r="AB21" s="42"/>
      <c r="AC21" s="42"/>
      <c r="AD21" s="43"/>
    </row>
    <row r="22" s="44" customFormat="true" ht="24.75" hidden="false" customHeight="true" outlineLevel="0" collapsed="false">
      <c r="A22" s="57" t="s">
        <v>33</v>
      </c>
      <c r="B22" s="58" t="s">
        <v>25</v>
      </c>
      <c r="C22" s="58" t="s">
        <v>27</v>
      </c>
      <c r="D22" s="58" t="s">
        <v>30</v>
      </c>
      <c r="E22" s="58" t="s">
        <v>34</v>
      </c>
      <c r="F22" s="58"/>
      <c r="G22" s="46" t="n">
        <f aca="false">G23+G24+G25+G30+G40</f>
        <v>24696.68</v>
      </c>
      <c r="H22" s="59" t="n">
        <f aca="false">H23+H24+H25+H30+H40+H46+H50</f>
        <v>440</v>
      </c>
      <c r="I22" s="36" t="n">
        <f aca="false">I23+I24+I25+I30+I41+I42</f>
        <v>25136.68</v>
      </c>
      <c r="J22" s="36" t="n">
        <f aca="false">J23+J24+J25+J30+J41+J42</f>
        <v>-99.999</v>
      </c>
      <c r="K22" s="36" t="n">
        <f aca="false">I22+J22</f>
        <v>25036.681</v>
      </c>
      <c r="L22" s="36" t="n">
        <f aca="false">L23+L24+L25+L30+L41+L42</f>
        <v>-1983.99</v>
      </c>
      <c r="M22" s="36" t="n">
        <f aca="false">K22+L22</f>
        <v>23052.691</v>
      </c>
      <c r="N22" s="36" t="n">
        <f aca="false">N23+N24+N25+N30+N41+N42</f>
        <v>-241.1</v>
      </c>
      <c r="O22" s="36" t="n">
        <f aca="false">M22+N22</f>
        <v>22811.591</v>
      </c>
      <c r="P22" s="36" t="n">
        <f aca="false">P23+P24+P25+P30+P41+P42</f>
        <v>-214.5</v>
      </c>
      <c r="Q22" s="46" t="n">
        <f aca="false">O22+P22</f>
        <v>22597.091</v>
      </c>
      <c r="R22" s="36" t="n">
        <f aca="false">R23+R24+R25+R30+R41+R42</f>
        <v>-179.3311</v>
      </c>
      <c r="S22" s="46" t="n">
        <f aca="false">Q22+R22</f>
        <v>22417.7599</v>
      </c>
      <c r="T22" s="40" t="n">
        <f aca="false">SUM(T23:T42)</f>
        <v>22417.759</v>
      </c>
      <c r="U22" s="41" t="n">
        <f aca="false">T22-S22</f>
        <v>-0.000900000002729939</v>
      </c>
      <c r="V22" s="41"/>
      <c r="W22" s="41"/>
      <c r="X22" s="41"/>
      <c r="Y22" s="41"/>
      <c r="Z22" s="42"/>
      <c r="AA22" s="42"/>
      <c r="AB22" s="42"/>
      <c r="AC22" s="42"/>
      <c r="AD22" s="43"/>
    </row>
    <row r="23" s="44" customFormat="true" ht="22.5" hidden="false" customHeight="true" outlineLevel="0" collapsed="false">
      <c r="A23" s="57" t="s">
        <v>35</v>
      </c>
      <c r="B23" s="58" t="s">
        <v>25</v>
      </c>
      <c r="C23" s="58" t="s">
        <v>27</v>
      </c>
      <c r="D23" s="58" t="s">
        <v>30</v>
      </c>
      <c r="E23" s="58" t="s">
        <v>34</v>
      </c>
      <c r="F23" s="58" t="s">
        <v>36</v>
      </c>
      <c r="G23" s="46" t="n">
        <v>19221.5</v>
      </c>
      <c r="H23" s="59"/>
      <c r="I23" s="36" t="n">
        <f aca="false">G23+H23</f>
        <v>19221.5</v>
      </c>
      <c r="J23" s="36" t="n">
        <v>0</v>
      </c>
      <c r="K23" s="36" t="n">
        <f aca="false">I23+J23</f>
        <v>19221.5</v>
      </c>
      <c r="L23" s="36" t="n">
        <v>-665</v>
      </c>
      <c r="M23" s="36" t="n">
        <f aca="false">K23+L23</f>
        <v>18556.5</v>
      </c>
      <c r="N23" s="36"/>
      <c r="O23" s="36" t="n">
        <f aca="false">M23+N23</f>
        <v>18556.5</v>
      </c>
      <c r="P23" s="36"/>
      <c r="Q23" s="46" t="n">
        <f aca="false">O23+P23</f>
        <v>18556.5</v>
      </c>
      <c r="R23" s="36" t="n">
        <v>-29</v>
      </c>
      <c r="S23" s="46" t="n">
        <f aca="false">Q23+R23</f>
        <v>18527.5</v>
      </c>
      <c r="T23" s="40" t="n">
        <v>18527.5</v>
      </c>
      <c r="U23" s="41" t="n">
        <f aca="false">T23-S23</f>
        <v>0</v>
      </c>
      <c r="V23" s="41" t="n">
        <f aca="false">-29000</f>
        <v>-29000</v>
      </c>
      <c r="W23" s="41"/>
      <c r="X23" s="41"/>
      <c r="Y23" s="41"/>
      <c r="Z23" s="42"/>
      <c r="AA23" s="42"/>
      <c r="AB23" s="42"/>
      <c r="AC23" s="42"/>
      <c r="AD23" s="43"/>
    </row>
    <row r="24" s="44" customFormat="true" ht="40.5" hidden="false" customHeight="true" outlineLevel="0" collapsed="false">
      <c r="A24" s="57" t="s">
        <v>37</v>
      </c>
      <c r="B24" s="58" t="s">
        <v>25</v>
      </c>
      <c r="C24" s="58" t="s">
        <v>27</v>
      </c>
      <c r="D24" s="58" t="s">
        <v>30</v>
      </c>
      <c r="E24" s="58" t="s">
        <v>34</v>
      </c>
      <c r="F24" s="58" t="s">
        <v>38</v>
      </c>
      <c r="G24" s="46" t="n">
        <v>120</v>
      </c>
      <c r="H24" s="59"/>
      <c r="I24" s="36" t="n">
        <f aca="false">G24+H24</f>
        <v>120</v>
      </c>
      <c r="J24" s="36" t="n">
        <v>0</v>
      </c>
      <c r="K24" s="36" t="n">
        <f aca="false">I24+J24</f>
        <v>120</v>
      </c>
      <c r="L24" s="36" t="n">
        <v>0</v>
      </c>
      <c r="M24" s="36" t="n">
        <f aca="false">K24+L24</f>
        <v>120</v>
      </c>
      <c r="N24" s="36"/>
      <c r="O24" s="36" t="n">
        <f aca="false">M24+N24</f>
        <v>120</v>
      </c>
      <c r="P24" s="36" t="n">
        <v>-7</v>
      </c>
      <c r="Q24" s="46" t="n">
        <f aca="false">O24+P24</f>
        <v>113</v>
      </c>
      <c r="R24" s="36" t="n">
        <v>59</v>
      </c>
      <c r="S24" s="46" t="n">
        <f aca="false">Q24+R24</f>
        <v>172</v>
      </c>
      <c r="T24" s="40" t="n">
        <v>172</v>
      </c>
      <c r="U24" s="41" t="n">
        <f aca="false">T24-S24</f>
        <v>0</v>
      </c>
      <c r="V24" s="41" t="n">
        <f aca="false">12000</f>
        <v>12000</v>
      </c>
      <c r="W24" s="41"/>
      <c r="X24" s="41"/>
      <c r="Y24" s="41"/>
      <c r="Z24" s="42"/>
      <c r="AA24" s="42"/>
      <c r="AB24" s="42"/>
      <c r="AC24" s="42"/>
      <c r="AD24" s="43"/>
    </row>
    <row r="25" s="44" customFormat="true" ht="40.5" hidden="false" customHeight="true" outlineLevel="0" collapsed="false">
      <c r="A25" s="57" t="s">
        <v>39</v>
      </c>
      <c r="B25" s="58" t="s">
        <v>25</v>
      </c>
      <c r="C25" s="58" t="s">
        <v>27</v>
      </c>
      <c r="D25" s="58" t="s">
        <v>30</v>
      </c>
      <c r="E25" s="58" t="s">
        <v>34</v>
      </c>
      <c r="F25" s="58" t="s">
        <v>40</v>
      </c>
      <c r="G25" s="46" t="n">
        <v>973.5</v>
      </c>
      <c r="H25" s="59" t="n">
        <f aca="false">400+50</f>
        <v>450</v>
      </c>
      <c r="I25" s="36" t="n">
        <f aca="false">G25+H25</f>
        <v>1423.5</v>
      </c>
      <c r="J25" s="36" t="n">
        <v>-15</v>
      </c>
      <c r="K25" s="36" t="n">
        <f aca="false">I25+J25</f>
        <v>1408.5</v>
      </c>
      <c r="L25" s="36" t="n">
        <v>0</v>
      </c>
      <c r="M25" s="36" t="n">
        <f aca="false">K25+L25</f>
        <v>1408.5</v>
      </c>
      <c r="N25" s="36" t="n">
        <f aca="false">-150-90-30</f>
        <v>-270</v>
      </c>
      <c r="O25" s="36" t="n">
        <f aca="false">M25+N25</f>
        <v>1138.5</v>
      </c>
      <c r="P25" s="36" t="n">
        <v>-39</v>
      </c>
      <c r="Q25" s="46" t="n">
        <f aca="false">O25+P25</f>
        <v>1099.5</v>
      </c>
      <c r="R25" s="36" t="n">
        <v>-78.19134</v>
      </c>
      <c r="S25" s="46" t="n">
        <f aca="false">Q25+R25</f>
        <v>1021.30866</v>
      </c>
      <c r="T25" s="40" t="n">
        <v>1021.309</v>
      </c>
      <c r="U25" s="41" t="n">
        <f aca="false">T25-S25</f>
        <v>0.00033999999993739</v>
      </c>
      <c r="V25" s="41" t="n">
        <f aca="false">-16720-1500-8793.7-51148.3</f>
        <v>-78162</v>
      </c>
      <c r="W25" s="41"/>
      <c r="X25" s="41"/>
      <c r="Y25" s="41"/>
      <c r="Z25" s="42"/>
      <c r="AA25" s="42"/>
      <c r="AB25" s="42"/>
      <c r="AC25" s="42"/>
      <c r="AD25" s="43"/>
    </row>
    <row r="26" s="44" customFormat="true" ht="30.75" hidden="true" customHeight="true" outlineLevel="0" collapsed="false">
      <c r="A26" s="57" t="s">
        <v>39</v>
      </c>
      <c r="B26" s="58"/>
      <c r="C26" s="58"/>
      <c r="D26" s="58"/>
      <c r="E26" s="58"/>
      <c r="F26" s="58"/>
      <c r="G26" s="46" t="n">
        <v>350.5</v>
      </c>
      <c r="H26" s="59"/>
      <c r="I26" s="36" t="n">
        <f aca="false">G26+H26</f>
        <v>350.5</v>
      </c>
      <c r="J26" s="36" t="n">
        <f aca="false">H26+I26</f>
        <v>350.5</v>
      </c>
      <c r="K26" s="36" t="n">
        <f aca="false">I26+J26</f>
        <v>701</v>
      </c>
      <c r="L26" s="36" t="n">
        <f aca="false">J26+K26</f>
        <v>1051.5</v>
      </c>
      <c r="M26" s="36" t="n">
        <f aca="false">K26+L26</f>
        <v>1752.5</v>
      </c>
      <c r="N26" s="36" t="n">
        <f aca="false">L26+M26</f>
        <v>2804</v>
      </c>
      <c r="O26" s="36" t="n">
        <f aca="false">M26+N26</f>
        <v>4556.5</v>
      </c>
      <c r="P26" s="36" t="n">
        <f aca="false">N26+O26</f>
        <v>7360.5</v>
      </c>
      <c r="Q26" s="46"/>
      <c r="R26" s="36"/>
      <c r="S26" s="46"/>
      <c r="T26" s="40"/>
      <c r="U26" s="41" t="n">
        <f aca="false">T26-S26</f>
        <v>0</v>
      </c>
      <c r="V26" s="41"/>
      <c r="W26" s="41"/>
      <c r="X26" s="41"/>
      <c r="Y26" s="41"/>
      <c r="Z26" s="42"/>
      <c r="AA26" s="42"/>
      <c r="AB26" s="42"/>
      <c r="AC26" s="42"/>
      <c r="AD26" s="43"/>
    </row>
    <row r="27" s="44" customFormat="true" ht="30.75" hidden="true" customHeight="true" outlineLevel="0" collapsed="false">
      <c r="A27" s="57" t="s">
        <v>39</v>
      </c>
      <c r="B27" s="58"/>
      <c r="C27" s="58"/>
      <c r="D27" s="58"/>
      <c r="E27" s="58"/>
      <c r="F27" s="58"/>
      <c r="G27" s="46" t="n">
        <v>130</v>
      </c>
      <c r="H27" s="59"/>
      <c r="I27" s="36" t="n">
        <f aca="false">G27+H27</f>
        <v>130</v>
      </c>
      <c r="J27" s="36" t="n">
        <f aca="false">H27+I27</f>
        <v>130</v>
      </c>
      <c r="K27" s="36" t="n">
        <f aca="false">I27+J27</f>
        <v>260</v>
      </c>
      <c r="L27" s="36" t="n">
        <f aca="false">J27+K27</f>
        <v>390</v>
      </c>
      <c r="M27" s="36" t="n">
        <f aca="false">K27+L27</f>
        <v>650</v>
      </c>
      <c r="N27" s="36" t="n">
        <f aca="false">L27+M27</f>
        <v>1040</v>
      </c>
      <c r="O27" s="36" t="n">
        <f aca="false">M27+N27</f>
        <v>1690</v>
      </c>
      <c r="P27" s="36" t="n">
        <f aca="false">N27+O27</f>
        <v>2730</v>
      </c>
      <c r="Q27" s="46"/>
      <c r="R27" s="36"/>
      <c r="S27" s="46"/>
      <c r="T27" s="40"/>
      <c r="U27" s="41" t="n">
        <f aca="false">T27-S27</f>
        <v>0</v>
      </c>
      <c r="V27" s="41"/>
      <c r="W27" s="41"/>
      <c r="X27" s="41"/>
      <c r="Y27" s="41"/>
      <c r="Z27" s="42"/>
      <c r="AA27" s="42"/>
      <c r="AB27" s="42"/>
      <c r="AC27" s="42"/>
      <c r="AD27" s="43"/>
    </row>
    <row r="28" s="44" customFormat="true" ht="30.75" hidden="true" customHeight="true" outlineLevel="0" collapsed="false">
      <c r="A28" s="57" t="s">
        <v>39</v>
      </c>
      <c r="B28" s="58"/>
      <c r="C28" s="58"/>
      <c r="D28" s="58"/>
      <c r="E28" s="58"/>
      <c r="F28" s="58"/>
      <c r="G28" s="46" t="n">
        <v>373</v>
      </c>
      <c r="H28" s="59"/>
      <c r="I28" s="36" t="n">
        <f aca="false">G28+H28</f>
        <v>373</v>
      </c>
      <c r="J28" s="36" t="n">
        <f aca="false">H28+I28</f>
        <v>373</v>
      </c>
      <c r="K28" s="36" t="n">
        <f aca="false">I28+J28</f>
        <v>746</v>
      </c>
      <c r="L28" s="36" t="n">
        <f aca="false">J28+K28</f>
        <v>1119</v>
      </c>
      <c r="M28" s="36" t="n">
        <f aca="false">K28+L28</f>
        <v>1865</v>
      </c>
      <c r="N28" s="36" t="n">
        <f aca="false">L28+M28</f>
        <v>2984</v>
      </c>
      <c r="O28" s="36" t="n">
        <f aca="false">M28+N28</f>
        <v>4849</v>
      </c>
      <c r="P28" s="36" t="n">
        <f aca="false">N28+O28</f>
        <v>7833</v>
      </c>
      <c r="Q28" s="46"/>
      <c r="R28" s="36"/>
      <c r="S28" s="46"/>
      <c r="T28" s="40"/>
      <c r="U28" s="41" t="n">
        <f aca="false">T28-S28</f>
        <v>0</v>
      </c>
      <c r="V28" s="41"/>
      <c r="W28" s="41"/>
      <c r="X28" s="41"/>
      <c r="Y28" s="41"/>
      <c r="Z28" s="42"/>
      <c r="AA28" s="42"/>
      <c r="AB28" s="42"/>
      <c r="AC28" s="42"/>
      <c r="AD28" s="43"/>
    </row>
    <row r="29" s="44" customFormat="true" ht="30.75" hidden="true" customHeight="true" outlineLevel="0" collapsed="false">
      <c r="A29" s="57" t="s">
        <v>39</v>
      </c>
      <c r="B29" s="58"/>
      <c r="C29" s="58"/>
      <c r="D29" s="58"/>
      <c r="E29" s="58"/>
      <c r="F29" s="58"/>
      <c r="G29" s="46" t="n">
        <v>400</v>
      </c>
      <c r="H29" s="59"/>
      <c r="I29" s="36" t="n">
        <f aca="false">G29+H29</f>
        <v>400</v>
      </c>
      <c r="J29" s="36" t="n">
        <f aca="false">H29+I29</f>
        <v>400</v>
      </c>
      <c r="K29" s="36" t="n">
        <f aca="false">I29+J29</f>
        <v>800</v>
      </c>
      <c r="L29" s="36" t="n">
        <f aca="false">J29+K29</f>
        <v>1200</v>
      </c>
      <c r="M29" s="36" t="n">
        <f aca="false">K29+L29</f>
        <v>2000</v>
      </c>
      <c r="N29" s="36" t="n">
        <f aca="false">L29+M29</f>
        <v>3200</v>
      </c>
      <c r="O29" s="36" t="n">
        <f aca="false">M29+N29</f>
        <v>5200</v>
      </c>
      <c r="P29" s="36" t="n">
        <f aca="false">N29+O29</f>
        <v>8400</v>
      </c>
      <c r="Q29" s="46"/>
      <c r="R29" s="36"/>
      <c r="S29" s="46"/>
      <c r="T29" s="40"/>
      <c r="U29" s="41" t="n">
        <f aca="false">T29-S29</f>
        <v>0</v>
      </c>
      <c r="V29" s="41"/>
      <c r="W29" s="41"/>
      <c r="X29" s="41"/>
      <c r="Y29" s="41"/>
      <c r="Z29" s="42"/>
      <c r="AA29" s="42"/>
      <c r="AB29" s="42"/>
      <c r="AC29" s="42"/>
      <c r="AD29" s="43"/>
    </row>
    <row r="30" s="44" customFormat="true" ht="42" hidden="false" customHeight="true" outlineLevel="0" collapsed="false">
      <c r="A30" s="57" t="s">
        <v>41</v>
      </c>
      <c r="B30" s="58" t="s">
        <v>25</v>
      </c>
      <c r="C30" s="58" t="s">
        <v>27</v>
      </c>
      <c r="D30" s="58" t="s">
        <v>30</v>
      </c>
      <c r="E30" s="58" t="s">
        <v>34</v>
      </c>
      <c r="F30" s="58" t="s">
        <v>42</v>
      </c>
      <c r="G30" s="46" t="n">
        <v>4364.68</v>
      </c>
      <c r="H30" s="59" t="n">
        <f aca="false">40-50</f>
        <v>-10</v>
      </c>
      <c r="I30" s="36" t="n">
        <f aca="false">G30+H30</f>
        <v>4354.68</v>
      </c>
      <c r="J30" s="36" t="n">
        <f aca="false">-99.999+15</f>
        <v>-84.999</v>
      </c>
      <c r="K30" s="36" t="n">
        <f aca="false">I30+J30</f>
        <v>4269.681</v>
      </c>
      <c r="L30" s="36" t="n">
        <f aca="false">-213.99-15-1000-90</f>
        <v>-1318.99</v>
      </c>
      <c r="M30" s="36" t="n">
        <f aca="false">K30+L30</f>
        <v>2950.691</v>
      </c>
      <c r="N30" s="36" t="n">
        <f aca="false">178.9-100-50</f>
        <v>28.9</v>
      </c>
      <c r="O30" s="36" t="n">
        <f aca="false">M30+N30</f>
        <v>2979.591</v>
      </c>
      <c r="P30" s="36" t="n">
        <v>-168.5</v>
      </c>
      <c r="Q30" s="46" t="n">
        <f aca="false">O30+P30</f>
        <v>2811.091</v>
      </c>
      <c r="R30" s="36" t="n">
        <v>-126.63976</v>
      </c>
      <c r="S30" s="46" t="n">
        <f aca="false">Q30+R30</f>
        <v>2684.45124</v>
      </c>
      <c r="T30" s="40" t="n">
        <v>2684.45</v>
      </c>
      <c r="U30" s="41" t="n">
        <f aca="false">T30-S30</f>
        <v>-0.00124000000096203</v>
      </c>
      <c r="V30" s="41" t="n">
        <f aca="false">-70000+2426.7+1800-6800-7000+12000-6400-5600-5000+4897</f>
        <v>-79676.3</v>
      </c>
      <c r="W30" s="41"/>
      <c r="X30" s="41"/>
      <c r="Y30" s="41"/>
      <c r="Z30" s="42"/>
      <c r="AA30" s="42"/>
      <c r="AB30" s="42"/>
      <c r="AC30" s="42"/>
      <c r="AD30" s="43"/>
    </row>
    <row r="31" s="44" customFormat="true" ht="18.75" hidden="true" customHeight="false" outlineLevel="0" collapsed="false">
      <c r="A31" s="57"/>
      <c r="B31" s="58"/>
      <c r="C31" s="58"/>
      <c r="D31" s="58"/>
      <c r="E31" s="58"/>
      <c r="F31" s="58"/>
      <c r="G31" s="46" t="n">
        <v>93</v>
      </c>
      <c r="H31" s="59"/>
      <c r="I31" s="36" t="n">
        <f aca="false">G31+H31</f>
        <v>93</v>
      </c>
      <c r="J31" s="36" t="n">
        <f aca="false">H31+I31</f>
        <v>93</v>
      </c>
      <c r="K31" s="36" t="n">
        <f aca="false">I31+J31</f>
        <v>186</v>
      </c>
      <c r="L31" s="36" t="n">
        <f aca="false">J31+K31</f>
        <v>279</v>
      </c>
      <c r="M31" s="36" t="n">
        <f aca="false">K31+L31</f>
        <v>465</v>
      </c>
      <c r="N31" s="36" t="n">
        <f aca="false">L31+M31</f>
        <v>744</v>
      </c>
      <c r="O31" s="36" t="n">
        <f aca="false">M31+N31</f>
        <v>1209</v>
      </c>
      <c r="P31" s="36" t="n">
        <f aca="false">N31+O31</f>
        <v>1953</v>
      </c>
      <c r="Q31" s="46"/>
      <c r="R31" s="36"/>
      <c r="S31" s="46"/>
      <c r="T31" s="40"/>
      <c r="U31" s="41" t="n">
        <f aca="false">T31-S31</f>
        <v>0</v>
      </c>
      <c r="V31" s="41"/>
      <c r="W31" s="41"/>
      <c r="X31" s="41"/>
      <c r="Y31" s="41"/>
      <c r="Z31" s="42"/>
      <c r="AA31" s="42"/>
      <c r="AB31" s="42"/>
      <c r="AC31" s="42"/>
      <c r="AD31" s="43"/>
    </row>
    <row r="32" s="44" customFormat="true" ht="18.75" hidden="true" customHeight="false" outlineLevel="0" collapsed="false">
      <c r="A32" s="57"/>
      <c r="B32" s="58"/>
      <c r="C32" s="58"/>
      <c r="D32" s="58"/>
      <c r="E32" s="58"/>
      <c r="F32" s="58"/>
      <c r="G32" s="46" t="n">
        <v>6</v>
      </c>
      <c r="H32" s="59"/>
      <c r="I32" s="36" t="n">
        <f aca="false">G32+H32</f>
        <v>6</v>
      </c>
      <c r="J32" s="36" t="n">
        <f aca="false">H32+I32</f>
        <v>6</v>
      </c>
      <c r="K32" s="36" t="n">
        <f aca="false">I32+J32</f>
        <v>12</v>
      </c>
      <c r="L32" s="36" t="n">
        <f aca="false">J32+K32</f>
        <v>18</v>
      </c>
      <c r="M32" s="36" t="n">
        <f aca="false">K32+L32</f>
        <v>30</v>
      </c>
      <c r="N32" s="36" t="n">
        <f aca="false">L32+M32</f>
        <v>48</v>
      </c>
      <c r="O32" s="36" t="n">
        <f aca="false">M32+N32</f>
        <v>78</v>
      </c>
      <c r="P32" s="36" t="n">
        <f aca="false">N32+O32</f>
        <v>126</v>
      </c>
      <c r="Q32" s="46"/>
      <c r="R32" s="36"/>
      <c r="S32" s="46"/>
      <c r="T32" s="40"/>
      <c r="U32" s="41" t="n">
        <f aca="false">T32-S32</f>
        <v>0</v>
      </c>
      <c r="V32" s="41"/>
      <c r="W32" s="41"/>
      <c r="X32" s="41"/>
      <c r="Y32" s="41"/>
      <c r="Z32" s="42"/>
      <c r="AA32" s="42"/>
      <c r="AB32" s="42"/>
      <c r="AC32" s="42"/>
      <c r="AD32" s="43"/>
    </row>
    <row r="33" s="44" customFormat="true" ht="18.75" hidden="true" customHeight="false" outlineLevel="0" collapsed="false">
      <c r="A33" s="57"/>
      <c r="B33" s="58"/>
      <c r="C33" s="58"/>
      <c r="D33" s="58"/>
      <c r="E33" s="58"/>
      <c r="F33" s="58"/>
      <c r="G33" s="46" t="n">
        <v>1268.5</v>
      </c>
      <c r="H33" s="59"/>
      <c r="I33" s="36" t="n">
        <f aca="false">G33+H33</f>
        <v>1268.5</v>
      </c>
      <c r="J33" s="36" t="n">
        <f aca="false">H33+I33</f>
        <v>1268.5</v>
      </c>
      <c r="K33" s="36" t="n">
        <f aca="false">I33+J33</f>
        <v>2537</v>
      </c>
      <c r="L33" s="36" t="n">
        <f aca="false">J33+K33</f>
        <v>3805.5</v>
      </c>
      <c r="M33" s="36" t="n">
        <f aca="false">K33+L33</f>
        <v>6342.5</v>
      </c>
      <c r="N33" s="36" t="n">
        <f aca="false">L33+M33</f>
        <v>10148</v>
      </c>
      <c r="O33" s="36" t="n">
        <f aca="false">M33+N33</f>
        <v>16490.5</v>
      </c>
      <c r="P33" s="36" t="n">
        <f aca="false">N33+O33</f>
        <v>26638.5</v>
      </c>
      <c r="Q33" s="46"/>
      <c r="R33" s="36"/>
      <c r="S33" s="46"/>
      <c r="T33" s="40"/>
      <c r="U33" s="41" t="n">
        <f aca="false">T33-S33</f>
        <v>0</v>
      </c>
      <c r="V33" s="41"/>
      <c r="W33" s="41"/>
      <c r="X33" s="41"/>
      <c r="Y33" s="41"/>
      <c r="Z33" s="42"/>
      <c r="AA33" s="42"/>
      <c r="AB33" s="42"/>
      <c r="AC33" s="42"/>
      <c r="AD33" s="43"/>
    </row>
    <row r="34" s="44" customFormat="true" ht="18.75" hidden="true" customHeight="false" outlineLevel="0" collapsed="false">
      <c r="A34" s="57"/>
      <c r="B34" s="58"/>
      <c r="C34" s="58"/>
      <c r="D34" s="58"/>
      <c r="E34" s="58"/>
      <c r="F34" s="58"/>
      <c r="G34" s="46" t="n">
        <v>3090</v>
      </c>
      <c r="H34" s="59"/>
      <c r="I34" s="36" t="n">
        <f aca="false">G34+H34</f>
        <v>3090</v>
      </c>
      <c r="J34" s="36" t="n">
        <f aca="false">H34+I34</f>
        <v>3090</v>
      </c>
      <c r="K34" s="36" t="n">
        <f aca="false">I34+J34</f>
        <v>6180</v>
      </c>
      <c r="L34" s="36" t="n">
        <f aca="false">J34+K34</f>
        <v>9270</v>
      </c>
      <c r="M34" s="36" t="n">
        <f aca="false">K34+L34</f>
        <v>15450</v>
      </c>
      <c r="N34" s="36" t="n">
        <f aca="false">L34+M34</f>
        <v>24720</v>
      </c>
      <c r="O34" s="36" t="n">
        <f aca="false">M34+N34</f>
        <v>40170</v>
      </c>
      <c r="P34" s="36" t="n">
        <f aca="false">N34+O34</f>
        <v>64890</v>
      </c>
      <c r="Q34" s="46"/>
      <c r="R34" s="36"/>
      <c r="S34" s="46"/>
      <c r="T34" s="40"/>
      <c r="U34" s="41" t="n">
        <f aca="false">T34-S34</f>
        <v>0</v>
      </c>
      <c r="V34" s="41"/>
      <c r="W34" s="41"/>
      <c r="X34" s="41"/>
      <c r="Y34" s="41"/>
      <c r="Z34" s="42"/>
      <c r="AA34" s="42"/>
      <c r="AB34" s="42"/>
      <c r="AC34" s="42"/>
      <c r="AD34" s="43"/>
    </row>
    <row r="35" s="44" customFormat="true" ht="18.75" hidden="true" customHeight="false" outlineLevel="0" collapsed="false">
      <c r="A35" s="57"/>
      <c r="B35" s="58"/>
      <c r="C35" s="58"/>
      <c r="D35" s="58"/>
      <c r="E35" s="58"/>
      <c r="F35" s="58"/>
      <c r="G35" s="46" t="n">
        <v>555</v>
      </c>
      <c r="H35" s="59"/>
      <c r="I35" s="36" t="n">
        <f aca="false">G35+H35</f>
        <v>555</v>
      </c>
      <c r="J35" s="36" t="n">
        <f aca="false">H35+I35</f>
        <v>555</v>
      </c>
      <c r="K35" s="36" t="n">
        <f aca="false">I35+J35</f>
        <v>1110</v>
      </c>
      <c r="L35" s="36" t="n">
        <f aca="false">J35+K35</f>
        <v>1665</v>
      </c>
      <c r="M35" s="36" t="n">
        <f aca="false">K35+L35</f>
        <v>2775</v>
      </c>
      <c r="N35" s="36" t="n">
        <f aca="false">L35+M35</f>
        <v>4440</v>
      </c>
      <c r="O35" s="36" t="n">
        <f aca="false">M35+N35</f>
        <v>7215</v>
      </c>
      <c r="P35" s="36" t="n">
        <f aca="false">N35+O35</f>
        <v>11655</v>
      </c>
      <c r="Q35" s="46"/>
      <c r="R35" s="36"/>
      <c r="S35" s="46"/>
      <c r="T35" s="40"/>
      <c r="U35" s="41" t="n">
        <f aca="false">T35-S35</f>
        <v>0</v>
      </c>
      <c r="V35" s="41"/>
      <c r="W35" s="41"/>
      <c r="X35" s="41"/>
      <c r="Y35" s="41"/>
      <c r="Z35" s="42"/>
      <c r="AA35" s="42"/>
      <c r="AB35" s="42"/>
      <c r="AC35" s="42"/>
      <c r="AD35" s="43"/>
    </row>
    <row r="36" s="44" customFormat="true" ht="18.75" hidden="true" customHeight="false" outlineLevel="0" collapsed="false">
      <c r="A36" s="57"/>
      <c r="B36" s="58"/>
      <c r="C36" s="58"/>
      <c r="D36" s="58"/>
      <c r="E36" s="58"/>
      <c r="F36" s="58"/>
      <c r="G36" s="46" t="n">
        <v>88.6</v>
      </c>
      <c r="H36" s="59"/>
      <c r="I36" s="36" t="n">
        <f aca="false">G36+H36</f>
        <v>88.6</v>
      </c>
      <c r="J36" s="36" t="n">
        <f aca="false">H36+I36</f>
        <v>88.6</v>
      </c>
      <c r="K36" s="36" t="n">
        <f aca="false">I36+J36</f>
        <v>177.2</v>
      </c>
      <c r="L36" s="36" t="n">
        <f aca="false">J36+K36</f>
        <v>265.8</v>
      </c>
      <c r="M36" s="36" t="n">
        <f aca="false">K36+L36</f>
        <v>443</v>
      </c>
      <c r="N36" s="36" t="n">
        <f aca="false">L36+M36</f>
        <v>708.8</v>
      </c>
      <c r="O36" s="36" t="n">
        <f aca="false">M36+N36</f>
        <v>1151.8</v>
      </c>
      <c r="P36" s="36" t="n">
        <f aca="false">N36+O36</f>
        <v>1860.6</v>
      </c>
      <c r="Q36" s="46"/>
      <c r="R36" s="36"/>
      <c r="S36" s="46"/>
      <c r="T36" s="40"/>
      <c r="U36" s="41" t="n">
        <f aca="false">T36-S36</f>
        <v>0</v>
      </c>
      <c r="V36" s="41"/>
      <c r="W36" s="41"/>
      <c r="X36" s="41"/>
      <c r="Y36" s="41"/>
      <c r="Z36" s="42"/>
      <c r="AA36" s="42"/>
      <c r="AB36" s="42"/>
      <c r="AC36" s="42"/>
      <c r="AD36" s="43"/>
    </row>
    <row r="37" s="44" customFormat="true" ht="18.75" hidden="true" customHeight="false" outlineLevel="0" collapsed="false">
      <c r="A37" s="57"/>
      <c r="B37" s="58"/>
      <c r="C37" s="58"/>
      <c r="D37" s="58"/>
      <c r="E37" s="58"/>
      <c r="F37" s="58"/>
      <c r="G37" s="46" t="n">
        <v>22.4</v>
      </c>
      <c r="H37" s="59"/>
      <c r="I37" s="36" t="n">
        <f aca="false">G37+H37</f>
        <v>22.4</v>
      </c>
      <c r="J37" s="36" t="n">
        <f aca="false">H37+I37</f>
        <v>22.4</v>
      </c>
      <c r="K37" s="36" t="n">
        <f aca="false">I37+J37</f>
        <v>44.8</v>
      </c>
      <c r="L37" s="36" t="n">
        <f aca="false">J37+K37</f>
        <v>67.2</v>
      </c>
      <c r="M37" s="36" t="n">
        <f aca="false">K37+L37</f>
        <v>112</v>
      </c>
      <c r="N37" s="36" t="n">
        <f aca="false">L37+M37</f>
        <v>179.2</v>
      </c>
      <c r="O37" s="36" t="n">
        <f aca="false">M37+N37</f>
        <v>291.2</v>
      </c>
      <c r="P37" s="36" t="n">
        <f aca="false">N37+O37</f>
        <v>470.4</v>
      </c>
      <c r="Q37" s="46"/>
      <c r="R37" s="36"/>
      <c r="S37" s="46"/>
      <c r="T37" s="40"/>
      <c r="U37" s="41" t="n">
        <f aca="false">T37-S37</f>
        <v>0</v>
      </c>
      <c r="V37" s="41"/>
      <c r="W37" s="41"/>
      <c r="X37" s="41"/>
      <c r="Y37" s="41"/>
      <c r="Z37" s="42"/>
      <c r="AA37" s="42"/>
      <c r="AB37" s="42"/>
      <c r="AC37" s="42"/>
      <c r="AD37" s="43"/>
    </row>
    <row r="38" s="44" customFormat="true" ht="18.75" hidden="true" customHeight="false" outlineLevel="0" collapsed="false">
      <c r="A38" s="57"/>
      <c r="B38" s="58"/>
      <c r="C38" s="58"/>
      <c r="D38" s="58"/>
      <c r="E38" s="58"/>
      <c r="F38" s="58"/>
      <c r="G38" s="46" t="n">
        <v>303.7</v>
      </c>
      <c r="H38" s="59"/>
      <c r="I38" s="36" t="n">
        <f aca="false">G38+H38</f>
        <v>303.7</v>
      </c>
      <c r="J38" s="36" t="n">
        <f aca="false">H38+I38</f>
        <v>303.7</v>
      </c>
      <c r="K38" s="36" t="n">
        <f aca="false">I38+J38</f>
        <v>607.4</v>
      </c>
      <c r="L38" s="36" t="n">
        <f aca="false">J38+K38</f>
        <v>911.1</v>
      </c>
      <c r="M38" s="36" t="n">
        <f aca="false">K38+L38</f>
        <v>1518.5</v>
      </c>
      <c r="N38" s="36" t="n">
        <f aca="false">L38+M38</f>
        <v>2429.6</v>
      </c>
      <c r="O38" s="36" t="n">
        <f aca="false">M38+N38</f>
        <v>3948.1</v>
      </c>
      <c r="P38" s="36" t="n">
        <f aca="false">N38+O38</f>
        <v>6377.7</v>
      </c>
      <c r="Q38" s="46"/>
      <c r="R38" s="36"/>
      <c r="S38" s="46"/>
      <c r="T38" s="40"/>
      <c r="U38" s="41" t="n">
        <f aca="false">T38-S38</f>
        <v>0</v>
      </c>
      <c r="V38" s="41"/>
      <c r="W38" s="41"/>
      <c r="X38" s="41"/>
      <c r="Y38" s="41"/>
      <c r="Z38" s="42"/>
      <c r="AA38" s="42"/>
      <c r="AB38" s="42"/>
      <c r="AC38" s="42"/>
      <c r="AD38" s="43"/>
    </row>
    <row r="39" s="44" customFormat="true" ht="18.75" hidden="true" customHeight="false" outlineLevel="0" collapsed="false">
      <c r="A39" s="57"/>
      <c r="B39" s="58"/>
      <c r="C39" s="58"/>
      <c r="D39" s="58"/>
      <c r="E39" s="58"/>
      <c r="F39" s="58"/>
      <c r="G39" s="46" t="n">
        <v>400</v>
      </c>
      <c r="H39" s="59"/>
      <c r="I39" s="36" t="n">
        <f aca="false">G39+H39</f>
        <v>400</v>
      </c>
      <c r="J39" s="36" t="n">
        <f aca="false">H39+I39</f>
        <v>400</v>
      </c>
      <c r="K39" s="36" t="n">
        <f aca="false">I39+J39</f>
        <v>800</v>
      </c>
      <c r="L39" s="36" t="n">
        <f aca="false">J39+K39</f>
        <v>1200</v>
      </c>
      <c r="M39" s="36" t="n">
        <f aca="false">K39+L39</f>
        <v>2000</v>
      </c>
      <c r="N39" s="36" t="n">
        <f aca="false">L39+M39</f>
        <v>3200</v>
      </c>
      <c r="O39" s="36" t="n">
        <f aca="false">M39+N39</f>
        <v>5200</v>
      </c>
      <c r="P39" s="36" t="n">
        <f aca="false">N39+O39</f>
        <v>8400</v>
      </c>
      <c r="Q39" s="46"/>
      <c r="R39" s="36"/>
      <c r="S39" s="46"/>
      <c r="T39" s="40"/>
      <c r="U39" s="41" t="n">
        <f aca="false">T39-S39</f>
        <v>0</v>
      </c>
      <c r="V39" s="41"/>
      <c r="W39" s="41"/>
      <c r="X39" s="41"/>
      <c r="Y39" s="41"/>
      <c r="Z39" s="42"/>
      <c r="AA39" s="42"/>
      <c r="AB39" s="42"/>
      <c r="AC39" s="42"/>
      <c r="AD39" s="43"/>
    </row>
    <row r="40" s="44" customFormat="true" ht="18.75" hidden="true" customHeight="false" outlineLevel="0" collapsed="false">
      <c r="A40" s="57" t="s">
        <v>43</v>
      </c>
      <c r="B40" s="58" t="s">
        <v>25</v>
      </c>
      <c r="C40" s="58" t="s">
        <v>27</v>
      </c>
      <c r="D40" s="58" t="s">
        <v>30</v>
      </c>
      <c r="E40" s="58" t="s">
        <v>34</v>
      </c>
      <c r="F40" s="58" t="s">
        <v>44</v>
      </c>
      <c r="G40" s="46" t="n">
        <f aca="false">G41+G42</f>
        <v>17</v>
      </c>
      <c r="H40" s="59"/>
      <c r="I40" s="36" t="n">
        <f aca="false">G40+H40</f>
        <v>17</v>
      </c>
      <c r="J40" s="36" t="n">
        <f aca="false">J41+J42</f>
        <v>0</v>
      </c>
      <c r="K40" s="36" t="n">
        <f aca="false">I40+J40</f>
        <v>17</v>
      </c>
      <c r="L40" s="36" t="n">
        <f aca="false">L41+L42</f>
        <v>0</v>
      </c>
      <c r="M40" s="36" t="n">
        <f aca="false">K40+L40</f>
        <v>17</v>
      </c>
      <c r="N40" s="36" t="n">
        <f aca="false">N41+N42</f>
        <v>0</v>
      </c>
      <c r="O40" s="36" t="n">
        <f aca="false">M40+N40</f>
        <v>17</v>
      </c>
      <c r="P40" s="36" t="n">
        <f aca="false">P41+P42</f>
        <v>0</v>
      </c>
      <c r="Q40" s="46"/>
      <c r="R40" s="36"/>
      <c r="S40" s="46"/>
      <c r="T40" s="40"/>
      <c r="U40" s="41" t="n">
        <f aca="false">T40-S40</f>
        <v>0</v>
      </c>
      <c r="V40" s="41"/>
      <c r="W40" s="41"/>
      <c r="X40" s="41"/>
      <c r="Y40" s="41"/>
      <c r="Z40" s="42"/>
      <c r="AA40" s="42"/>
      <c r="AB40" s="42"/>
      <c r="AC40" s="42"/>
      <c r="AD40" s="43"/>
    </row>
    <row r="41" s="44" customFormat="true" ht="43.5" hidden="false" customHeight="true" outlineLevel="0" collapsed="false">
      <c r="A41" s="57" t="s">
        <v>45</v>
      </c>
      <c r="B41" s="58" t="s">
        <v>25</v>
      </c>
      <c r="C41" s="58" t="s">
        <v>27</v>
      </c>
      <c r="D41" s="58" t="s">
        <v>30</v>
      </c>
      <c r="E41" s="58" t="s">
        <v>34</v>
      </c>
      <c r="F41" s="58" t="s">
        <v>46</v>
      </c>
      <c r="G41" s="46" t="n">
        <v>16</v>
      </c>
      <c r="H41" s="59"/>
      <c r="I41" s="36" t="n">
        <f aca="false">G41+H41</f>
        <v>16</v>
      </c>
      <c r="J41" s="36" t="n">
        <v>0</v>
      </c>
      <c r="K41" s="36" t="n">
        <f aca="false">I41+J41</f>
        <v>16</v>
      </c>
      <c r="L41" s="36" t="n">
        <v>0</v>
      </c>
      <c r="M41" s="36" t="n">
        <f aca="false">K41+L41</f>
        <v>16</v>
      </c>
      <c r="N41" s="36"/>
      <c r="O41" s="36" t="n">
        <f aca="false">M41+N41</f>
        <v>16</v>
      </c>
      <c r="P41" s="36"/>
      <c r="Q41" s="46" t="n">
        <f aca="false">O41+P41</f>
        <v>16</v>
      </c>
      <c r="R41" s="36" t="n">
        <v>-4</v>
      </c>
      <c r="S41" s="46" t="n">
        <f aca="false">Q41+R41</f>
        <v>12</v>
      </c>
      <c r="T41" s="40" t="n">
        <v>12</v>
      </c>
      <c r="U41" s="41" t="n">
        <f aca="false">T41-S41</f>
        <v>0</v>
      </c>
      <c r="V41" s="41" t="n">
        <f aca="false">-4000</f>
        <v>-4000</v>
      </c>
      <c r="W41" s="41"/>
      <c r="X41" s="41"/>
      <c r="Y41" s="41"/>
      <c r="Z41" s="42"/>
      <c r="AA41" s="42"/>
      <c r="AB41" s="42"/>
      <c r="AC41" s="42"/>
      <c r="AD41" s="43"/>
    </row>
    <row r="42" s="44" customFormat="true" ht="24.75" hidden="false" customHeight="true" outlineLevel="0" collapsed="false">
      <c r="A42" s="57" t="s">
        <v>47</v>
      </c>
      <c r="B42" s="58" t="s">
        <v>25</v>
      </c>
      <c r="C42" s="58" t="s">
        <v>27</v>
      </c>
      <c r="D42" s="58" t="s">
        <v>30</v>
      </c>
      <c r="E42" s="58" t="s">
        <v>34</v>
      </c>
      <c r="F42" s="58" t="s">
        <v>48</v>
      </c>
      <c r="G42" s="46" t="n">
        <v>1</v>
      </c>
      <c r="H42" s="59"/>
      <c r="I42" s="36" t="n">
        <f aca="false">G42+H42</f>
        <v>1</v>
      </c>
      <c r="J42" s="36" t="n">
        <v>0</v>
      </c>
      <c r="K42" s="36" t="n">
        <f aca="false">I42+J42</f>
        <v>1</v>
      </c>
      <c r="L42" s="36" t="n">
        <v>0</v>
      </c>
      <c r="M42" s="36" t="n">
        <f aca="false">K42+L42</f>
        <v>1</v>
      </c>
      <c r="N42" s="36"/>
      <c r="O42" s="36" t="n">
        <f aca="false">M42+N42</f>
        <v>1</v>
      </c>
      <c r="P42" s="36"/>
      <c r="Q42" s="46" t="n">
        <f aca="false">O42+P42</f>
        <v>1</v>
      </c>
      <c r="R42" s="36" t="n">
        <v>-0.5</v>
      </c>
      <c r="S42" s="46" t="n">
        <f aca="false">Q42+R42</f>
        <v>0.5</v>
      </c>
      <c r="T42" s="40" t="n">
        <v>0.5</v>
      </c>
      <c r="U42" s="41" t="n">
        <f aca="false">T42-S42</f>
        <v>0</v>
      </c>
      <c r="V42" s="41" t="n">
        <f aca="false">-500</f>
        <v>-500</v>
      </c>
      <c r="W42" s="41"/>
      <c r="X42" s="41"/>
      <c r="Y42" s="41"/>
      <c r="Z42" s="42"/>
      <c r="AA42" s="42"/>
      <c r="AB42" s="42"/>
      <c r="AC42" s="42"/>
      <c r="AD42" s="43"/>
    </row>
    <row r="43" s="44" customFormat="true" ht="57.75" hidden="false" customHeight="true" outlineLevel="0" collapsed="false">
      <c r="A43" s="57" t="s">
        <v>49</v>
      </c>
      <c r="B43" s="58" t="s">
        <v>25</v>
      </c>
      <c r="C43" s="58" t="s">
        <v>27</v>
      </c>
      <c r="D43" s="58" t="s">
        <v>30</v>
      </c>
      <c r="E43" s="58" t="s">
        <v>50</v>
      </c>
      <c r="F43" s="58"/>
      <c r="G43" s="46" t="n">
        <f aca="false">SUM(G44:G45)</f>
        <v>1547.9</v>
      </c>
      <c r="H43" s="59"/>
      <c r="I43" s="36" t="n">
        <f aca="false">I44+I45</f>
        <v>1547.9</v>
      </c>
      <c r="J43" s="36" t="n">
        <f aca="false">J44+J45</f>
        <v>0</v>
      </c>
      <c r="K43" s="36" t="n">
        <f aca="false">I43+J43</f>
        <v>1547.9</v>
      </c>
      <c r="L43" s="36" t="n">
        <f aca="false">L44+L45</f>
        <v>665</v>
      </c>
      <c r="M43" s="36" t="n">
        <f aca="false">K43+L43</f>
        <v>2212.9</v>
      </c>
      <c r="N43" s="36" t="n">
        <f aca="false">N44+N45</f>
        <v>-20</v>
      </c>
      <c r="O43" s="36" t="n">
        <f aca="false">M43+N43</f>
        <v>2192.9</v>
      </c>
      <c r="P43" s="36" t="n">
        <f aca="false">P44+P45</f>
        <v>0</v>
      </c>
      <c r="Q43" s="46" t="n">
        <f aca="false">O43+P43</f>
        <v>2192.9</v>
      </c>
      <c r="R43" s="36" t="n">
        <f aca="false">R44+R45</f>
        <v>29</v>
      </c>
      <c r="S43" s="46" t="n">
        <f aca="false">Q43+R43</f>
        <v>2221.9</v>
      </c>
      <c r="T43" s="40" t="n">
        <f aca="false">T44</f>
        <v>2221.9</v>
      </c>
      <c r="U43" s="41" t="n">
        <f aca="false">T43-S43</f>
        <v>0</v>
      </c>
      <c r="V43" s="41"/>
      <c r="W43" s="41"/>
      <c r="X43" s="41"/>
      <c r="Y43" s="41"/>
      <c r="Z43" s="42"/>
      <c r="AA43" s="42"/>
      <c r="AB43" s="42"/>
      <c r="AC43" s="42"/>
      <c r="AD43" s="43"/>
    </row>
    <row r="44" s="44" customFormat="true" ht="19.5" hidden="false" customHeight="true" outlineLevel="0" collapsed="false">
      <c r="A44" s="57" t="s">
        <v>35</v>
      </c>
      <c r="B44" s="58" t="s">
        <v>25</v>
      </c>
      <c r="C44" s="58" t="s">
        <v>27</v>
      </c>
      <c r="D44" s="58" t="s">
        <v>30</v>
      </c>
      <c r="E44" s="58" t="s">
        <v>50</v>
      </c>
      <c r="F44" s="58" t="s">
        <v>36</v>
      </c>
      <c r="G44" s="46" t="n">
        <v>1527.9</v>
      </c>
      <c r="H44" s="59"/>
      <c r="I44" s="36" t="n">
        <f aca="false">G44+H44</f>
        <v>1527.9</v>
      </c>
      <c r="J44" s="36" t="n">
        <v>0</v>
      </c>
      <c r="K44" s="36" t="n">
        <f aca="false">I44+J44</f>
        <v>1527.9</v>
      </c>
      <c r="L44" s="36" t="n">
        <v>665</v>
      </c>
      <c r="M44" s="36" t="n">
        <f aca="false">K44+L44</f>
        <v>2192.9</v>
      </c>
      <c r="N44" s="36"/>
      <c r="O44" s="36" t="n">
        <f aca="false">M44+N44</f>
        <v>2192.9</v>
      </c>
      <c r="P44" s="36"/>
      <c r="Q44" s="46" t="n">
        <f aca="false">O44+P44</f>
        <v>2192.9</v>
      </c>
      <c r="R44" s="36" t="n">
        <v>29</v>
      </c>
      <c r="S44" s="46" t="n">
        <f aca="false">Q44+R44</f>
        <v>2221.9</v>
      </c>
      <c r="T44" s="40" t="n">
        <v>2221.9</v>
      </c>
      <c r="U44" s="41" t="n">
        <f aca="false">T44-S44</f>
        <v>0</v>
      </c>
      <c r="V44" s="41" t="n">
        <f aca="false">29000</f>
        <v>29000</v>
      </c>
      <c r="W44" s="41"/>
      <c r="X44" s="41"/>
      <c r="Y44" s="41"/>
      <c r="Z44" s="42"/>
      <c r="AA44" s="42"/>
      <c r="AB44" s="42"/>
      <c r="AC44" s="42"/>
      <c r="AD44" s="43"/>
    </row>
    <row r="45" s="44" customFormat="true" ht="46.5" hidden="true" customHeight="true" outlineLevel="0" collapsed="false">
      <c r="A45" s="57" t="s">
        <v>37</v>
      </c>
      <c r="B45" s="58" t="s">
        <v>25</v>
      </c>
      <c r="C45" s="58" t="s">
        <v>27</v>
      </c>
      <c r="D45" s="58" t="s">
        <v>30</v>
      </c>
      <c r="E45" s="58" t="s">
        <v>50</v>
      </c>
      <c r="F45" s="58" t="s">
        <v>38</v>
      </c>
      <c r="G45" s="46" t="n">
        <v>20</v>
      </c>
      <c r="H45" s="59"/>
      <c r="I45" s="36" t="n">
        <f aca="false">G45+H45</f>
        <v>20</v>
      </c>
      <c r="J45" s="36" t="n">
        <v>0</v>
      </c>
      <c r="K45" s="36" t="n">
        <f aca="false">I45+J45</f>
        <v>20</v>
      </c>
      <c r="L45" s="36" t="n">
        <v>0</v>
      </c>
      <c r="M45" s="36" t="n">
        <f aca="false">K45+L45</f>
        <v>20</v>
      </c>
      <c r="N45" s="36" t="n">
        <v>-20</v>
      </c>
      <c r="O45" s="36" t="n">
        <f aca="false">M45+N45</f>
        <v>0</v>
      </c>
      <c r="P45" s="36"/>
      <c r="Q45" s="46" t="n">
        <f aca="false">O45+P45</f>
        <v>0</v>
      </c>
      <c r="R45" s="36" t="n">
        <v>0</v>
      </c>
      <c r="S45" s="46" t="n">
        <f aca="false">Q45+R45</f>
        <v>0</v>
      </c>
      <c r="T45" s="40"/>
      <c r="U45" s="41" t="n">
        <f aca="false">T45-S45</f>
        <v>0</v>
      </c>
      <c r="V45" s="41"/>
      <c r="W45" s="41"/>
      <c r="X45" s="41"/>
      <c r="Y45" s="41"/>
      <c r="Z45" s="42"/>
      <c r="AA45" s="42"/>
      <c r="AB45" s="42"/>
      <c r="AC45" s="42"/>
      <c r="AD45" s="43"/>
    </row>
    <row r="46" s="44" customFormat="true" ht="253.5" hidden="false" customHeight="true" outlineLevel="0" collapsed="false">
      <c r="A46" s="57" t="s">
        <v>51</v>
      </c>
      <c r="B46" s="58" t="s">
        <v>25</v>
      </c>
      <c r="C46" s="58" t="s">
        <v>27</v>
      </c>
      <c r="D46" s="58" t="s">
        <v>30</v>
      </c>
      <c r="E46" s="58" t="s">
        <v>52</v>
      </c>
      <c r="F46" s="58"/>
      <c r="G46" s="46" t="n">
        <f aca="false">SUM(G47:G48)</f>
        <v>116.9</v>
      </c>
      <c r="H46" s="59"/>
      <c r="I46" s="36" t="n">
        <f aca="false">I47</f>
        <v>116.9</v>
      </c>
      <c r="J46" s="36" t="n">
        <f aca="false">J47</f>
        <v>39.8</v>
      </c>
      <c r="K46" s="36" t="n">
        <f aca="false">I46+J46</f>
        <v>156.7</v>
      </c>
      <c r="L46" s="36" t="n">
        <f aca="false">L47</f>
        <v>0.01</v>
      </c>
      <c r="M46" s="36" t="n">
        <f aca="false">SUM(M47:M49)</f>
        <v>156.71</v>
      </c>
      <c r="N46" s="36" t="n">
        <f aca="false">SUM(N47:N49)</f>
        <v>0.0419999999999945</v>
      </c>
      <c r="O46" s="36" t="n">
        <f aca="false">M46+N46</f>
        <v>156.752</v>
      </c>
      <c r="P46" s="36" t="n">
        <f aca="false">SUM(P47:P49)</f>
        <v>3.56</v>
      </c>
      <c r="Q46" s="39" t="n">
        <f aca="false">O46+P46</f>
        <v>160.312</v>
      </c>
      <c r="R46" s="36" t="n">
        <f aca="false">SUM(R47:R49)</f>
        <v>-0.003</v>
      </c>
      <c r="S46" s="39" t="n">
        <f aca="false">Q46+R46</f>
        <v>160.309</v>
      </c>
      <c r="T46" s="40" t="n">
        <f aca="false">SUM(T47:T49)</f>
        <v>160.309</v>
      </c>
      <c r="U46" s="41" t="n">
        <f aca="false">T46-S46</f>
        <v>0</v>
      </c>
      <c r="V46" s="41"/>
      <c r="W46" s="41"/>
      <c r="X46" s="41"/>
      <c r="Y46" s="41"/>
      <c r="Z46" s="42"/>
      <c r="AA46" s="42"/>
      <c r="AB46" s="42"/>
      <c r="AC46" s="42"/>
      <c r="AD46" s="43"/>
    </row>
    <row r="47" s="44" customFormat="true" ht="27" hidden="false" customHeight="true" outlineLevel="0" collapsed="false">
      <c r="A47" s="57" t="s">
        <v>35</v>
      </c>
      <c r="B47" s="58" t="s">
        <v>25</v>
      </c>
      <c r="C47" s="58" t="s">
        <v>27</v>
      </c>
      <c r="D47" s="58" t="s">
        <v>30</v>
      </c>
      <c r="E47" s="58" t="s">
        <v>52</v>
      </c>
      <c r="F47" s="58" t="s">
        <v>36</v>
      </c>
      <c r="G47" s="46" t="n">
        <v>116.9</v>
      </c>
      <c r="H47" s="59"/>
      <c r="I47" s="36" t="n">
        <f aca="false">G47+H47</f>
        <v>116.9</v>
      </c>
      <c r="J47" s="36" t="n">
        <v>39.8</v>
      </c>
      <c r="K47" s="36" t="n">
        <f aca="false">I47+J47</f>
        <v>156.7</v>
      </c>
      <c r="L47" s="36" t="n">
        <v>0.01</v>
      </c>
      <c r="M47" s="36" t="n">
        <f aca="false">K47+L47</f>
        <v>156.71</v>
      </c>
      <c r="N47" s="36" t="n">
        <v>-58.43892</v>
      </c>
      <c r="O47" s="36" t="n">
        <f aca="false">M47+N47</f>
        <v>98.27108</v>
      </c>
      <c r="P47" s="36"/>
      <c r="Q47" s="46" t="n">
        <f aca="false">O47+P47</f>
        <v>98.27108</v>
      </c>
      <c r="R47" s="36" t="n">
        <v>0</v>
      </c>
      <c r="S47" s="46" t="n">
        <f aca="false">Q47+R47</f>
        <v>98.27108</v>
      </c>
      <c r="T47" s="40" t="n">
        <v>98.271</v>
      </c>
      <c r="U47" s="41" t="n">
        <f aca="false">T47-S47</f>
        <v>-7.99999999827605E-005</v>
      </c>
      <c r="V47" s="41"/>
      <c r="W47" s="41"/>
      <c r="X47" s="41"/>
      <c r="Y47" s="41"/>
      <c r="Z47" s="42"/>
      <c r="AA47" s="42"/>
      <c r="AB47" s="42"/>
      <c r="AC47" s="42"/>
      <c r="AD47" s="43"/>
    </row>
    <row r="48" s="44" customFormat="true" ht="37.5" hidden="false" customHeight="false" outlineLevel="0" collapsed="false">
      <c r="A48" s="57" t="s">
        <v>39</v>
      </c>
      <c r="B48" s="58" t="s">
        <v>25</v>
      </c>
      <c r="C48" s="58" t="s">
        <v>27</v>
      </c>
      <c r="D48" s="58" t="s">
        <v>30</v>
      </c>
      <c r="E48" s="58" t="s">
        <v>52</v>
      </c>
      <c r="F48" s="58" t="s">
        <v>40</v>
      </c>
      <c r="G48" s="46" t="n">
        <v>0</v>
      </c>
      <c r="H48" s="59"/>
      <c r="I48" s="36" t="n">
        <f aca="false">G48+H48</f>
        <v>0</v>
      </c>
      <c r="J48" s="36" t="n">
        <f aca="false">H48+I48</f>
        <v>0</v>
      </c>
      <c r="K48" s="36" t="n">
        <f aca="false">I48+J48</f>
        <v>0</v>
      </c>
      <c r="L48" s="36" t="n">
        <f aca="false">J48+K48</f>
        <v>0</v>
      </c>
      <c r="M48" s="36" t="n">
        <f aca="false">K48+L48</f>
        <v>0</v>
      </c>
      <c r="N48" s="36" t="n">
        <v>17.94592</v>
      </c>
      <c r="O48" s="36" t="n">
        <f aca="false">M48+N48</f>
        <v>17.94592</v>
      </c>
      <c r="P48" s="36"/>
      <c r="Q48" s="46" t="n">
        <f aca="false">O48+P48</f>
        <v>17.94592</v>
      </c>
      <c r="R48" s="36" t="n">
        <v>0</v>
      </c>
      <c r="S48" s="46" t="n">
        <f aca="false">Q48+R48</f>
        <v>17.94592</v>
      </c>
      <c r="T48" s="40" t="n">
        <v>17.946</v>
      </c>
      <c r="U48" s="41" t="n">
        <f aca="false">T48-S48</f>
        <v>8.00000000005241E-005</v>
      </c>
      <c r="V48" s="41"/>
      <c r="W48" s="41"/>
      <c r="X48" s="41"/>
      <c r="Y48" s="41"/>
      <c r="Z48" s="42"/>
      <c r="AA48" s="42"/>
      <c r="AB48" s="42"/>
      <c r="AC48" s="42"/>
      <c r="AD48" s="43"/>
    </row>
    <row r="49" s="44" customFormat="true" ht="36" hidden="false" customHeight="true" outlineLevel="0" collapsed="false">
      <c r="A49" s="57" t="s">
        <v>41</v>
      </c>
      <c r="B49" s="58" t="s">
        <v>25</v>
      </c>
      <c r="C49" s="58" t="s">
        <v>27</v>
      </c>
      <c r="D49" s="58" t="s">
        <v>30</v>
      </c>
      <c r="E49" s="58" t="s">
        <v>52</v>
      </c>
      <c r="F49" s="58" t="s">
        <v>42</v>
      </c>
      <c r="G49" s="46" t="n">
        <v>0</v>
      </c>
      <c r="H49" s="59"/>
      <c r="I49" s="36" t="n">
        <f aca="false">G49+H49</f>
        <v>0</v>
      </c>
      <c r="J49" s="36" t="n">
        <f aca="false">H49+I49</f>
        <v>0</v>
      </c>
      <c r="K49" s="36" t="n">
        <f aca="false">I49+J49</f>
        <v>0</v>
      </c>
      <c r="L49" s="36" t="n">
        <f aca="false">J49+K49</f>
        <v>0</v>
      </c>
      <c r="M49" s="36" t="n">
        <f aca="false">K49+L49</f>
        <v>0</v>
      </c>
      <c r="N49" s="36" t="n">
        <v>40.535</v>
      </c>
      <c r="O49" s="36" t="n">
        <f aca="false">M49+N49</f>
        <v>40.535</v>
      </c>
      <c r="P49" s="36" t="n">
        <v>3.56</v>
      </c>
      <c r="Q49" s="46" t="n">
        <f aca="false">O49+P49</f>
        <v>44.095</v>
      </c>
      <c r="R49" s="36" t="n">
        <v>-0.003</v>
      </c>
      <c r="S49" s="46" t="n">
        <f aca="false">Q49+R49</f>
        <v>44.092</v>
      </c>
      <c r="T49" s="40" t="n">
        <v>44.092</v>
      </c>
      <c r="U49" s="41" t="n">
        <f aca="false">T49-S49</f>
        <v>0</v>
      </c>
      <c r="V49" s="41"/>
      <c r="W49" s="41"/>
      <c r="X49" s="41"/>
      <c r="Y49" s="41"/>
      <c r="Z49" s="42"/>
      <c r="AA49" s="42"/>
      <c r="AB49" s="42"/>
      <c r="AC49" s="42"/>
      <c r="AD49" s="43"/>
    </row>
    <row r="50" s="44" customFormat="true" ht="57" hidden="false" customHeight="true" outlineLevel="0" collapsed="false">
      <c r="A50" s="61" t="s">
        <v>53</v>
      </c>
      <c r="B50" s="58" t="s">
        <v>25</v>
      </c>
      <c r="C50" s="58" t="s">
        <v>27</v>
      </c>
      <c r="D50" s="58" t="s">
        <v>30</v>
      </c>
      <c r="E50" s="62" t="s">
        <v>54</v>
      </c>
      <c r="F50" s="58"/>
      <c r="G50" s="46" t="n">
        <f aca="false">G53+G51</f>
        <v>41.08</v>
      </c>
      <c r="H50" s="46" t="n">
        <f aca="false">H53+H51</f>
        <v>0</v>
      </c>
      <c r="I50" s="36" t="n">
        <f aca="false">I51+I53</f>
        <v>41.08</v>
      </c>
      <c r="J50" s="36" t="n">
        <f aca="false">J51+J53</f>
        <v>0.02</v>
      </c>
      <c r="K50" s="36" t="n">
        <f aca="false">I50+J50</f>
        <v>41.1</v>
      </c>
      <c r="L50" s="36" t="n">
        <f aca="false">L51+L53</f>
        <v>0</v>
      </c>
      <c r="M50" s="36" t="n">
        <f aca="false">K50+L50</f>
        <v>41.1</v>
      </c>
      <c r="N50" s="36" t="n">
        <f aca="false">N51+N53</f>
        <v>-0.025</v>
      </c>
      <c r="O50" s="36" t="n">
        <f aca="false">M50+N50</f>
        <v>41.075</v>
      </c>
      <c r="P50" s="36" t="n">
        <f aca="false">P53</f>
        <v>3.35</v>
      </c>
      <c r="Q50" s="46" t="n">
        <f aca="false">O50+P50</f>
        <v>44.425</v>
      </c>
      <c r="R50" s="36" t="n">
        <f aca="false">SUM(R51:R53)</f>
        <v>0.00299999999999701</v>
      </c>
      <c r="S50" s="46" t="n">
        <f aca="false">Q50+R50</f>
        <v>44.428</v>
      </c>
      <c r="T50" s="40" t="n">
        <f aca="false">SUM(T51:T53)</f>
        <v>44.428</v>
      </c>
      <c r="U50" s="41" t="n">
        <f aca="false">T50-S50</f>
        <v>0</v>
      </c>
      <c r="V50" s="41"/>
      <c r="W50" s="41"/>
      <c r="X50" s="41"/>
      <c r="Y50" s="41"/>
      <c r="Z50" s="42"/>
      <c r="AA50" s="42"/>
      <c r="AB50" s="42"/>
      <c r="AC50" s="42"/>
      <c r="AD50" s="43"/>
    </row>
    <row r="51" s="44" customFormat="true" ht="19.5" hidden="false" customHeight="true" outlineLevel="0" collapsed="false">
      <c r="A51" s="57" t="s">
        <v>35</v>
      </c>
      <c r="B51" s="58" t="s">
        <v>25</v>
      </c>
      <c r="C51" s="58" t="s">
        <v>27</v>
      </c>
      <c r="D51" s="58" t="s">
        <v>30</v>
      </c>
      <c r="E51" s="62" t="s">
        <v>54</v>
      </c>
      <c r="F51" s="58" t="s">
        <v>36</v>
      </c>
      <c r="G51" s="46"/>
      <c r="H51" s="59" t="n">
        <v>10.275</v>
      </c>
      <c r="I51" s="36" t="n">
        <f aca="false">G51+H51</f>
        <v>10.275</v>
      </c>
      <c r="J51" s="36" t="n">
        <v>0</v>
      </c>
      <c r="K51" s="36" t="n">
        <f aca="false">I51+J51</f>
        <v>10.275</v>
      </c>
      <c r="L51" s="36" t="n">
        <v>0</v>
      </c>
      <c r="M51" s="36" t="n">
        <f aca="false">K51+L51</f>
        <v>10.275</v>
      </c>
      <c r="N51" s="36" t="n">
        <v>0</v>
      </c>
      <c r="O51" s="36" t="n">
        <f aca="false">M51+N51</f>
        <v>10.275</v>
      </c>
      <c r="P51" s="36" t="n">
        <v>0</v>
      </c>
      <c r="Q51" s="46" t="n">
        <f aca="false">O51+P51</f>
        <v>10.275</v>
      </c>
      <c r="R51" s="36" t="n">
        <v>25.685</v>
      </c>
      <c r="S51" s="46" t="n">
        <f aca="false">Q51+R51</f>
        <v>35.96</v>
      </c>
      <c r="T51" s="40" t="n">
        <v>35.96</v>
      </c>
      <c r="U51" s="41" t="n">
        <f aca="false">T51-S51</f>
        <v>0</v>
      </c>
      <c r="V51" s="41" t="n">
        <f aca="false">19726.95+5958.05</f>
        <v>25685</v>
      </c>
      <c r="W51" s="41"/>
      <c r="X51" s="41"/>
      <c r="Y51" s="41"/>
      <c r="Z51" s="42"/>
      <c r="AA51" s="42"/>
      <c r="AB51" s="42"/>
      <c r="AC51" s="42"/>
      <c r="AD51" s="43"/>
    </row>
    <row r="52" s="44" customFormat="true" ht="38.25" hidden="false" customHeight="true" outlineLevel="0" collapsed="false">
      <c r="A52" s="57" t="s">
        <v>39</v>
      </c>
      <c r="B52" s="58" t="s">
        <v>25</v>
      </c>
      <c r="C52" s="58" t="s">
        <v>27</v>
      </c>
      <c r="D52" s="58" t="s">
        <v>30</v>
      </c>
      <c r="E52" s="62" t="s">
        <v>54</v>
      </c>
      <c r="F52" s="58" t="s">
        <v>40</v>
      </c>
      <c r="G52" s="46"/>
      <c r="H52" s="59"/>
      <c r="I52" s="36"/>
      <c r="J52" s="36"/>
      <c r="K52" s="36"/>
      <c r="L52" s="36"/>
      <c r="M52" s="36"/>
      <c r="N52" s="36"/>
      <c r="O52" s="36"/>
      <c r="P52" s="36"/>
      <c r="Q52" s="46" t="n">
        <v>0</v>
      </c>
      <c r="R52" s="36" t="n">
        <v>3.36</v>
      </c>
      <c r="S52" s="46" t="n">
        <f aca="false">Q52+R52</f>
        <v>3.36</v>
      </c>
      <c r="T52" s="40" t="n">
        <v>3.36</v>
      </c>
      <c r="U52" s="41" t="n">
        <f aca="false">T52-S52</f>
        <v>0</v>
      </c>
      <c r="V52" s="41" t="n">
        <f aca="false">3360</f>
        <v>3360</v>
      </c>
      <c r="W52" s="41"/>
      <c r="X52" s="41"/>
      <c r="Y52" s="41"/>
      <c r="Z52" s="42"/>
      <c r="AA52" s="42"/>
      <c r="AB52" s="42"/>
      <c r="AC52" s="42"/>
      <c r="AD52" s="43"/>
    </row>
    <row r="53" s="44" customFormat="true" ht="34.5" hidden="false" customHeight="true" outlineLevel="0" collapsed="false">
      <c r="A53" s="57" t="s">
        <v>41</v>
      </c>
      <c r="B53" s="58" t="s">
        <v>25</v>
      </c>
      <c r="C53" s="58" t="s">
        <v>27</v>
      </c>
      <c r="D53" s="58" t="s">
        <v>30</v>
      </c>
      <c r="E53" s="62" t="s">
        <v>54</v>
      </c>
      <c r="F53" s="58" t="s">
        <v>42</v>
      </c>
      <c r="G53" s="46" t="n">
        <v>41.08</v>
      </c>
      <c r="H53" s="59" t="n">
        <v>-10.275</v>
      </c>
      <c r="I53" s="36" t="n">
        <f aca="false">G53+H53</f>
        <v>30.805</v>
      </c>
      <c r="J53" s="36" t="n">
        <v>0.02</v>
      </c>
      <c r="K53" s="36" t="n">
        <f aca="false">I53+J53</f>
        <v>30.825</v>
      </c>
      <c r="L53" s="36" t="n">
        <v>0</v>
      </c>
      <c r="M53" s="36" t="n">
        <f aca="false">K53+L53</f>
        <v>30.825</v>
      </c>
      <c r="N53" s="36" t="n">
        <v>-0.025</v>
      </c>
      <c r="O53" s="36" t="n">
        <f aca="false">M53+N53</f>
        <v>30.8</v>
      </c>
      <c r="P53" s="36" t="n">
        <v>3.35</v>
      </c>
      <c r="Q53" s="46" t="n">
        <f aca="false">O53+P53</f>
        <v>34.15</v>
      </c>
      <c r="R53" s="36" t="n">
        <v>-29.042</v>
      </c>
      <c r="S53" s="46" t="n">
        <f aca="false">Q53+R53</f>
        <v>5.108</v>
      </c>
      <c r="T53" s="40" t="n">
        <v>5.108</v>
      </c>
      <c r="U53" s="41" t="n">
        <f aca="false">T53-S53</f>
        <v>0</v>
      </c>
      <c r="V53" s="41" t="n">
        <f aca="false">6367-29045</f>
        <v>-22678</v>
      </c>
      <c r="W53" s="41"/>
      <c r="X53" s="41"/>
      <c r="Y53" s="41"/>
      <c r="Z53" s="42"/>
      <c r="AA53" s="42"/>
      <c r="AB53" s="42"/>
      <c r="AC53" s="42"/>
      <c r="AD53" s="43"/>
    </row>
    <row r="54" s="44" customFormat="true" ht="18.75" hidden="false" customHeight="false" outlineLevel="0" collapsed="false">
      <c r="A54" s="57" t="s">
        <v>55</v>
      </c>
      <c r="B54" s="58" t="s">
        <v>25</v>
      </c>
      <c r="C54" s="58" t="s">
        <v>27</v>
      </c>
      <c r="D54" s="58" t="s">
        <v>30</v>
      </c>
      <c r="E54" s="58" t="s">
        <v>56</v>
      </c>
      <c r="F54" s="58"/>
      <c r="G54" s="46" t="e">
        <f aca="false">G55+G57+#REF!</f>
        <v>#VALUE!</v>
      </c>
      <c r="H54" s="59" t="e">
        <f aca="false">H55+H57+#REF!</f>
        <v>#VALUE!</v>
      </c>
      <c r="I54" s="36" t="n">
        <f aca="false">I55+I57+I59</f>
        <v>50</v>
      </c>
      <c r="J54" s="36" t="n">
        <f aca="false">J55+J57+J59</f>
        <v>99.999</v>
      </c>
      <c r="K54" s="36" t="n">
        <f aca="false">I54+J54</f>
        <v>149.999</v>
      </c>
      <c r="L54" s="36" t="n">
        <f aca="false">L55+L57+L59</f>
        <v>0</v>
      </c>
      <c r="M54" s="36" t="n">
        <f aca="false">K54+L54</f>
        <v>149.999</v>
      </c>
      <c r="N54" s="36" t="n">
        <f aca="false">N55+N57+N59</f>
        <v>0</v>
      </c>
      <c r="O54" s="36" t="n">
        <f aca="false">M54+N54</f>
        <v>149.999</v>
      </c>
      <c r="P54" s="36" t="n">
        <f aca="false">P55+P57+P59</f>
        <v>0</v>
      </c>
      <c r="Q54" s="46" t="n">
        <f aca="false">O54+P54</f>
        <v>149.999</v>
      </c>
      <c r="R54" s="36" t="n">
        <f aca="false">R55+R57+R59</f>
        <v>0</v>
      </c>
      <c r="S54" s="46" t="n">
        <f aca="false">Q54+R54</f>
        <v>149.999</v>
      </c>
      <c r="T54" s="60" t="n">
        <f aca="false">R54+S54</f>
        <v>149.999</v>
      </c>
      <c r="U54" s="41" t="n">
        <f aca="false">T54-S54</f>
        <v>0</v>
      </c>
      <c r="V54" s="41"/>
      <c r="W54" s="41"/>
      <c r="X54" s="41"/>
      <c r="Y54" s="41"/>
      <c r="Z54" s="42"/>
      <c r="AA54" s="42"/>
      <c r="AB54" s="42"/>
      <c r="AC54" s="42"/>
      <c r="AD54" s="43"/>
    </row>
    <row r="55" s="44" customFormat="true" ht="36.75" hidden="false" customHeight="true" outlineLevel="0" collapsed="false">
      <c r="A55" s="57" t="s">
        <v>57</v>
      </c>
      <c r="B55" s="58" t="s">
        <v>25</v>
      </c>
      <c r="C55" s="58" t="s">
        <v>27</v>
      </c>
      <c r="D55" s="58" t="s">
        <v>30</v>
      </c>
      <c r="E55" s="58" t="s">
        <v>58</v>
      </c>
      <c r="F55" s="58"/>
      <c r="G55" s="46" t="n">
        <f aca="false">G56</f>
        <v>40</v>
      </c>
      <c r="H55" s="59"/>
      <c r="I55" s="36" t="n">
        <f aca="false">I56</f>
        <v>40</v>
      </c>
      <c r="J55" s="36" t="n">
        <f aca="false">J56</f>
        <v>0</v>
      </c>
      <c r="K55" s="36" t="n">
        <f aca="false">I55+J55</f>
        <v>40</v>
      </c>
      <c r="L55" s="36" t="n">
        <f aca="false">L56</f>
        <v>0</v>
      </c>
      <c r="M55" s="36" t="n">
        <f aca="false">K55+L55</f>
        <v>40</v>
      </c>
      <c r="N55" s="36" t="n">
        <f aca="false">N56</f>
        <v>0</v>
      </c>
      <c r="O55" s="36" t="n">
        <f aca="false">M55+N55</f>
        <v>40</v>
      </c>
      <c r="P55" s="36" t="n">
        <f aca="false">P56</f>
        <v>0</v>
      </c>
      <c r="Q55" s="46" t="n">
        <f aca="false">O55+P55</f>
        <v>40</v>
      </c>
      <c r="R55" s="36" t="n">
        <f aca="false">R56</f>
        <v>0</v>
      </c>
      <c r="S55" s="46" t="n">
        <f aca="false">Q55+R55</f>
        <v>40</v>
      </c>
      <c r="T55" s="40" t="n">
        <f aca="false">T56</f>
        <v>40</v>
      </c>
      <c r="U55" s="41" t="n">
        <f aca="false">T55-S55</f>
        <v>0</v>
      </c>
      <c r="V55" s="41"/>
      <c r="W55" s="41"/>
      <c r="X55" s="41"/>
      <c r="Y55" s="41"/>
      <c r="Z55" s="42"/>
      <c r="AA55" s="42"/>
      <c r="AB55" s="42"/>
      <c r="AC55" s="42"/>
      <c r="AD55" s="43"/>
    </row>
    <row r="56" s="44" customFormat="true" ht="40.5" hidden="false" customHeight="true" outlineLevel="0" collapsed="false">
      <c r="A56" s="57" t="s">
        <v>41</v>
      </c>
      <c r="B56" s="58" t="s">
        <v>25</v>
      </c>
      <c r="C56" s="58" t="s">
        <v>27</v>
      </c>
      <c r="D56" s="58" t="s">
        <v>30</v>
      </c>
      <c r="E56" s="58" t="s">
        <v>58</v>
      </c>
      <c r="F56" s="58" t="s">
        <v>42</v>
      </c>
      <c r="G56" s="46" t="n">
        <v>40</v>
      </c>
      <c r="H56" s="59"/>
      <c r="I56" s="36" t="n">
        <f aca="false">G56+H56</f>
        <v>40</v>
      </c>
      <c r="J56" s="36" t="n">
        <v>0</v>
      </c>
      <c r="K56" s="36" t="n">
        <f aca="false">I56+J56</f>
        <v>40</v>
      </c>
      <c r="L56" s="36" t="n">
        <v>0</v>
      </c>
      <c r="M56" s="36" t="n">
        <f aca="false">K56+L56</f>
        <v>40</v>
      </c>
      <c r="N56" s="36" t="n">
        <v>0</v>
      </c>
      <c r="O56" s="36" t="n">
        <f aca="false">M56+N56</f>
        <v>40</v>
      </c>
      <c r="P56" s="36" t="n">
        <v>0</v>
      </c>
      <c r="Q56" s="46" t="n">
        <f aca="false">O56+P56</f>
        <v>40</v>
      </c>
      <c r="R56" s="36" t="n">
        <v>0</v>
      </c>
      <c r="S56" s="46" t="n">
        <f aca="false">Q56+R56</f>
        <v>40</v>
      </c>
      <c r="T56" s="40" t="n">
        <v>40</v>
      </c>
      <c r="U56" s="41" t="n">
        <f aca="false">T56-S56</f>
        <v>0</v>
      </c>
      <c r="V56" s="41"/>
      <c r="W56" s="41"/>
      <c r="X56" s="41"/>
      <c r="Y56" s="41"/>
      <c r="Z56" s="42"/>
      <c r="AA56" s="42"/>
      <c r="AB56" s="42"/>
      <c r="AC56" s="42"/>
      <c r="AD56" s="43"/>
    </row>
    <row r="57" s="44" customFormat="true" ht="55.5" hidden="false" customHeight="true" outlineLevel="0" collapsed="false">
      <c r="A57" s="57" t="s">
        <v>59</v>
      </c>
      <c r="B57" s="58" t="s">
        <v>25</v>
      </c>
      <c r="C57" s="58" t="s">
        <v>27</v>
      </c>
      <c r="D57" s="58" t="s">
        <v>30</v>
      </c>
      <c r="E57" s="58" t="s">
        <v>60</v>
      </c>
      <c r="F57" s="58"/>
      <c r="G57" s="46" t="n">
        <f aca="false">G58</f>
        <v>10</v>
      </c>
      <c r="H57" s="59"/>
      <c r="I57" s="36" t="n">
        <f aca="false">I58</f>
        <v>10</v>
      </c>
      <c r="J57" s="36" t="n">
        <f aca="false">J58</f>
        <v>0</v>
      </c>
      <c r="K57" s="36" t="n">
        <f aca="false">I57+J57</f>
        <v>10</v>
      </c>
      <c r="L57" s="36" t="n">
        <f aca="false">L58</f>
        <v>0</v>
      </c>
      <c r="M57" s="36" t="n">
        <f aca="false">K57+L57</f>
        <v>10</v>
      </c>
      <c r="N57" s="36" t="n">
        <f aca="false">N58</f>
        <v>0</v>
      </c>
      <c r="O57" s="36" t="n">
        <f aca="false">M57+N57</f>
        <v>10</v>
      </c>
      <c r="P57" s="36" t="n">
        <f aca="false">P58</f>
        <v>0</v>
      </c>
      <c r="Q57" s="46" t="n">
        <f aca="false">O57+P57</f>
        <v>10</v>
      </c>
      <c r="R57" s="36" t="n">
        <f aca="false">R58</f>
        <v>0</v>
      </c>
      <c r="S57" s="46" t="n">
        <f aca="false">Q57+R57</f>
        <v>10</v>
      </c>
      <c r="T57" s="40" t="n">
        <f aca="false">T58</f>
        <v>10</v>
      </c>
      <c r="U57" s="41" t="n">
        <f aca="false">T57-S57</f>
        <v>0</v>
      </c>
      <c r="V57" s="41"/>
      <c r="W57" s="41"/>
      <c r="X57" s="41"/>
      <c r="Y57" s="41"/>
      <c r="Z57" s="42"/>
      <c r="AA57" s="42"/>
      <c r="AB57" s="42"/>
      <c r="AC57" s="42"/>
      <c r="AD57" s="43"/>
    </row>
    <row r="58" s="44" customFormat="true" ht="41.25" hidden="false" customHeight="true" outlineLevel="0" collapsed="false">
      <c r="A58" s="57" t="s">
        <v>41</v>
      </c>
      <c r="B58" s="58" t="s">
        <v>25</v>
      </c>
      <c r="C58" s="58" t="s">
        <v>27</v>
      </c>
      <c r="D58" s="58" t="s">
        <v>30</v>
      </c>
      <c r="E58" s="58" t="s">
        <v>60</v>
      </c>
      <c r="F58" s="58" t="s">
        <v>42</v>
      </c>
      <c r="G58" s="46" t="n">
        <v>10</v>
      </c>
      <c r="H58" s="59"/>
      <c r="I58" s="36" t="n">
        <f aca="false">G58+H58</f>
        <v>10</v>
      </c>
      <c r="J58" s="36" t="n">
        <f aca="false">-3.3+3.3</f>
        <v>0</v>
      </c>
      <c r="K58" s="36" t="n">
        <f aca="false">I58+J58</f>
        <v>10</v>
      </c>
      <c r="L58" s="36" t="n">
        <v>0</v>
      </c>
      <c r="M58" s="36" t="n">
        <f aca="false">K58+L58</f>
        <v>10</v>
      </c>
      <c r="N58" s="36" t="n">
        <v>0</v>
      </c>
      <c r="O58" s="36" t="n">
        <f aca="false">M58+N58</f>
        <v>10</v>
      </c>
      <c r="P58" s="36" t="n">
        <v>0</v>
      </c>
      <c r="Q58" s="46" t="n">
        <f aca="false">O58+P58</f>
        <v>10</v>
      </c>
      <c r="R58" s="36" t="n">
        <v>0</v>
      </c>
      <c r="S58" s="46" t="n">
        <f aca="false">Q58+R58</f>
        <v>10</v>
      </c>
      <c r="T58" s="40" t="n">
        <v>10</v>
      </c>
      <c r="U58" s="41" t="n">
        <f aca="false">T58-S58</f>
        <v>0</v>
      </c>
      <c r="V58" s="41"/>
      <c r="W58" s="41"/>
      <c r="X58" s="41"/>
      <c r="Y58" s="41"/>
      <c r="Z58" s="42"/>
      <c r="AA58" s="42"/>
      <c r="AB58" s="42"/>
      <c r="AC58" s="42"/>
      <c r="AD58" s="43"/>
    </row>
    <row r="59" s="44" customFormat="true" ht="38.25" hidden="false" customHeight="true" outlineLevel="0" collapsed="false">
      <c r="A59" s="63" t="s">
        <v>61</v>
      </c>
      <c r="B59" s="58" t="s">
        <v>25</v>
      </c>
      <c r="C59" s="58" t="s">
        <v>27</v>
      </c>
      <c r="D59" s="58" t="s">
        <v>30</v>
      </c>
      <c r="E59" s="58" t="s">
        <v>62</v>
      </c>
      <c r="F59" s="58"/>
      <c r="G59" s="46" t="n">
        <f aca="false">G60+G61</f>
        <v>440</v>
      </c>
      <c r="H59" s="59" t="n">
        <f aca="false">H60+H61</f>
        <v>-440</v>
      </c>
      <c r="I59" s="36" t="n">
        <f aca="false">I60+I61</f>
        <v>0</v>
      </c>
      <c r="J59" s="36" t="n">
        <f aca="false">J60+J61</f>
        <v>99.999</v>
      </c>
      <c r="K59" s="36" t="n">
        <f aca="false">I59+J59</f>
        <v>99.999</v>
      </c>
      <c r="L59" s="36" t="n">
        <f aca="false">L60+L61</f>
        <v>0</v>
      </c>
      <c r="M59" s="36" t="n">
        <f aca="false">K59+L59</f>
        <v>99.999</v>
      </c>
      <c r="N59" s="36" t="n">
        <f aca="false">N60+N61</f>
        <v>0</v>
      </c>
      <c r="O59" s="36" t="n">
        <f aca="false">M59+N59</f>
        <v>99.999</v>
      </c>
      <c r="P59" s="36" t="n">
        <f aca="false">P60+P61</f>
        <v>0</v>
      </c>
      <c r="Q59" s="46" t="n">
        <f aca="false">O59+P59</f>
        <v>99.999</v>
      </c>
      <c r="R59" s="36" t="n">
        <f aca="false">R60+R61</f>
        <v>0</v>
      </c>
      <c r="S59" s="46" t="n">
        <f aca="false">Q59+R59</f>
        <v>99.999</v>
      </c>
      <c r="T59" s="40" t="n">
        <f aca="false">T61</f>
        <v>99.999</v>
      </c>
      <c r="U59" s="41" t="n">
        <f aca="false">T59-S59</f>
        <v>0</v>
      </c>
      <c r="V59" s="41"/>
      <c r="W59" s="41"/>
      <c r="X59" s="41"/>
      <c r="Y59" s="41"/>
      <c r="Z59" s="42"/>
      <c r="AA59" s="42"/>
      <c r="AB59" s="42"/>
      <c r="AC59" s="42"/>
      <c r="AD59" s="43"/>
    </row>
    <row r="60" s="44" customFormat="true" ht="39.75" hidden="true" customHeight="true" outlineLevel="0" collapsed="false">
      <c r="A60" s="57" t="s">
        <v>39</v>
      </c>
      <c r="B60" s="58" t="s">
        <v>25</v>
      </c>
      <c r="C60" s="58" t="s">
        <v>27</v>
      </c>
      <c r="D60" s="58" t="s">
        <v>30</v>
      </c>
      <c r="E60" s="58" t="s">
        <v>62</v>
      </c>
      <c r="F60" s="58" t="s">
        <v>40</v>
      </c>
      <c r="G60" s="46" t="n">
        <v>400</v>
      </c>
      <c r="H60" s="59" t="n">
        <v>-400</v>
      </c>
      <c r="I60" s="36" t="n">
        <f aca="false">G60+H60</f>
        <v>0</v>
      </c>
      <c r="J60" s="36" t="n">
        <v>0</v>
      </c>
      <c r="K60" s="36" t="n">
        <f aca="false">I60+J60</f>
        <v>0</v>
      </c>
      <c r="L60" s="36" t="n">
        <v>0</v>
      </c>
      <c r="M60" s="36" t="n">
        <f aca="false">K60+L60</f>
        <v>0</v>
      </c>
      <c r="N60" s="36" t="n">
        <v>0</v>
      </c>
      <c r="O60" s="36" t="n">
        <f aca="false">M60+N60</f>
        <v>0</v>
      </c>
      <c r="P60" s="36" t="n">
        <v>0</v>
      </c>
      <c r="Q60" s="46" t="n">
        <f aca="false">O60+P60</f>
        <v>0</v>
      </c>
      <c r="R60" s="36" t="n">
        <v>0</v>
      </c>
      <c r="S60" s="46" t="n">
        <f aca="false">Q60+R60</f>
        <v>0</v>
      </c>
      <c r="T60" s="40"/>
      <c r="U60" s="41" t="n">
        <f aca="false">T60-S60</f>
        <v>0</v>
      </c>
      <c r="V60" s="41"/>
      <c r="W60" s="41"/>
      <c r="X60" s="41"/>
      <c r="Y60" s="41"/>
      <c r="Z60" s="42"/>
      <c r="AA60" s="42"/>
      <c r="AB60" s="42"/>
      <c r="AC60" s="42"/>
      <c r="AD60" s="43"/>
    </row>
    <row r="61" s="44" customFormat="true" ht="40.5" hidden="false" customHeight="true" outlineLevel="0" collapsed="false">
      <c r="A61" s="57" t="s">
        <v>41</v>
      </c>
      <c r="B61" s="58" t="s">
        <v>25</v>
      </c>
      <c r="C61" s="58" t="s">
        <v>27</v>
      </c>
      <c r="D61" s="58" t="s">
        <v>30</v>
      </c>
      <c r="E61" s="58" t="s">
        <v>62</v>
      </c>
      <c r="F61" s="58" t="s">
        <v>42</v>
      </c>
      <c r="G61" s="46" t="n">
        <v>40</v>
      </c>
      <c r="H61" s="59" t="n">
        <v>-40</v>
      </c>
      <c r="I61" s="36" t="n">
        <f aca="false">G61+H61</f>
        <v>0</v>
      </c>
      <c r="J61" s="36" t="n">
        <v>99.999</v>
      </c>
      <c r="K61" s="36" t="n">
        <f aca="false">I61+J61</f>
        <v>99.999</v>
      </c>
      <c r="L61" s="36"/>
      <c r="M61" s="36" t="n">
        <f aca="false">K61+L61</f>
        <v>99.999</v>
      </c>
      <c r="N61" s="36" t="n">
        <v>0</v>
      </c>
      <c r="O61" s="36" t="n">
        <f aca="false">M61+N61</f>
        <v>99.999</v>
      </c>
      <c r="P61" s="36" t="n">
        <v>0</v>
      </c>
      <c r="Q61" s="46" t="n">
        <f aca="false">O61+P61</f>
        <v>99.999</v>
      </c>
      <c r="R61" s="36" t="n">
        <v>0</v>
      </c>
      <c r="S61" s="46" t="n">
        <f aca="false">Q61+R61</f>
        <v>99.999</v>
      </c>
      <c r="T61" s="40" t="n">
        <v>99.999</v>
      </c>
      <c r="U61" s="41" t="n">
        <f aca="false">T61-S61</f>
        <v>0</v>
      </c>
      <c r="V61" s="41"/>
      <c r="W61" s="41"/>
      <c r="X61" s="41"/>
      <c r="Y61" s="41"/>
      <c r="Z61" s="42"/>
      <c r="AA61" s="42"/>
      <c r="AB61" s="42"/>
      <c r="AC61" s="42"/>
      <c r="AD61" s="43"/>
    </row>
    <row r="62" s="44" customFormat="true" ht="18.75" hidden="false" customHeight="false" outlineLevel="0" collapsed="false">
      <c r="A62" s="57" t="s">
        <v>63</v>
      </c>
      <c r="B62" s="58" t="s">
        <v>25</v>
      </c>
      <c r="C62" s="58" t="s">
        <v>27</v>
      </c>
      <c r="D62" s="58" t="s">
        <v>64</v>
      </c>
      <c r="E62" s="58"/>
      <c r="F62" s="58"/>
      <c r="G62" s="39" t="n">
        <f aca="false">G64</f>
        <v>0</v>
      </c>
      <c r="H62" s="59"/>
      <c r="I62" s="36" t="n">
        <f aca="false">I64</f>
        <v>0</v>
      </c>
      <c r="J62" s="36" t="n">
        <f aca="false">J64</f>
        <v>5.4</v>
      </c>
      <c r="K62" s="36" t="n">
        <f aca="false">I62+J62</f>
        <v>5.4</v>
      </c>
      <c r="L62" s="36" t="n">
        <f aca="false">L64</f>
        <v>0</v>
      </c>
      <c r="M62" s="36" t="n">
        <f aca="false">K62+L62</f>
        <v>5.4</v>
      </c>
      <c r="N62" s="36" t="n">
        <f aca="false">N64</f>
        <v>0</v>
      </c>
      <c r="O62" s="36" t="n">
        <f aca="false">M62+N62</f>
        <v>5.4</v>
      </c>
      <c r="P62" s="36" t="n">
        <f aca="false">P64</f>
        <v>0</v>
      </c>
      <c r="Q62" s="46" t="n">
        <f aca="false">O62+P62</f>
        <v>5.4</v>
      </c>
      <c r="R62" s="36" t="n">
        <f aca="false">R64</f>
        <v>0</v>
      </c>
      <c r="S62" s="46" t="n">
        <f aca="false">Q62+R62</f>
        <v>5.4</v>
      </c>
      <c r="T62" s="40" t="n">
        <f aca="false">T63</f>
        <v>5.4</v>
      </c>
      <c r="U62" s="41" t="n">
        <f aca="false">T62-S62</f>
        <v>0</v>
      </c>
      <c r="V62" s="41"/>
      <c r="W62" s="41"/>
      <c r="X62" s="41"/>
      <c r="Y62" s="41"/>
      <c r="Z62" s="42"/>
      <c r="AA62" s="42"/>
      <c r="AB62" s="42"/>
      <c r="AC62" s="42"/>
      <c r="AD62" s="43"/>
    </row>
    <row r="63" s="44" customFormat="true" ht="36.75" hidden="false" customHeight="true" outlineLevel="0" collapsed="false">
      <c r="A63" s="57" t="s">
        <v>65</v>
      </c>
      <c r="B63" s="58" t="s">
        <v>25</v>
      </c>
      <c r="C63" s="58" t="s">
        <v>27</v>
      </c>
      <c r="D63" s="58" t="s">
        <v>64</v>
      </c>
      <c r="E63" s="58" t="s">
        <v>66</v>
      </c>
      <c r="F63" s="58"/>
      <c r="G63" s="39"/>
      <c r="H63" s="59"/>
      <c r="I63" s="36"/>
      <c r="J63" s="36"/>
      <c r="K63" s="36"/>
      <c r="L63" s="36"/>
      <c r="M63" s="36" t="n">
        <f aca="false">M64</f>
        <v>5.4</v>
      </c>
      <c r="N63" s="36" t="n">
        <f aca="false">N64</f>
        <v>0</v>
      </c>
      <c r="O63" s="36" t="n">
        <f aca="false">M63+N63</f>
        <v>5.4</v>
      </c>
      <c r="P63" s="36" t="n">
        <f aca="false">P64</f>
        <v>0</v>
      </c>
      <c r="Q63" s="46" t="n">
        <f aca="false">O63+P63</f>
        <v>5.4</v>
      </c>
      <c r="R63" s="36" t="n">
        <f aca="false">R64</f>
        <v>0</v>
      </c>
      <c r="S63" s="46" t="n">
        <f aca="false">Q63+R63</f>
        <v>5.4</v>
      </c>
      <c r="T63" s="40" t="n">
        <f aca="false">T64</f>
        <v>5.4</v>
      </c>
      <c r="U63" s="41" t="n">
        <f aca="false">T63-S63</f>
        <v>0</v>
      </c>
      <c r="V63" s="41"/>
      <c r="W63" s="41"/>
      <c r="X63" s="41"/>
      <c r="Y63" s="41"/>
      <c r="Z63" s="42"/>
      <c r="AA63" s="42"/>
      <c r="AB63" s="42"/>
      <c r="AC63" s="42"/>
      <c r="AD63" s="43"/>
    </row>
    <row r="64" s="44" customFormat="true" ht="69" hidden="false" customHeight="true" outlineLevel="0" collapsed="false">
      <c r="A64" s="57" t="s">
        <v>67</v>
      </c>
      <c r="B64" s="58" t="s">
        <v>25</v>
      </c>
      <c r="C64" s="58" t="s">
        <v>27</v>
      </c>
      <c r="D64" s="58" t="s">
        <v>64</v>
      </c>
      <c r="E64" s="58" t="s">
        <v>68</v>
      </c>
      <c r="F64" s="58"/>
      <c r="G64" s="46" t="n">
        <f aca="false">G65</f>
        <v>0</v>
      </c>
      <c r="H64" s="59"/>
      <c r="I64" s="36" t="n">
        <f aca="false">I65</f>
        <v>0</v>
      </c>
      <c r="J64" s="36" t="n">
        <f aca="false">J65</f>
        <v>5.4</v>
      </c>
      <c r="K64" s="36" t="n">
        <f aca="false">I64+J64</f>
        <v>5.4</v>
      </c>
      <c r="L64" s="36" t="n">
        <f aca="false">L65</f>
        <v>0</v>
      </c>
      <c r="M64" s="36" t="n">
        <f aca="false">K64+L64</f>
        <v>5.4</v>
      </c>
      <c r="N64" s="36" t="n">
        <f aca="false">N65</f>
        <v>0</v>
      </c>
      <c r="O64" s="36" t="n">
        <f aca="false">M64+N64</f>
        <v>5.4</v>
      </c>
      <c r="P64" s="36" t="n">
        <f aca="false">P65</f>
        <v>0</v>
      </c>
      <c r="Q64" s="46" t="n">
        <f aca="false">O64+P64</f>
        <v>5.4</v>
      </c>
      <c r="R64" s="36" t="n">
        <f aca="false">R65</f>
        <v>0</v>
      </c>
      <c r="S64" s="46" t="n">
        <f aca="false">Q64+R64</f>
        <v>5.4</v>
      </c>
      <c r="T64" s="40" t="n">
        <f aca="false">T65</f>
        <v>5.4</v>
      </c>
      <c r="U64" s="41" t="n">
        <f aca="false">T64-S64</f>
        <v>0</v>
      </c>
      <c r="V64" s="41"/>
      <c r="W64" s="41"/>
      <c r="X64" s="41"/>
      <c r="Y64" s="41"/>
      <c r="Z64" s="42"/>
      <c r="AA64" s="42"/>
      <c r="AB64" s="42"/>
      <c r="AC64" s="42"/>
      <c r="AD64" s="43"/>
    </row>
    <row r="65" s="44" customFormat="true" ht="38.25" hidden="false" customHeight="true" outlineLevel="0" collapsed="false">
      <c r="A65" s="57" t="s">
        <v>41</v>
      </c>
      <c r="B65" s="58" t="s">
        <v>25</v>
      </c>
      <c r="C65" s="58" t="s">
        <v>27</v>
      </c>
      <c r="D65" s="58" t="s">
        <v>64</v>
      </c>
      <c r="E65" s="58" t="s">
        <v>68</v>
      </c>
      <c r="F65" s="58" t="s">
        <v>42</v>
      </c>
      <c r="G65" s="46"/>
      <c r="H65" s="59"/>
      <c r="I65" s="36" t="n">
        <f aca="false">G65+H65</f>
        <v>0</v>
      </c>
      <c r="J65" s="36" t="n">
        <v>5.4</v>
      </c>
      <c r="K65" s="36" t="n">
        <f aca="false">I65+J65</f>
        <v>5.4</v>
      </c>
      <c r="L65" s="36" t="n">
        <v>0</v>
      </c>
      <c r="M65" s="36" t="n">
        <f aca="false">K65+L65</f>
        <v>5.4</v>
      </c>
      <c r="N65" s="36" t="n">
        <v>0</v>
      </c>
      <c r="O65" s="36" t="n">
        <f aca="false">M65+N65</f>
        <v>5.4</v>
      </c>
      <c r="P65" s="36" t="n">
        <v>0</v>
      </c>
      <c r="Q65" s="46" t="n">
        <f aca="false">O65+P65</f>
        <v>5.4</v>
      </c>
      <c r="R65" s="36" t="n">
        <v>0</v>
      </c>
      <c r="S65" s="46" t="n">
        <f aca="false">Q65+R65</f>
        <v>5.4</v>
      </c>
      <c r="T65" s="40" t="n">
        <v>5.4</v>
      </c>
      <c r="U65" s="41" t="n">
        <f aca="false">T65-S65</f>
        <v>0</v>
      </c>
      <c r="V65" s="41"/>
      <c r="W65" s="41"/>
      <c r="X65" s="41"/>
      <c r="Y65" s="41"/>
      <c r="Z65" s="42"/>
      <c r="AA65" s="42"/>
      <c r="AB65" s="42"/>
      <c r="AC65" s="42"/>
      <c r="AD65" s="43"/>
    </row>
    <row r="66" s="44" customFormat="true" ht="18.75" hidden="false" customHeight="false" outlineLevel="0" collapsed="false">
      <c r="A66" s="57" t="s">
        <v>69</v>
      </c>
      <c r="B66" s="58" t="s">
        <v>25</v>
      </c>
      <c r="C66" s="58" t="s">
        <v>27</v>
      </c>
      <c r="D66" s="58" t="s">
        <v>70</v>
      </c>
      <c r="E66" s="58"/>
      <c r="F66" s="58"/>
      <c r="G66" s="39" t="n">
        <f aca="false">SUM(G67)</f>
        <v>3000</v>
      </c>
      <c r="H66" s="59"/>
      <c r="I66" s="36" t="n">
        <f aca="false">I67</f>
        <v>3000</v>
      </c>
      <c r="J66" s="36" t="n">
        <f aca="false">J67</f>
        <v>0</v>
      </c>
      <c r="K66" s="36" t="n">
        <f aca="false">I66+J66</f>
        <v>3000</v>
      </c>
      <c r="L66" s="36" t="n">
        <f aca="false">L67</f>
        <v>0</v>
      </c>
      <c r="M66" s="36" t="n">
        <f aca="false">K66+L66</f>
        <v>3000</v>
      </c>
      <c r="N66" s="36" t="n">
        <f aca="false">N67</f>
        <v>0</v>
      </c>
      <c r="O66" s="36" t="n">
        <f aca="false">M66+N66</f>
        <v>3000</v>
      </c>
      <c r="P66" s="36" t="n">
        <f aca="false">P67</f>
        <v>0</v>
      </c>
      <c r="Q66" s="46" t="n">
        <f aca="false">O66+P66</f>
        <v>3000</v>
      </c>
      <c r="R66" s="36" t="n">
        <f aca="false">R67</f>
        <v>0</v>
      </c>
      <c r="S66" s="46" t="n">
        <f aca="false">Q66+R66</f>
        <v>3000</v>
      </c>
      <c r="T66" s="40" t="n">
        <f aca="false">T67</f>
        <v>3000</v>
      </c>
      <c r="U66" s="41" t="n">
        <f aca="false">T66-S66</f>
        <v>0</v>
      </c>
      <c r="V66" s="41"/>
      <c r="W66" s="41"/>
      <c r="X66" s="41"/>
      <c r="Y66" s="41"/>
      <c r="Z66" s="42"/>
      <c r="AA66" s="42"/>
      <c r="AB66" s="42"/>
      <c r="AC66" s="42"/>
      <c r="AD66" s="43"/>
    </row>
    <row r="67" s="44" customFormat="true" ht="18.75" hidden="false" customHeight="false" outlineLevel="0" collapsed="false">
      <c r="A67" s="57" t="s">
        <v>69</v>
      </c>
      <c r="B67" s="58" t="s">
        <v>25</v>
      </c>
      <c r="C67" s="58" t="s">
        <v>27</v>
      </c>
      <c r="D67" s="58" t="s">
        <v>70</v>
      </c>
      <c r="E67" s="58" t="s">
        <v>71</v>
      </c>
      <c r="F67" s="58"/>
      <c r="G67" s="46" t="n">
        <f aca="false">SUM(G68)</f>
        <v>3000</v>
      </c>
      <c r="H67" s="59"/>
      <c r="I67" s="36" t="n">
        <f aca="false">I68</f>
        <v>3000</v>
      </c>
      <c r="J67" s="36" t="n">
        <f aca="false">J68</f>
        <v>0</v>
      </c>
      <c r="K67" s="36" t="n">
        <f aca="false">I67+J67</f>
        <v>3000</v>
      </c>
      <c r="L67" s="36" t="n">
        <f aca="false">L68</f>
        <v>0</v>
      </c>
      <c r="M67" s="36" t="n">
        <f aca="false">K67+L67</f>
        <v>3000</v>
      </c>
      <c r="N67" s="36" t="n">
        <f aca="false">N68</f>
        <v>0</v>
      </c>
      <c r="O67" s="36" t="n">
        <f aca="false">M67+N67</f>
        <v>3000</v>
      </c>
      <c r="P67" s="36" t="n">
        <f aca="false">P68</f>
        <v>0</v>
      </c>
      <c r="Q67" s="46" t="n">
        <f aca="false">O67+P67</f>
        <v>3000</v>
      </c>
      <c r="R67" s="36" t="n">
        <f aca="false">R68</f>
        <v>0</v>
      </c>
      <c r="S67" s="46" t="n">
        <f aca="false">Q67+R67</f>
        <v>3000</v>
      </c>
      <c r="T67" s="40" t="n">
        <f aca="false">T68</f>
        <v>3000</v>
      </c>
      <c r="U67" s="41" t="n">
        <f aca="false">T67-S67</f>
        <v>0</v>
      </c>
      <c r="V67" s="41"/>
      <c r="W67" s="41"/>
      <c r="X67" s="41"/>
      <c r="Y67" s="41"/>
      <c r="Z67" s="42"/>
      <c r="AA67" s="42"/>
      <c r="AB67" s="42"/>
      <c r="AC67" s="42"/>
      <c r="AD67" s="43"/>
    </row>
    <row r="68" s="44" customFormat="true" ht="18.75" hidden="false" customHeight="false" outlineLevel="0" collapsed="false">
      <c r="A68" s="57" t="s">
        <v>72</v>
      </c>
      <c r="B68" s="58" t="s">
        <v>25</v>
      </c>
      <c r="C68" s="58" t="s">
        <v>27</v>
      </c>
      <c r="D68" s="58" t="s">
        <v>70</v>
      </c>
      <c r="E68" s="58" t="s">
        <v>73</v>
      </c>
      <c r="F68" s="58"/>
      <c r="G68" s="46" t="n">
        <f aca="false">SUM(G69)</f>
        <v>3000</v>
      </c>
      <c r="H68" s="59"/>
      <c r="I68" s="36" t="n">
        <f aca="false">I69</f>
        <v>3000</v>
      </c>
      <c r="J68" s="36" t="n">
        <f aca="false">J69</f>
        <v>0</v>
      </c>
      <c r="K68" s="36" t="n">
        <f aca="false">I68+J68</f>
        <v>3000</v>
      </c>
      <c r="L68" s="36" t="n">
        <f aca="false">L69</f>
        <v>0</v>
      </c>
      <c r="M68" s="36" t="n">
        <f aca="false">K68+L68</f>
        <v>3000</v>
      </c>
      <c r="N68" s="36" t="n">
        <f aca="false">N69</f>
        <v>0</v>
      </c>
      <c r="O68" s="36" t="n">
        <f aca="false">M68+N68</f>
        <v>3000</v>
      </c>
      <c r="P68" s="36" t="n">
        <f aca="false">P69</f>
        <v>0</v>
      </c>
      <c r="Q68" s="46" t="n">
        <f aca="false">O68+P68</f>
        <v>3000</v>
      </c>
      <c r="R68" s="36" t="n">
        <f aca="false">R69</f>
        <v>0</v>
      </c>
      <c r="S68" s="46" t="n">
        <f aca="false">Q68+R68</f>
        <v>3000</v>
      </c>
      <c r="T68" s="40" t="n">
        <f aca="false">T69</f>
        <v>3000</v>
      </c>
      <c r="U68" s="41" t="n">
        <f aca="false">T68-S68</f>
        <v>0</v>
      </c>
      <c r="V68" s="41"/>
      <c r="W68" s="41"/>
      <c r="X68" s="41"/>
      <c r="Y68" s="41"/>
      <c r="Z68" s="42"/>
      <c r="AA68" s="42"/>
      <c r="AB68" s="42"/>
      <c r="AC68" s="42"/>
      <c r="AD68" s="43"/>
    </row>
    <row r="69" s="44" customFormat="true" ht="18.75" hidden="false" customHeight="false" outlineLevel="0" collapsed="false">
      <c r="A69" s="57" t="s">
        <v>74</v>
      </c>
      <c r="B69" s="58" t="s">
        <v>25</v>
      </c>
      <c r="C69" s="58" t="s">
        <v>27</v>
      </c>
      <c r="D69" s="58" t="s">
        <v>70</v>
      </c>
      <c r="E69" s="58" t="s">
        <v>73</v>
      </c>
      <c r="F69" s="58" t="s">
        <v>75</v>
      </c>
      <c r="G69" s="46" t="n">
        <v>3000</v>
      </c>
      <c r="H69" s="59"/>
      <c r="I69" s="36" t="n">
        <f aca="false">G69+H69</f>
        <v>3000</v>
      </c>
      <c r="J69" s="36" t="n">
        <v>0</v>
      </c>
      <c r="K69" s="36" t="n">
        <f aca="false">I69+J69</f>
        <v>3000</v>
      </c>
      <c r="L69" s="36" t="n">
        <v>0</v>
      </c>
      <c r="M69" s="36" t="n">
        <f aca="false">K69+L69</f>
        <v>3000</v>
      </c>
      <c r="N69" s="36" t="n">
        <v>0</v>
      </c>
      <c r="O69" s="36" t="n">
        <f aca="false">M69+N69</f>
        <v>3000</v>
      </c>
      <c r="P69" s="36" t="n">
        <v>0</v>
      </c>
      <c r="Q69" s="46" t="n">
        <f aca="false">O69+P69</f>
        <v>3000</v>
      </c>
      <c r="R69" s="36" t="n">
        <v>0</v>
      </c>
      <c r="S69" s="46" t="n">
        <f aca="false">Q69+R69</f>
        <v>3000</v>
      </c>
      <c r="T69" s="40" t="n">
        <v>3000</v>
      </c>
      <c r="U69" s="41" t="n">
        <f aca="false">T69-S69</f>
        <v>0</v>
      </c>
      <c r="V69" s="41"/>
      <c r="W69" s="41"/>
      <c r="X69" s="41"/>
      <c r="Y69" s="41"/>
      <c r="Z69" s="42"/>
      <c r="AA69" s="42"/>
      <c r="AB69" s="42"/>
      <c r="AC69" s="42"/>
      <c r="AD69" s="43"/>
    </row>
    <row r="70" s="44" customFormat="true" ht="18.75" hidden="false" customHeight="false" outlineLevel="0" collapsed="false">
      <c r="A70" s="57" t="s">
        <v>76</v>
      </c>
      <c r="B70" s="58" t="s">
        <v>25</v>
      </c>
      <c r="C70" s="58" t="s">
        <v>27</v>
      </c>
      <c r="D70" s="58" t="s">
        <v>77</v>
      </c>
      <c r="E70" s="58"/>
      <c r="F70" s="58"/>
      <c r="G70" s="39" t="n">
        <f aca="false">SUM(G71,G78,G83)</f>
        <v>4604</v>
      </c>
      <c r="H70" s="59"/>
      <c r="I70" s="36" t="n">
        <f aca="false">I77+I83</f>
        <v>4604</v>
      </c>
      <c r="J70" s="36" t="n">
        <f aca="false">J77+J83</f>
        <v>-2700</v>
      </c>
      <c r="K70" s="36" t="n">
        <f aca="false">I70+J70</f>
        <v>1904</v>
      </c>
      <c r="L70" s="36" t="n">
        <f aca="false">L77+L83</f>
        <v>-1100</v>
      </c>
      <c r="M70" s="36" t="n">
        <f aca="false">K70+L70</f>
        <v>804</v>
      </c>
      <c r="N70" s="36" t="n">
        <f aca="false">N77+N83</f>
        <v>-280</v>
      </c>
      <c r="O70" s="36" t="n">
        <f aca="false">M70+N70+O73</f>
        <v>524</v>
      </c>
      <c r="P70" s="36" t="n">
        <f aca="false">P77+P83+P73</f>
        <v>59995</v>
      </c>
      <c r="Q70" s="46" t="n">
        <f aca="false">O70+P70</f>
        <v>60519</v>
      </c>
      <c r="R70" s="36" t="n">
        <f aca="false">R77+R83+R73</f>
        <v>104.087</v>
      </c>
      <c r="S70" s="46" t="n">
        <f aca="false">Q70+R70</f>
        <v>60623.087</v>
      </c>
      <c r="T70" s="40" t="n">
        <f aca="false">T73+T77</f>
        <v>60623.087</v>
      </c>
      <c r="U70" s="41" t="n">
        <f aca="false">T70-S70</f>
        <v>0</v>
      </c>
      <c r="V70" s="41"/>
      <c r="W70" s="41"/>
      <c r="X70" s="41"/>
      <c r="Y70" s="41"/>
      <c r="Z70" s="42"/>
      <c r="AA70" s="42"/>
      <c r="AB70" s="42"/>
      <c r="AC70" s="42"/>
      <c r="AD70" s="43"/>
    </row>
    <row r="71" s="44" customFormat="true" ht="37.5" hidden="true" customHeight="false" outlineLevel="0" collapsed="false">
      <c r="A71" s="57" t="s">
        <v>78</v>
      </c>
      <c r="B71" s="58" t="s">
        <v>25</v>
      </c>
      <c r="C71" s="58" t="s">
        <v>27</v>
      </c>
      <c r="D71" s="58" t="s">
        <v>77</v>
      </c>
      <c r="E71" s="58" t="s">
        <v>79</v>
      </c>
      <c r="F71" s="58"/>
      <c r="G71" s="46" t="n">
        <f aca="false">SUM(G72)</f>
        <v>0</v>
      </c>
      <c r="H71" s="59"/>
      <c r="I71" s="36" t="n">
        <f aca="false">G71+H71</f>
        <v>0</v>
      </c>
      <c r="J71" s="36" t="n">
        <f aca="false">H71+I71</f>
        <v>0</v>
      </c>
      <c r="K71" s="36" t="n">
        <f aca="false">I71+J71</f>
        <v>0</v>
      </c>
      <c r="L71" s="36" t="n">
        <f aca="false">J71+K71</f>
        <v>0</v>
      </c>
      <c r="M71" s="36" t="n">
        <f aca="false">K71+L71</f>
        <v>0</v>
      </c>
      <c r="N71" s="36" t="n">
        <f aca="false">L71+M71</f>
        <v>0</v>
      </c>
      <c r="O71" s="36" t="n">
        <f aca="false">M71+N71</f>
        <v>0</v>
      </c>
      <c r="P71" s="36" t="n">
        <f aca="false">N71+O71</f>
        <v>0</v>
      </c>
      <c r="Q71" s="46" t="n">
        <f aca="false">O71+P71</f>
        <v>0</v>
      </c>
      <c r="R71" s="36" t="n">
        <f aca="false">P71+Q71</f>
        <v>0</v>
      </c>
      <c r="S71" s="46" t="n">
        <f aca="false">Q71+R71</f>
        <v>0</v>
      </c>
      <c r="T71" s="40"/>
      <c r="U71" s="41" t="n">
        <f aca="false">T71-S71</f>
        <v>0</v>
      </c>
      <c r="V71" s="41"/>
      <c r="W71" s="41"/>
      <c r="X71" s="41"/>
      <c r="Y71" s="41"/>
      <c r="Z71" s="42"/>
      <c r="AA71" s="42"/>
      <c r="AB71" s="42"/>
      <c r="AC71" s="42"/>
      <c r="AD71" s="43"/>
    </row>
    <row r="72" s="44" customFormat="true" ht="37.5" hidden="true" customHeight="false" outlineLevel="0" collapsed="false">
      <c r="A72" s="57" t="s">
        <v>80</v>
      </c>
      <c r="B72" s="58" t="s">
        <v>25</v>
      </c>
      <c r="C72" s="58" t="s">
        <v>27</v>
      </c>
      <c r="D72" s="58" t="s">
        <v>77</v>
      </c>
      <c r="E72" s="58" t="s">
        <v>79</v>
      </c>
      <c r="F72" s="58" t="s">
        <v>81</v>
      </c>
      <c r="G72" s="46" t="n">
        <v>0</v>
      </c>
      <c r="H72" s="59"/>
      <c r="I72" s="36" t="n">
        <f aca="false">G72+H72</f>
        <v>0</v>
      </c>
      <c r="J72" s="36" t="n">
        <f aca="false">H72+I72</f>
        <v>0</v>
      </c>
      <c r="K72" s="36" t="n">
        <f aca="false">I72+J72</f>
        <v>0</v>
      </c>
      <c r="L72" s="36" t="n">
        <f aca="false">J72+K72</f>
        <v>0</v>
      </c>
      <c r="M72" s="36" t="n">
        <f aca="false">K72+L72</f>
        <v>0</v>
      </c>
      <c r="N72" s="36" t="n">
        <f aca="false">L72+M72</f>
        <v>0</v>
      </c>
      <c r="O72" s="36" t="n">
        <f aca="false">M72+N72</f>
        <v>0</v>
      </c>
      <c r="P72" s="36" t="n">
        <f aca="false">N72+O72</f>
        <v>0</v>
      </c>
      <c r="Q72" s="46" t="n">
        <f aca="false">O72+P72</f>
        <v>0</v>
      </c>
      <c r="R72" s="36" t="n">
        <f aca="false">P72+Q72</f>
        <v>0</v>
      </c>
      <c r="S72" s="46" t="n">
        <f aca="false">Q72+R72</f>
        <v>0</v>
      </c>
      <c r="T72" s="40"/>
      <c r="U72" s="41" t="n">
        <f aca="false">T72-S72</f>
        <v>0</v>
      </c>
      <c r="V72" s="41"/>
      <c r="W72" s="41"/>
      <c r="X72" s="41"/>
      <c r="Y72" s="41"/>
      <c r="Z72" s="42"/>
      <c r="AA72" s="42"/>
      <c r="AB72" s="42"/>
      <c r="AC72" s="42"/>
      <c r="AD72" s="43"/>
    </row>
    <row r="73" s="44" customFormat="true" ht="60" hidden="false" customHeight="true" outlineLevel="0" collapsed="false">
      <c r="A73" s="57" t="s">
        <v>82</v>
      </c>
      <c r="B73" s="58" t="s">
        <v>25</v>
      </c>
      <c r="C73" s="58" t="s">
        <v>27</v>
      </c>
      <c r="D73" s="58" t="s">
        <v>77</v>
      </c>
      <c r="E73" s="58" t="s">
        <v>83</v>
      </c>
      <c r="F73" s="58"/>
      <c r="G73" s="46"/>
      <c r="H73" s="59"/>
      <c r="I73" s="36"/>
      <c r="J73" s="36"/>
      <c r="K73" s="36"/>
      <c r="L73" s="36"/>
      <c r="M73" s="36"/>
      <c r="N73" s="36"/>
      <c r="O73" s="36"/>
      <c r="P73" s="36" t="n">
        <f aca="false">P74</f>
        <v>60000</v>
      </c>
      <c r="Q73" s="39" t="n">
        <f aca="false">O73+P73</f>
        <v>60000</v>
      </c>
      <c r="R73" s="36" t="n">
        <f aca="false">R74</f>
        <v>0</v>
      </c>
      <c r="S73" s="39" t="n">
        <f aca="false">Q73+R73</f>
        <v>60000</v>
      </c>
      <c r="T73" s="40" t="n">
        <f aca="false">T74</f>
        <v>60000</v>
      </c>
      <c r="U73" s="41" t="n">
        <f aca="false">T73-S73</f>
        <v>0</v>
      </c>
      <c r="V73" s="41"/>
      <c r="W73" s="41"/>
      <c r="X73" s="41"/>
      <c r="Y73" s="41"/>
      <c r="Z73" s="42"/>
      <c r="AA73" s="42"/>
      <c r="AB73" s="42"/>
      <c r="AC73" s="42"/>
      <c r="AD73" s="43"/>
    </row>
    <row r="74" s="44" customFormat="true" ht="39" hidden="false" customHeight="true" outlineLevel="0" collapsed="false">
      <c r="A74" s="57" t="s">
        <v>84</v>
      </c>
      <c r="B74" s="58" t="s">
        <v>25</v>
      </c>
      <c r="C74" s="58" t="s">
        <v>27</v>
      </c>
      <c r="D74" s="58" t="s">
        <v>77</v>
      </c>
      <c r="E74" s="58" t="s">
        <v>85</v>
      </c>
      <c r="F74" s="58"/>
      <c r="G74" s="46"/>
      <c r="H74" s="59"/>
      <c r="I74" s="36"/>
      <c r="J74" s="36"/>
      <c r="K74" s="36"/>
      <c r="L74" s="36"/>
      <c r="M74" s="36"/>
      <c r="N74" s="36"/>
      <c r="O74" s="36"/>
      <c r="P74" s="36" t="n">
        <f aca="false">P75</f>
        <v>60000</v>
      </c>
      <c r="Q74" s="39" t="n">
        <f aca="false">O74+P74</f>
        <v>60000</v>
      </c>
      <c r="R74" s="36" t="n">
        <f aca="false">R75</f>
        <v>0</v>
      </c>
      <c r="S74" s="39" t="n">
        <f aca="false">Q74+R74</f>
        <v>60000</v>
      </c>
      <c r="T74" s="40" t="n">
        <f aca="false">T75</f>
        <v>60000</v>
      </c>
      <c r="U74" s="41" t="n">
        <f aca="false">T74-S74</f>
        <v>0</v>
      </c>
      <c r="V74" s="41"/>
      <c r="W74" s="41"/>
      <c r="X74" s="41"/>
      <c r="Y74" s="41"/>
      <c r="Z74" s="42"/>
      <c r="AA74" s="42"/>
      <c r="AB74" s="42"/>
      <c r="AC74" s="42"/>
      <c r="AD74" s="43"/>
    </row>
    <row r="75" s="44" customFormat="true" ht="53.25" hidden="false" customHeight="true" outlineLevel="0" collapsed="false">
      <c r="A75" s="57" t="s">
        <v>86</v>
      </c>
      <c r="B75" s="58" t="s">
        <v>25</v>
      </c>
      <c r="C75" s="58" t="s">
        <v>27</v>
      </c>
      <c r="D75" s="58" t="s">
        <v>77</v>
      </c>
      <c r="E75" s="58" t="s">
        <v>87</v>
      </c>
      <c r="F75" s="58"/>
      <c r="G75" s="46" t="n">
        <f aca="false">G77</f>
        <v>0</v>
      </c>
      <c r="H75" s="59" t="n">
        <f aca="false">H77</f>
        <v>0</v>
      </c>
      <c r="I75" s="36" t="n">
        <f aca="false">I77</f>
        <v>1904</v>
      </c>
      <c r="J75" s="36" t="n">
        <f aca="false">J77</f>
        <v>0</v>
      </c>
      <c r="K75" s="36" t="n">
        <f aca="false">I75+J75</f>
        <v>1904</v>
      </c>
      <c r="L75" s="36" t="n">
        <f aca="false">L77</f>
        <v>-1100</v>
      </c>
      <c r="M75" s="36" t="n">
        <f aca="false">K75+L75</f>
        <v>804</v>
      </c>
      <c r="N75" s="36" t="n">
        <f aca="false">N77</f>
        <v>-280</v>
      </c>
      <c r="O75" s="36"/>
      <c r="P75" s="36" t="n">
        <f aca="false">P76</f>
        <v>60000</v>
      </c>
      <c r="Q75" s="39" t="n">
        <f aca="false">O75+P75</f>
        <v>60000</v>
      </c>
      <c r="R75" s="36" t="n">
        <f aca="false">R76</f>
        <v>0</v>
      </c>
      <c r="S75" s="39" t="n">
        <f aca="false">Q75+R75</f>
        <v>60000</v>
      </c>
      <c r="T75" s="40" t="n">
        <f aca="false">T76</f>
        <v>60000</v>
      </c>
      <c r="U75" s="41" t="n">
        <f aca="false">T75-S75</f>
        <v>0</v>
      </c>
      <c r="V75" s="41"/>
      <c r="W75" s="41"/>
      <c r="X75" s="41"/>
      <c r="Y75" s="41"/>
      <c r="Z75" s="42"/>
      <c r="AA75" s="42"/>
      <c r="AB75" s="42"/>
      <c r="AC75" s="42"/>
      <c r="AD75" s="43"/>
    </row>
    <row r="76" s="44" customFormat="true" ht="22.5" hidden="false" customHeight="true" outlineLevel="0" collapsed="false">
      <c r="A76" s="57" t="s">
        <v>88</v>
      </c>
      <c r="B76" s="58" t="s">
        <v>25</v>
      </c>
      <c r="C76" s="58" t="s">
        <v>27</v>
      </c>
      <c r="D76" s="58" t="s">
        <v>77</v>
      </c>
      <c r="E76" s="58" t="s">
        <v>87</v>
      </c>
      <c r="F76" s="58" t="s">
        <v>89</v>
      </c>
      <c r="G76" s="46"/>
      <c r="H76" s="59"/>
      <c r="I76" s="36"/>
      <c r="J76" s="36"/>
      <c r="K76" s="36"/>
      <c r="L76" s="36"/>
      <c r="M76" s="36"/>
      <c r="N76" s="36"/>
      <c r="O76" s="36"/>
      <c r="P76" s="64" t="n">
        <v>60000</v>
      </c>
      <c r="Q76" s="46" t="n">
        <f aca="false">O76+P76</f>
        <v>60000</v>
      </c>
      <c r="R76" s="64" t="n">
        <v>0</v>
      </c>
      <c r="S76" s="46" t="n">
        <f aca="false">Q76+R76</f>
        <v>60000</v>
      </c>
      <c r="T76" s="40" t="n">
        <v>60000</v>
      </c>
      <c r="U76" s="41" t="n">
        <f aca="false">T76-S76</f>
        <v>0</v>
      </c>
      <c r="V76" s="41"/>
      <c r="W76" s="41"/>
      <c r="X76" s="41"/>
      <c r="Y76" s="41"/>
      <c r="Z76" s="42"/>
      <c r="AA76" s="42"/>
      <c r="AB76" s="42"/>
      <c r="AC76" s="42"/>
      <c r="AD76" s="43"/>
    </row>
    <row r="77" s="44" customFormat="true" ht="37.5" hidden="false" customHeight="false" outlineLevel="0" collapsed="false">
      <c r="A77" s="57" t="s">
        <v>90</v>
      </c>
      <c r="B77" s="58" t="s">
        <v>25</v>
      </c>
      <c r="C77" s="58" t="s">
        <v>27</v>
      </c>
      <c r="D77" s="58" t="s">
        <v>77</v>
      </c>
      <c r="E77" s="58" t="s">
        <v>91</v>
      </c>
      <c r="F77" s="58"/>
      <c r="G77" s="46"/>
      <c r="H77" s="59"/>
      <c r="I77" s="36" t="n">
        <f aca="false">I78</f>
        <v>1904</v>
      </c>
      <c r="J77" s="36" t="n">
        <f aca="false">J78</f>
        <v>0</v>
      </c>
      <c r="K77" s="36" t="n">
        <f aca="false">I77+J77</f>
        <v>1904</v>
      </c>
      <c r="L77" s="36" t="n">
        <f aca="false">L78</f>
        <v>-1100</v>
      </c>
      <c r="M77" s="36" t="n">
        <f aca="false">K77+L77</f>
        <v>804</v>
      </c>
      <c r="N77" s="36" t="n">
        <f aca="false">N78</f>
        <v>-280</v>
      </c>
      <c r="O77" s="36" t="n">
        <f aca="false">M77+N77</f>
        <v>524</v>
      </c>
      <c r="P77" s="36" t="n">
        <f aca="false">P78</f>
        <v>-5</v>
      </c>
      <c r="Q77" s="46" t="n">
        <f aca="false">O77+P77</f>
        <v>519</v>
      </c>
      <c r="R77" s="36" t="n">
        <f aca="false">R78</f>
        <v>104.087</v>
      </c>
      <c r="S77" s="46" t="n">
        <f aca="false">Q77+R77</f>
        <v>623.087</v>
      </c>
      <c r="T77" s="40" t="n">
        <f aca="false">T78</f>
        <v>623.087</v>
      </c>
      <c r="U77" s="41" t="n">
        <f aca="false">T77-S77</f>
        <v>0</v>
      </c>
      <c r="V77" s="41"/>
      <c r="W77" s="41"/>
      <c r="X77" s="41"/>
      <c r="Y77" s="41"/>
      <c r="Z77" s="42"/>
      <c r="AA77" s="42"/>
      <c r="AB77" s="42"/>
      <c r="AC77" s="42"/>
      <c r="AD77" s="43"/>
    </row>
    <row r="78" s="44" customFormat="true" ht="18.75" hidden="false" customHeight="false" outlineLevel="0" collapsed="false">
      <c r="A78" s="57" t="s">
        <v>92</v>
      </c>
      <c r="B78" s="58" t="s">
        <v>25</v>
      </c>
      <c r="C78" s="58" t="s">
        <v>27</v>
      </c>
      <c r="D78" s="58" t="s">
        <v>77</v>
      </c>
      <c r="E78" s="58" t="s">
        <v>93</v>
      </c>
      <c r="F78" s="58"/>
      <c r="G78" s="46" t="n">
        <f aca="false">SUM(G79:G81)</f>
        <v>1904</v>
      </c>
      <c r="H78" s="59"/>
      <c r="I78" s="36" t="n">
        <f aca="false">I79+I80+I81</f>
        <v>1904</v>
      </c>
      <c r="J78" s="36" t="n">
        <f aca="false">J79+J80+J81</f>
        <v>0</v>
      </c>
      <c r="K78" s="36" t="n">
        <f aca="false">I78+J78</f>
        <v>1904</v>
      </c>
      <c r="L78" s="36" t="n">
        <f aca="false">L79+L80+L81</f>
        <v>-1100</v>
      </c>
      <c r="M78" s="36" t="n">
        <f aca="false">M80+M81+M82</f>
        <v>804</v>
      </c>
      <c r="N78" s="36" t="n">
        <f aca="false">N80+N81+N82</f>
        <v>-280</v>
      </c>
      <c r="O78" s="36" t="n">
        <f aca="false">M78+N78</f>
        <v>524</v>
      </c>
      <c r="P78" s="36" t="n">
        <f aca="false">P80+P81+P82</f>
        <v>-5</v>
      </c>
      <c r="Q78" s="46" t="n">
        <f aca="false">O78+P78</f>
        <v>519</v>
      </c>
      <c r="R78" s="36" t="n">
        <f aca="false">R80+R81+R82</f>
        <v>104.087</v>
      </c>
      <c r="S78" s="46" t="n">
        <f aca="false">Q78+R78</f>
        <v>623.087</v>
      </c>
      <c r="T78" s="40" t="n">
        <f aca="false">T80+T81</f>
        <v>623.087</v>
      </c>
      <c r="U78" s="41" t="n">
        <f aca="false">T78-S78</f>
        <v>0</v>
      </c>
      <c r="V78" s="41"/>
      <c r="W78" s="41"/>
      <c r="X78" s="41"/>
      <c r="Y78" s="41"/>
      <c r="Z78" s="42"/>
      <c r="AA78" s="42"/>
      <c r="AB78" s="42"/>
      <c r="AC78" s="42"/>
      <c r="AD78" s="43"/>
    </row>
    <row r="79" s="44" customFormat="true" ht="56.25" hidden="true" customHeight="false" outlineLevel="0" collapsed="false">
      <c r="A79" s="57" t="s">
        <v>94</v>
      </c>
      <c r="B79" s="58" t="s">
        <v>25</v>
      </c>
      <c r="C79" s="58" t="s">
        <v>27</v>
      </c>
      <c r="D79" s="58" t="s">
        <v>77</v>
      </c>
      <c r="E79" s="58" t="s">
        <v>93</v>
      </c>
      <c r="F79" s="58" t="s">
        <v>95</v>
      </c>
      <c r="G79" s="46" t="n">
        <v>0</v>
      </c>
      <c r="H79" s="59"/>
      <c r="I79" s="36" t="n">
        <f aca="false">G79+H79</f>
        <v>0</v>
      </c>
      <c r="J79" s="36" t="n">
        <f aca="false">H79+I79</f>
        <v>0</v>
      </c>
      <c r="K79" s="36" t="n">
        <f aca="false">I79+J79</f>
        <v>0</v>
      </c>
      <c r="L79" s="36" t="n">
        <f aca="false">J79+K79</f>
        <v>0</v>
      </c>
      <c r="M79" s="36" t="n">
        <f aca="false">K79+L79</f>
        <v>0</v>
      </c>
      <c r="N79" s="36" t="n">
        <f aca="false">L79+M79</f>
        <v>0</v>
      </c>
      <c r="O79" s="36" t="n">
        <f aca="false">M79+N79</f>
        <v>0</v>
      </c>
      <c r="P79" s="36" t="n">
        <f aca="false">N79+O79</f>
        <v>0</v>
      </c>
      <c r="Q79" s="46" t="n">
        <f aca="false">O79+P79</f>
        <v>0</v>
      </c>
      <c r="R79" s="36" t="n">
        <f aca="false">P79+Q79</f>
        <v>0</v>
      </c>
      <c r="S79" s="46" t="n">
        <f aca="false">Q79+R79</f>
        <v>0</v>
      </c>
      <c r="T79" s="40"/>
      <c r="U79" s="41" t="n">
        <f aca="false">T79-S79</f>
        <v>0</v>
      </c>
      <c r="V79" s="41"/>
      <c r="W79" s="41"/>
      <c r="X79" s="41"/>
      <c r="Y79" s="41"/>
      <c r="Z79" s="42"/>
      <c r="AA79" s="42"/>
      <c r="AB79" s="42"/>
      <c r="AC79" s="42"/>
      <c r="AD79" s="43"/>
    </row>
    <row r="80" s="44" customFormat="true" ht="32.25" hidden="false" customHeight="true" outlineLevel="0" collapsed="false">
      <c r="A80" s="57" t="s">
        <v>41</v>
      </c>
      <c r="B80" s="58" t="s">
        <v>25</v>
      </c>
      <c r="C80" s="58" t="s">
        <v>27</v>
      </c>
      <c r="D80" s="58" t="s">
        <v>77</v>
      </c>
      <c r="E80" s="58" t="s">
        <v>93</v>
      </c>
      <c r="F80" s="58" t="s">
        <v>42</v>
      </c>
      <c r="G80" s="46" t="n">
        <v>804</v>
      </c>
      <c r="H80" s="59"/>
      <c r="I80" s="36" t="n">
        <f aca="false">G80+H80</f>
        <v>804</v>
      </c>
      <c r="J80" s="36" t="n">
        <f aca="false">-1.9706+1.9706</f>
        <v>0</v>
      </c>
      <c r="K80" s="36" t="n">
        <f aca="false">I80+J80</f>
        <v>804</v>
      </c>
      <c r="L80" s="36" t="n">
        <f aca="false">-1.9706+1.9706</f>
        <v>0</v>
      </c>
      <c r="M80" s="36" t="n">
        <f aca="false">K80+L80</f>
        <v>804</v>
      </c>
      <c r="N80" s="36" t="n">
        <f aca="false">-5-280</f>
        <v>-285</v>
      </c>
      <c r="O80" s="36" t="n">
        <f aca="false">M80+N80</f>
        <v>519</v>
      </c>
      <c r="P80" s="36"/>
      <c r="Q80" s="46" t="n">
        <f aca="false">O80+P80</f>
        <v>519</v>
      </c>
      <c r="R80" s="36" t="n">
        <v>34.087</v>
      </c>
      <c r="S80" s="46" t="n">
        <f aca="false">Q80+R80</f>
        <v>553.087</v>
      </c>
      <c r="T80" s="40" t="n">
        <v>553.087</v>
      </c>
      <c r="U80" s="41" t="n">
        <f aca="false">T80-S80</f>
        <v>0</v>
      </c>
      <c r="V80" s="41" t="n">
        <f aca="false">16720+2500+3500+82000-77000</f>
        <v>27720</v>
      </c>
      <c r="W80" s="41"/>
      <c r="X80" s="41"/>
      <c r="Y80" s="41"/>
      <c r="Z80" s="42"/>
      <c r="AA80" s="42"/>
      <c r="AB80" s="42"/>
      <c r="AC80" s="42"/>
      <c r="AD80" s="43"/>
    </row>
    <row r="81" s="44" customFormat="true" ht="18.75" hidden="false" customHeight="false" outlineLevel="0" collapsed="false">
      <c r="A81" s="57" t="s">
        <v>96</v>
      </c>
      <c r="B81" s="58" t="s">
        <v>25</v>
      </c>
      <c r="C81" s="58" t="s">
        <v>27</v>
      </c>
      <c r="D81" s="58" t="s">
        <v>77</v>
      </c>
      <c r="E81" s="58" t="s">
        <v>93</v>
      </c>
      <c r="F81" s="58" t="s">
        <v>97</v>
      </c>
      <c r="G81" s="46" t="n">
        <v>1100</v>
      </c>
      <c r="H81" s="59"/>
      <c r="I81" s="36" t="n">
        <f aca="false">G81+H81</f>
        <v>1100</v>
      </c>
      <c r="J81" s="36" t="n">
        <v>0</v>
      </c>
      <c r="K81" s="36" t="n">
        <f aca="false">I81+J81</f>
        <v>1100</v>
      </c>
      <c r="L81" s="36" t="n">
        <v>-1100</v>
      </c>
      <c r="M81" s="36" t="n">
        <f aca="false">K81+L81</f>
        <v>0</v>
      </c>
      <c r="N81" s="36"/>
      <c r="O81" s="36" t="n">
        <f aca="false">M81+N81</f>
        <v>0</v>
      </c>
      <c r="P81" s="36"/>
      <c r="Q81" s="46" t="n">
        <f aca="false">O81+P81</f>
        <v>0</v>
      </c>
      <c r="R81" s="36" t="n">
        <v>70</v>
      </c>
      <c r="S81" s="46" t="n">
        <f aca="false">Q81+R81</f>
        <v>70</v>
      </c>
      <c r="T81" s="40" t="n">
        <v>70</v>
      </c>
      <c r="U81" s="41" t="n">
        <f aca="false">T81-S81</f>
        <v>0</v>
      </c>
      <c r="V81" s="41" t="n">
        <f aca="false">70000</f>
        <v>70000</v>
      </c>
      <c r="W81" s="41"/>
      <c r="X81" s="41"/>
      <c r="Y81" s="41"/>
      <c r="Z81" s="42"/>
      <c r="AA81" s="42"/>
      <c r="AB81" s="42"/>
      <c r="AC81" s="42"/>
      <c r="AD81" s="43"/>
    </row>
    <row r="82" s="44" customFormat="true" ht="18.75" hidden="true" customHeight="false" outlineLevel="0" collapsed="false">
      <c r="A82" s="57" t="s">
        <v>47</v>
      </c>
      <c r="B82" s="58" t="s">
        <v>25</v>
      </c>
      <c r="C82" s="58" t="s">
        <v>27</v>
      </c>
      <c r="D82" s="58" t="s">
        <v>77</v>
      </c>
      <c r="E82" s="58" t="s">
        <v>93</v>
      </c>
      <c r="F82" s="58" t="s">
        <v>48</v>
      </c>
      <c r="G82" s="46"/>
      <c r="H82" s="59"/>
      <c r="I82" s="36"/>
      <c r="J82" s="36"/>
      <c r="K82" s="36"/>
      <c r="L82" s="36"/>
      <c r="M82" s="36" t="n">
        <v>0</v>
      </c>
      <c r="N82" s="36" t="n">
        <v>5</v>
      </c>
      <c r="O82" s="36" t="n">
        <f aca="false">M82+N82</f>
        <v>5</v>
      </c>
      <c r="P82" s="36" t="n">
        <v>-5</v>
      </c>
      <c r="Q82" s="46" t="n">
        <f aca="false">O82+P82</f>
        <v>0</v>
      </c>
      <c r="R82" s="36"/>
      <c r="S82" s="46" t="n">
        <f aca="false">Q82+R82</f>
        <v>0</v>
      </c>
      <c r="T82" s="40"/>
      <c r="U82" s="41" t="n">
        <f aca="false">T82-S82</f>
        <v>0</v>
      </c>
      <c r="V82" s="41"/>
      <c r="W82" s="41"/>
      <c r="X82" s="41"/>
      <c r="Y82" s="41"/>
      <c r="Z82" s="42"/>
      <c r="AA82" s="42"/>
      <c r="AB82" s="42"/>
      <c r="AC82" s="42"/>
      <c r="AD82" s="43"/>
    </row>
    <row r="83" s="44" customFormat="true" ht="42.75" hidden="true" customHeight="true" outlineLevel="0" collapsed="false">
      <c r="A83" s="57" t="s">
        <v>55</v>
      </c>
      <c r="B83" s="58" t="s">
        <v>25</v>
      </c>
      <c r="C83" s="58" t="s">
        <v>27</v>
      </c>
      <c r="D83" s="58" t="s">
        <v>77</v>
      </c>
      <c r="E83" s="58" t="s">
        <v>56</v>
      </c>
      <c r="F83" s="58"/>
      <c r="G83" s="46" t="n">
        <f aca="false">SUM(G84)</f>
        <v>2700</v>
      </c>
      <c r="H83" s="59" t="n">
        <f aca="false">H84</f>
        <v>0</v>
      </c>
      <c r="I83" s="36" t="n">
        <f aca="false">I84</f>
        <v>2700</v>
      </c>
      <c r="J83" s="36" t="n">
        <f aca="false">J84</f>
        <v>-2700</v>
      </c>
      <c r="K83" s="36" t="n">
        <f aca="false">I83+J83</f>
        <v>0</v>
      </c>
      <c r="L83" s="36" t="n">
        <f aca="false">L84</f>
        <v>0</v>
      </c>
      <c r="M83" s="36" t="n">
        <f aca="false">K83+L83</f>
        <v>0</v>
      </c>
      <c r="N83" s="36" t="n">
        <f aca="false">N84</f>
        <v>0</v>
      </c>
      <c r="O83" s="36" t="n">
        <f aca="false">M83+N83</f>
        <v>0</v>
      </c>
      <c r="P83" s="36" t="n">
        <f aca="false">P84</f>
        <v>0</v>
      </c>
      <c r="Q83" s="46" t="n">
        <f aca="false">O83+P83</f>
        <v>0</v>
      </c>
      <c r="R83" s="36" t="n">
        <f aca="false">R84</f>
        <v>0</v>
      </c>
      <c r="S83" s="46" t="n">
        <f aca="false">Q83+R83</f>
        <v>0</v>
      </c>
      <c r="T83" s="40"/>
      <c r="U83" s="41" t="n">
        <f aca="false">T83-S83</f>
        <v>0</v>
      </c>
      <c r="V83" s="41"/>
      <c r="W83" s="41"/>
      <c r="X83" s="41"/>
      <c r="Y83" s="41"/>
      <c r="Z83" s="42"/>
      <c r="AA83" s="42"/>
      <c r="AB83" s="42"/>
      <c r="AC83" s="42"/>
      <c r="AD83" s="43"/>
    </row>
    <row r="84" s="44" customFormat="true" ht="101.25" hidden="true" customHeight="true" outlineLevel="0" collapsed="false">
      <c r="A84" s="57" t="s">
        <v>98</v>
      </c>
      <c r="B84" s="58" t="s">
        <v>25</v>
      </c>
      <c r="C84" s="58" t="s">
        <v>27</v>
      </c>
      <c r="D84" s="58" t="s">
        <v>77</v>
      </c>
      <c r="E84" s="58" t="s">
        <v>99</v>
      </c>
      <c r="F84" s="58"/>
      <c r="G84" s="46" t="n">
        <f aca="false">G85+G86</f>
        <v>2700</v>
      </c>
      <c r="H84" s="59" t="n">
        <f aca="false">H85+H86</f>
        <v>0</v>
      </c>
      <c r="I84" s="36" t="n">
        <f aca="false">I85+I86</f>
        <v>2700</v>
      </c>
      <c r="J84" s="36" t="n">
        <f aca="false">J85+J86</f>
        <v>-2700</v>
      </c>
      <c r="K84" s="36" t="n">
        <f aca="false">I84+J84</f>
        <v>0</v>
      </c>
      <c r="L84" s="36" t="n">
        <f aca="false">L85+L86</f>
        <v>0</v>
      </c>
      <c r="M84" s="36" t="n">
        <f aca="false">K84+L84</f>
        <v>0</v>
      </c>
      <c r="N84" s="36" t="n">
        <f aca="false">N85+N86</f>
        <v>0</v>
      </c>
      <c r="O84" s="36" t="n">
        <f aca="false">M84+N84</f>
        <v>0</v>
      </c>
      <c r="P84" s="36" t="n">
        <f aca="false">P85+P86</f>
        <v>0</v>
      </c>
      <c r="Q84" s="46" t="n">
        <f aca="false">O84+P84</f>
        <v>0</v>
      </c>
      <c r="R84" s="36" t="n">
        <f aca="false">R85+R86</f>
        <v>0</v>
      </c>
      <c r="S84" s="46" t="n">
        <f aca="false">Q84+R84</f>
        <v>0</v>
      </c>
      <c r="T84" s="40"/>
      <c r="U84" s="41" t="n">
        <f aca="false">T84-S84</f>
        <v>0</v>
      </c>
      <c r="V84" s="41"/>
      <c r="W84" s="41"/>
      <c r="X84" s="41"/>
      <c r="Y84" s="41"/>
      <c r="Z84" s="42"/>
      <c r="AA84" s="42"/>
      <c r="AB84" s="42"/>
      <c r="AC84" s="42"/>
      <c r="AD84" s="43"/>
    </row>
    <row r="85" s="44" customFormat="true" ht="45" hidden="true" customHeight="true" outlineLevel="0" collapsed="false">
      <c r="A85" s="57" t="s">
        <v>41</v>
      </c>
      <c r="B85" s="58" t="s">
        <v>25</v>
      </c>
      <c r="C85" s="58" t="s">
        <v>27</v>
      </c>
      <c r="D85" s="58" t="s">
        <v>77</v>
      </c>
      <c r="E85" s="58" t="s">
        <v>99</v>
      </c>
      <c r="F85" s="58" t="s">
        <v>42</v>
      </c>
      <c r="G85" s="46" t="n">
        <v>2700</v>
      </c>
      <c r="H85" s="59"/>
      <c r="I85" s="36" t="n">
        <f aca="false">G85+H85</f>
        <v>2700</v>
      </c>
      <c r="J85" s="36" t="n">
        <v>-2700</v>
      </c>
      <c r="K85" s="36" t="n">
        <f aca="false">I85+J85</f>
        <v>0</v>
      </c>
      <c r="L85" s="36"/>
      <c r="M85" s="36" t="n">
        <f aca="false">K85+L85</f>
        <v>0</v>
      </c>
      <c r="N85" s="36"/>
      <c r="O85" s="36" t="n">
        <f aca="false">M85+N85</f>
        <v>0</v>
      </c>
      <c r="P85" s="36"/>
      <c r="Q85" s="46" t="n">
        <f aca="false">O85+P85</f>
        <v>0</v>
      </c>
      <c r="R85" s="36"/>
      <c r="S85" s="46" t="n">
        <f aca="false">Q85+R85</f>
        <v>0</v>
      </c>
      <c r="T85" s="40"/>
      <c r="U85" s="41" t="n">
        <f aca="false">T85-S85</f>
        <v>0</v>
      </c>
      <c r="V85" s="41"/>
      <c r="W85" s="41"/>
      <c r="X85" s="41"/>
      <c r="Y85" s="41"/>
      <c r="Z85" s="42"/>
      <c r="AA85" s="42"/>
      <c r="AB85" s="42"/>
      <c r="AC85" s="42"/>
      <c r="AD85" s="43"/>
    </row>
    <row r="86" s="44" customFormat="true" ht="56.25" hidden="true" customHeight="false" outlineLevel="0" collapsed="false">
      <c r="A86" s="57" t="s">
        <v>100</v>
      </c>
      <c r="B86" s="58" t="s">
        <v>25</v>
      </c>
      <c r="C86" s="58" t="s">
        <v>27</v>
      </c>
      <c r="D86" s="58" t="s">
        <v>77</v>
      </c>
      <c r="E86" s="58" t="s">
        <v>99</v>
      </c>
      <c r="F86" s="58" t="s">
        <v>101</v>
      </c>
      <c r="G86" s="46" t="n">
        <v>0</v>
      </c>
      <c r="H86" s="59"/>
      <c r="I86" s="36" t="n">
        <f aca="false">G86+H86</f>
        <v>0</v>
      </c>
      <c r="J86" s="36" t="n">
        <v>0</v>
      </c>
      <c r="K86" s="36" t="n">
        <f aca="false">I86+J86</f>
        <v>0</v>
      </c>
      <c r="L86" s="36" t="n">
        <v>0</v>
      </c>
      <c r="M86" s="36" t="n">
        <f aca="false">K86+L86</f>
        <v>0</v>
      </c>
      <c r="N86" s="36" t="n">
        <v>0</v>
      </c>
      <c r="O86" s="36" t="n">
        <f aca="false">M86+N86</f>
        <v>0</v>
      </c>
      <c r="P86" s="36" t="n">
        <v>0</v>
      </c>
      <c r="Q86" s="46" t="n">
        <f aca="false">O86+P86</f>
        <v>0</v>
      </c>
      <c r="R86" s="36" t="n">
        <v>0</v>
      </c>
      <c r="S86" s="46" t="n">
        <f aca="false">Q86+R86</f>
        <v>0</v>
      </c>
      <c r="T86" s="40"/>
      <c r="U86" s="41" t="n">
        <f aca="false">T86-S86</f>
        <v>0</v>
      </c>
      <c r="V86" s="41"/>
      <c r="W86" s="41"/>
      <c r="X86" s="41"/>
      <c r="Y86" s="41"/>
      <c r="Z86" s="42"/>
      <c r="AA86" s="42"/>
      <c r="AB86" s="42"/>
      <c r="AC86" s="42"/>
      <c r="AD86" s="43"/>
    </row>
    <row r="87" s="44" customFormat="true" ht="18.75" hidden="false" customHeight="false" outlineLevel="0" collapsed="false">
      <c r="A87" s="57" t="s">
        <v>102</v>
      </c>
      <c r="B87" s="58" t="s">
        <v>25</v>
      </c>
      <c r="C87" s="58" t="s">
        <v>30</v>
      </c>
      <c r="D87" s="58" t="s">
        <v>28</v>
      </c>
      <c r="E87" s="58"/>
      <c r="F87" s="58"/>
      <c r="G87" s="39" t="n">
        <f aca="false">SUM(G97,G92,G88)</f>
        <v>5702.5</v>
      </c>
      <c r="H87" s="59" t="n">
        <f aca="false">H88+H97</f>
        <v>2778.1</v>
      </c>
      <c r="I87" s="36" t="n">
        <f aca="false">I88+I97</f>
        <v>8480.6</v>
      </c>
      <c r="J87" s="36" t="n">
        <f aca="false">J88+J97</f>
        <v>-461.9</v>
      </c>
      <c r="K87" s="36" t="n">
        <f aca="false">I87+J87</f>
        <v>8018.7</v>
      </c>
      <c r="L87" s="36" t="n">
        <f aca="false">L88+L97</f>
        <v>0</v>
      </c>
      <c r="M87" s="36" t="n">
        <f aca="false">K87+L87</f>
        <v>8018.7</v>
      </c>
      <c r="N87" s="36" t="n">
        <f aca="false">N88+N97</f>
        <v>0</v>
      </c>
      <c r="O87" s="36" t="n">
        <f aca="false">M87+N87</f>
        <v>8018.7</v>
      </c>
      <c r="P87" s="36" t="n">
        <f aca="false">P88+P97</f>
        <v>1000</v>
      </c>
      <c r="Q87" s="46" t="n">
        <f aca="false">O87+P87</f>
        <v>9018.7</v>
      </c>
      <c r="R87" s="36" t="n">
        <f aca="false">R88+R97</f>
        <v>0</v>
      </c>
      <c r="S87" s="46" t="n">
        <f aca="false">Q87+R87</f>
        <v>9018.7</v>
      </c>
      <c r="T87" s="40" t="n">
        <f aca="false">T88+T97</f>
        <v>9018.7</v>
      </c>
      <c r="U87" s="41" t="n">
        <f aca="false">T87-S87</f>
        <v>0</v>
      </c>
      <c r="V87" s="41"/>
      <c r="W87" s="41"/>
      <c r="X87" s="41"/>
      <c r="Y87" s="41"/>
      <c r="Z87" s="42"/>
      <c r="AA87" s="42"/>
      <c r="AB87" s="42"/>
      <c r="AC87" s="42"/>
      <c r="AD87" s="43"/>
    </row>
    <row r="88" s="44" customFormat="true" ht="18.75" hidden="false" customHeight="false" outlineLevel="0" collapsed="false">
      <c r="A88" s="57" t="s">
        <v>103</v>
      </c>
      <c r="B88" s="58" t="s">
        <v>25</v>
      </c>
      <c r="C88" s="58" t="s">
        <v>30</v>
      </c>
      <c r="D88" s="58" t="s">
        <v>64</v>
      </c>
      <c r="E88" s="58"/>
      <c r="F88" s="58"/>
      <c r="G88" s="46" t="n">
        <f aca="false">G89</f>
        <v>82.5</v>
      </c>
      <c r="H88" s="59"/>
      <c r="I88" s="36" t="n">
        <f aca="false">I89</f>
        <v>82.5</v>
      </c>
      <c r="J88" s="36" t="n">
        <f aca="false">J89</f>
        <v>0</v>
      </c>
      <c r="K88" s="36" t="n">
        <f aca="false">I88+J88</f>
        <v>82.5</v>
      </c>
      <c r="L88" s="36" t="n">
        <f aca="false">L89</f>
        <v>0</v>
      </c>
      <c r="M88" s="36" t="n">
        <f aca="false">K88+L88</f>
        <v>82.5</v>
      </c>
      <c r="N88" s="36" t="n">
        <f aca="false">N89</f>
        <v>0</v>
      </c>
      <c r="O88" s="36" t="n">
        <f aca="false">M88+N88</f>
        <v>82.5</v>
      </c>
      <c r="P88" s="36" t="n">
        <f aca="false">P89</f>
        <v>0</v>
      </c>
      <c r="Q88" s="46" t="n">
        <f aca="false">O88+P88</f>
        <v>82.5</v>
      </c>
      <c r="R88" s="36" t="n">
        <f aca="false">R89</f>
        <v>0</v>
      </c>
      <c r="S88" s="46" t="n">
        <f aca="false">Q88+R88</f>
        <v>82.5</v>
      </c>
      <c r="T88" s="40" t="n">
        <f aca="false">T89</f>
        <v>82.5</v>
      </c>
      <c r="U88" s="41" t="n">
        <f aca="false">T88-S88</f>
        <v>0</v>
      </c>
      <c r="V88" s="41"/>
      <c r="W88" s="41"/>
      <c r="X88" s="41"/>
      <c r="Y88" s="41"/>
      <c r="Z88" s="42"/>
      <c r="AA88" s="42"/>
      <c r="AB88" s="42"/>
      <c r="AC88" s="42"/>
      <c r="AD88" s="43"/>
    </row>
    <row r="89" s="44" customFormat="true" ht="18.75" hidden="false" customHeight="false" outlineLevel="0" collapsed="false">
      <c r="A89" s="57" t="s">
        <v>55</v>
      </c>
      <c r="B89" s="58" t="s">
        <v>25</v>
      </c>
      <c r="C89" s="58" t="s">
        <v>30</v>
      </c>
      <c r="D89" s="58" t="s">
        <v>64</v>
      </c>
      <c r="E89" s="58" t="s">
        <v>56</v>
      </c>
      <c r="F89" s="58"/>
      <c r="G89" s="46" t="n">
        <f aca="false">G90</f>
        <v>82.5</v>
      </c>
      <c r="H89" s="59"/>
      <c r="I89" s="36" t="n">
        <f aca="false">I90</f>
        <v>82.5</v>
      </c>
      <c r="J89" s="36" t="n">
        <f aca="false">J90</f>
        <v>0</v>
      </c>
      <c r="K89" s="36" t="n">
        <f aca="false">I89+J89</f>
        <v>82.5</v>
      </c>
      <c r="L89" s="36" t="n">
        <f aca="false">L90</f>
        <v>0</v>
      </c>
      <c r="M89" s="36" t="n">
        <f aca="false">K89+L89</f>
        <v>82.5</v>
      </c>
      <c r="N89" s="36" t="n">
        <f aca="false">N90</f>
        <v>0</v>
      </c>
      <c r="O89" s="36" t="n">
        <f aca="false">M89+N89</f>
        <v>82.5</v>
      </c>
      <c r="P89" s="36" t="n">
        <f aca="false">P90</f>
        <v>0</v>
      </c>
      <c r="Q89" s="46" t="n">
        <f aca="false">O89+P89</f>
        <v>82.5</v>
      </c>
      <c r="R89" s="36" t="n">
        <f aca="false">R90</f>
        <v>0</v>
      </c>
      <c r="S89" s="46" t="n">
        <f aca="false">Q89+R89</f>
        <v>82.5</v>
      </c>
      <c r="T89" s="40" t="n">
        <f aca="false">T90</f>
        <v>82.5</v>
      </c>
      <c r="U89" s="41" t="n">
        <f aca="false">T89-S89</f>
        <v>0</v>
      </c>
      <c r="V89" s="41"/>
      <c r="W89" s="41"/>
      <c r="X89" s="41"/>
      <c r="Y89" s="41"/>
      <c r="Z89" s="42"/>
      <c r="AA89" s="42"/>
      <c r="AB89" s="42"/>
      <c r="AC89" s="42"/>
      <c r="AD89" s="43"/>
    </row>
    <row r="90" s="44" customFormat="true" ht="54.75" hidden="false" customHeight="true" outlineLevel="0" collapsed="false">
      <c r="A90" s="57" t="s">
        <v>104</v>
      </c>
      <c r="B90" s="58" t="s">
        <v>25</v>
      </c>
      <c r="C90" s="58" t="s">
        <v>30</v>
      </c>
      <c r="D90" s="58" t="s">
        <v>64</v>
      </c>
      <c r="E90" s="58" t="s">
        <v>105</v>
      </c>
      <c r="F90" s="58"/>
      <c r="G90" s="46" t="n">
        <f aca="false">G91</f>
        <v>82.5</v>
      </c>
      <c r="H90" s="59"/>
      <c r="I90" s="36" t="n">
        <f aca="false">I91</f>
        <v>82.5</v>
      </c>
      <c r="J90" s="36" t="n">
        <f aca="false">J91</f>
        <v>0</v>
      </c>
      <c r="K90" s="36" t="n">
        <f aca="false">I90+J90</f>
        <v>82.5</v>
      </c>
      <c r="L90" s="36" t="n">
        <f aca="false">L91</f>
        <v>0</v>
      </c>
      <c r="M90" s="36" t="n">
        <f aca="false">K90+L90</f>
        <v>82.5</v>
      </c>
      <c r="N90" s="36" t="n">
        <f aca="false">N91</f>
        <v>0</v>
      </c>
      <c r="O90" s="36" t="n">
        <f aca="false">M90+N90</f>
        <v>82.5</v>
      </c>
      <c r="P90" s="36" t="n">
        <f aca="false">P91</f>
        <v>0</v>
      </c>
      <c r="Q90" s="46" t="n">
        <f aca="false">O90+P90</f>
        <v>82.5</v>
      </c>
      <c r="R90" s="36" t="n">
        <f aca="false">R91</f>
        <v>0</v>
      </c>
      <c r="S90" s="46" t="n">
        <f aca="false">Q90+R90</f>
        <v>82.5</v>
      </c>
      <c r="T90" s="40" t="n">
        <f aca="false">T91</f>
        <v>82.5</v>
      </c>
      <c r="U90" s="41" t="n">
        <f aca="false">T90-S90</f>
        <v>0</v>
      </c>
      <c r="V90" s="41"/>
      <c r="W90" s="41"/>
      <c r="X90" s="41"/>
      <c r="Y90" s="41"/>
      <c r="Z90" s="42"/>
      <c r="AA90" s="42"/>
      <c r="AB90" s="42"/>
      <c r="AC90" s="42"/>
      <c r="AD90" s="43"/>
    </row>
    <row r="91" s="44" customFormat="true" ht="51.75" hidden="false" customHeight="true" outlineLevel="0" collapsed="false">
      <c r="A91" s="57" t="s">
        <v>100</v>
      </c>
      <c r="B91" s="58" t="s">
        <v>25</v>
      </c>
      <c r="C91" s="58" t="s">
        <v>30</v>
      </c>
      <c r="D91" s="58" t="s">
        <v>64</v>
      </c>
      <c r="E91" s="58" t="s">
        <v>105</v>
      </c>
      <c r="F91" s="58" t="s">
        <v>101</v>
      </c>
      <c r="G91" s="46" t="n">
        <v>82.5</v>
      </c>
      <c r="H91" s="59"/>
      <c r="I91" s="36" t="n">
        <f aca="false">G91+H91</f>
        <v>82.5</v>
      </c>
      <c r="J91" s="36" t="n">
        <v>0</v>
      </c>
      <c r="K91" s="36" t="n">
        <f aca="false">I91+J91</f>
        <v>82.5</v>
      </c>
      <c r="L91" s="36" t="n">
        <v>0</v>
      </c>
      <c r="M91" s="36" t="n">
        <f aca="false">K91+L91</f>
        <v>82.5</v>
      </c>
      <c r="N91" s="36" t="n">
        <v>0</v>
      </c>
      <c r="O91" s="36" t="n">
        <f aca="false">M91+N91</f>
        <v>82.5</v>
      </c>
      <c r="P91" s="36" t="n">
        <v>0</v>
      </c>
      <c r="Q91" s="46" t="n">
        <f aca="false">O91+P91</f>
        <v>82.5</v>
      </c>
      <c r="R91" s="36" t="n">
        <v>0</v>
      </c>
      <c r="S91" s="46" t="n">
        <f aca="false">Q91+R91</f>
        <v>82.5</v>
      </c>
      <c r="T91" s="40" t="n">
        <v>82.5</v>
      </c>
      <c r="U91" s="41" t="n">
        <f aca="false">T91-S91</f>
        <v>0</v>
      </c>
      <c r="V91" s="41"/>
      <c r="W91" s="41"/>
      <c r="X91" s="41"/>
      <c r="Y91" s="41"/>
      <c r="Z91" s="42"/>
      <c r="AA91" s="42"/>
      <c r="AB91" s="42"/>
      <c r="AC91" s="42"/>
      <c r="AD91" s="43"/>
    </row>
    <row r="92" s="44" customFormat="true" ht="18.75" hidden="true" customHeight="false" outlineLevel="0" collapsed="false">
      <c r="A92" s="61" t="s">
        <v>106</v>
      </c>
      <c r="B92" s="58" t="s">
        <v>25</v>
      </c>
      <c r="C92" s="58" t="s">
        <v>30</v>
      </c>
      <c r="D92" s="58" t="s">
        <v>107</v>
      </c>
      <c r="E92" s="58"/>
      <c r="F92" s="58"/>
      <c r="G92" s="39" t="n">
        <f aca="false">G93</f>
        <v>0</v>
      </c>
      <c r="H92" s="59"/>
      <c r="I92" s="36" t="n">
        <f aca="false">G92+H92</f>
        <v>0</v>
      </c>
      <c r="J92" s="36" t="n">
        <f aca="false">H92+I92</f>
        <v>0</v>
      </c>
      <c r="K92" s="36" t="n">
        <f aca="false">I92+J92</f>
        <v>0</v>
      </c>
      <c r="L92" s="36" t="n">
        <f aca="false">J92+K92</f>
        <v>0</v>
      </c>
      <c r="M92" s="36" t="n">
        <f aca="false">K92+L92</f>
        <v>0</v>
      </c>
      <c r="N92" s="36" t="n">
        <f aca="false">L92+M92</f>
        <v>0</v>
      </c>
      <c r="O92" s="36" t="n">
        <f aca="false">M92+N92</f>
        <v>0</v>
      </c>
      <c r="P92" s="36" t="n">
        <f aca="false">N92+O92</f>
        <v>0</v>
      </c>
      <c r="Q92" s="46" t="n">
        <f aca="false">O92+P92</f>
        <v>0</v>
      </c>
      <c r="R92" s="36" t="n">
        <f aca="false">P92+Q92</f>
        <v>0</v>
      </c>
      <c r="S92" s="46" t="n">
        <f aca="false">Q92+R92</f>
        <v>0</v>
      </c>
      <c r="T92" s="40"/>
      <c r="U92" s="41" t="n">
        <f aca="false">T92-S92</f>
        <v>0</v>
      </c>
      <c r="V92" s="41"/>
      <c r="W92" s="41"/>
      <c r="X92" s="41"/>
      <c r="Y92" s="41"/>
      <c r="Z92" s="42"/>
      <c r="AA92" s="42"/>
      <c r="AB92" s="42"/>
      <c r="AC92" s="42"/>
      <c r="AD92" s="43"/>
    </row>
    <row r="93" s="44" customFormat="true" ht="18.75" hidden="true" customHeight="false" outlineLevel="0" collapsed="false">
      <c r="A93" s="61" t="s">
        <v>108</v>
      </c>
      <c r="B93" s="58" t="s">
        <v>25</v>
      </c>
      <c r="C93" s="58" t="s">
        <v>30</v>
      </c>
      <c r="D93" s="58" t="s">
        <v>107</v>
      </c>
      <c r="E93" s="62" t="s">
        <v>109</v>
      </c>
      <c r="F93" s="58"/>
      <c r="G93" s="46" t="n">
        <f aca="false">G94</f>
        <v>0</v>
      </c>
      <c r="H93" s="59"/>
      <c r="I93" s="36" t="n">
        <f aca="false">G93+H93</f>
        <v>0</v>
      </c>
      <c r="J93" s="36" t="n">
        <f aca="false">H93+I93</f>
        <v>0</v>
      </c>
      <c r="K93" s="36" t="n">
        <f aca="false">I93+J93</f>
        <v>0</v>
      </c>
      <c r="L93" s="36" t="n">
        <f aca="false">J93+K93</f>
        <v>0</v>
      </c>
      <c r="M93" s="36" t="n">
        <f aca="false">K93+L93</f>
        <v>0</v>
      </c>
      <c r="N93" s="36" t="n">
        <f aca="false">L93+M93</f>
        <v>0</v>
      </c>
      <c r="O93" s="36" t="n">
        <f aca="false">M93+N93</f>
        <v>0</v>
      </c>
      <c r="P93" s="36" t="n">
        <f aca="false">N93+O93</f>
        <v>0</v>
      </c>
      <c r="Q93" s="46" t="n">
        <f aca="false">O93+P93</f>
        <v>0</v>
      </c>
      <c r="R93" s="36" t="n">
        <f aca="false">P93+Q93</f>
        <v>0</v>
      </c>
      <c r="S93" s="46" t="n">
        <f aca="false">Q93+R93</f>
        <v>0</v>
      </c>
      <c r="T93" s="40"/>
      <c r="U93" s="41" t="n">
        <f aca="false">T93-S93</f>
        <v>0</v>
      </c>
      <c r="V93" s="41"/>
      <c r="W93" s="41"/>
      <c r="X93" s="41"/>
      <c r="Y93" s="41"/>
      <c r="Z93" s="42"/>
      <c r="AA93" s="42"/>
      <c r="AB93" s="42"/>
      <c r="AC93" s="42"/>
      <c r="AD93" s="43"/>
    </row>
    <row r="94" s="44" customFormat="true" ht="19.5" hidden="true" customHeight="true" outlineLevel="0" collapsed="false">
      <c r="A94" s="61" t="s">
        <v>110</v>
      </c>
      <c r="B94" s="58" t="s">
        <v>25</v>
      </c>
      <c r="C94" s="58" t="s">
        <v>30</v>
      </c>
      <c r="D94" s="58" t="s">
        <v>107</v>
      </c>
      <c r="E94" s="62" t="s">
        <v>111</v>
      </c>
      <c r="F94" s="58"/>
      <c r="G94" s="46" t="n">
        <f aca="false">G95</f>
        <v>0</v>
      </c>
      <c r="H94" s="59"/>
      <c r="I94" s="36" t="n">
        <f aca="false">G94+H94</f>
        <v>0</v>
      </c>
      <c r="J94" s="36" t="n">
        <f aca="false">H94+I94</f>
        <v>0</v>
      </c>
      <c r="K94" s="36" t="n">
        <f aca="false">I94+J94</f>
        <v>0</v>
      </c>
      <c r="L94" s="36" t="n">
        <f aca="false">J94+K94</f>
        <v>0</v>
      </c>
      <c r="M94" s="36" t="n">
        <f aca="false">K94+L94</f>
        <v>0</v>
      </c>
      <c r="N94" s="36" t="n">
        <f aca="false">L94+M94</f>
        <v>0</v>
      </c>
      <c r="O94" s="36" t="n">
        <f aca="false">M94+N94</f>
        <v>0</v>
      </c>
      <c r="P94" s="36" t="n">
        <f aca="false">N94+O94</f>
        <v>0</v>
      </c>
      <c r="Q94" s="46" t="n">
        <f aca="false">O94+P94</f>
        <v>0</v>
      </c>
      <c r="R94" s="36" t="n">
        <f aca="false">P94+Q94</f>
        <v>0</v>
      </c>
      <c r="S94" s="46" t="n">
        <f aca="false">Q94+R94</f>
        <v>0</v>
      </c>
      <c r="T94" s="40"/>
      <c r="U94" s="41" t="n">
        <f aca="false">T94-S94</f>
        <v>0</v>
      </c>
      <c r="V94" s="41"/>
      <c r="W94" s="41"/>
      <c r="X94" s="41"/>
      <c r="Y94" s="41"/>
      <c r="Z94" s="42"/>
      <c r="AA94" s="42"/>
      <c r="AB94" s="42"/>
      <c r="AC94" s="42"/>
      <c r="AD94" s="43"/>
    </row>
    <row r="95" s="44" customFormat="true" ht="37.5" hidden="true" customHeight="false" outlineLevel="0" collapsed="false">
      <c r="A95" s="61" t="s">
        <v>112</v>
      </c>
      <c r="B95" s="58" t="s">
        <v>25</v>
      </c>
      <c r="C95" s="58" t="s">
        <v>30</v>
      </c>
      <c r="D95" s="58" t="s">
        <v>107</v>
      </c>
      <c r="E95" s="62" t="s">
        <v>113</v>
      </c>
      <c r="F95" s="58"/>
      <c r="G95" s="46" t="n">
        <f aca="false">G96</f>
        <v>0</v>
      </c>
      <c r="H95" s="59"/>
      <c r="I95" s="36" t="n">
        <f aca="false">G95+H95</f>
        <v>0</v>
      </c>
      <c r="J95" s="36" t="n">
        <f aca="false">H95+I95</f>
        <v>0</v>
      </c>
      <c r="K95" s="36" t="n">
        <f aca="false">I95+J95</f>
        <v>0</v>
      </c>
      <c r="L95" s="36" t="n">
        <f aca="false">J95+K95</f>
        <v>0</v>
      </c>
      <c r="M95" s="36" t="n">
        <f aca="false">K95+L95</f>
        <v>0</v>
      </c>
      <c r="N95" s="36" t="n">
        <f aca="false">L95+M95</f>
        <v>0</v>
      </c>
      <c r="O95" s="36" t="n">
        <f aca="false">M95+N95</f>
        <v>0</v>
      </c>
      <c r="P95" s="36" t="n">
        <f aca="false">N95+O95</f>
        <v>0</v>
      </c>
      <c r="Q95" s="46" t="n">
        <f aca="false">O95+P95</f>
        <v>0</v>
      </c>
      <c r="R95" s="36" t="n">
        <f aca="false">P95+Q95</f>
        <v>0</v>
      </c>
      <c r="S95" s="46" t="n">
        <f aca="false">Q95+R95</f>
        <v>0</v>
      </c>
      <c r="T95" s="40"/>
      <c r="U95" s="41" t="n">
        <f aca="false">T95-S95</f>
        <v>0</v>
      </c>
      <c r="V95" s="41"/>
      <c r="W95" s="41"/>
      <c r="X95" s="41"/>
      <c r="Y95" s="41"/>
      <c r="Z95" s="42"/>
      <c r="AA95" s="42"/>
      <c r="AB95" s="42"/>
      <c r="AC95" s="42"/>
      <c r="AD95" s="43"/>
    </row>
    <row r="96" s="44" customFormat="true" ht="75" hidden="true" customHeight="false" outlineLevel="0" collapsed="false">
      <c r="A96" s="61" t="s">
        <v>114</v>
      </c>
      <c r="B96" s="58" t="s">
        <v>25</v>
      </c>
      <c r="C96" s="58" t="s">
        <v>30</v>
      </c>
      <c r="D96" s="58" t="s">
        <v>107</v>
      </c>
      <c r="E96" s="62" t="s">
        <v>113</v>
      </c>
      <c r="F96" s="58" t="s">
        <v>115</v>
      </c>
      <c r="G96" s="46" t="n">
        <v>0</v>
      </c>
      <c r="H96" s="59"/>
      <c r="I96" s="36" t="n">
        <f aca="false">G96+H96</f>
        <v>0</v>
      </c>
      <c r="J96" s="36" t="n">
        <f aca="false">H96+I96</f>
        <v>0</v>
      </c>
      <c r="K96" s="36" t="n">
        <f aca="false">I96+J96</f>
        <v>0</v>
      </c>
      <c r="L96" s="36" t="n">
        <f aca="false">J96+K96</f>
        <v>0</v>
      </c>
      <c r="M96" s="36" t="n">
        <f aca="false">K96+L96</f>
        <v>0</v>
      </c>
      <c r="N96" s="36" t="n">
        <f aca="false">L96+M96</f>
        <v>0</v>
      </c>
      <c r="O96" s="36" t="n">
        <f aca="false">M96+N96</f>
        <v>0</v>
      </c>
      <c r="P96" s="36" t="n">
        <f aca="false">N96+O96</f>
        <v>0</v>
      </c>
      <c r="Q96" s="46" t="n">
        <f aca="false">O96+P96</f>
        <v>0</v>
      </c>
      <c r="R96" s="36" t="n">
        <f aca="false">P96+Q96</f>
        <v>0</v>
      </c>
      <c r="S96" s="46" t="n">
        <f aca="false">Q96+R96</f>
        <v>0</v>
      </c>
      <c r="T96" s="40"/>
      <c r="U96" s="41" t="n">
        <f aca="false">T96-S96</f>
        <v>0</v>
      </c>
      <c r="V96" s="41"/>
      <c r="W96" s="41"/>
      <c r="X96" s="41"/>
      <c r="Y96" s="41"/>
      <c r="Z96" s="42"/>
      <c r="AA96" s="42"/>
      <c r="AB96" s="42"/>
      <c r="AC96" s="42"/>
      <c r="AD96" s="43"/>
    </row>
    <row r="97" s="44" customFormat="true" ht="37.5" hidden="false" customHeight="false" outlineLevel="0" collapsed="false">
      <c r="A97" s="57" t="s">
        <v>116</v>
      </c>
      <c r="B97" s="58" t="s">
        <v>25</v>
      </c>
      <c r="C97" s="58" t="s">
        <v>30</v>
      </c>
      <c r="D97" s="58" t="s">
        <v>117</v>
      </c>
      <c r="E97" s="58"/>
      <c r="F97" s="58"/>
      <c r="G97" s="39" t="n">
        <f aca="false">SUM(G102,G114,G98,G106+G111)</f>
        <v>5620</v>
      </c>
      <c r="H97" s="59" t="n">
        <f aca="false">H102+H106+H111+H114</f>
        <v>2778.1</v>
      </c>
      <c r="I97" s="36" t="n">
        <f aca="false">I102+I111+I114</f>
        <v>8398.1</v>
      </c>
      <c r="J97" s="36" t="n">
        <f aca="false">J102+J111+J114</f>
        <v>-461.9</v>
      </c>
      <c r="K97" s="36" t="n">
        <f aca="false">I97+J97</f>
        <v>7936.2</v>
      </c>
      <c r="L97" s="36" t="n">
        <f aca="false">L102+L111+L114</f>
        <v>0</v>
      </c>
      <c r="M97" s="36" t="n">
        <f aca="false">K97+L97</f>
        <v>7936.2</v>
      </c>
      <c r="N97" s="36" t="n">
        <f aca="false">N102+N111+N114</f>
        <v>0</v>
      </c>
      <c r="O97" s="36" t="n">
        <f aca="false">M97+N97</f>
        <v>7936.2</v>
      </c>
      <c r="P97" s="36" t="n">
        <f aca="false">P102+P111+P114</f>
        <v>1000</v>
      </c>
      <c r="Q97" s="46" t="n">
        <f aca="false">O97+P97</f>
        <v>8936.2</v>
      </c>
      <c r="R97" s="36" t="n">
        <f aca="false">R102+R111+R114</f>
        <v>0</v>
      </c>
      <c r="S97" s="46" t="n">
        <f aca="false">Q97+R97</f>
        <v>8936.2</v>
      </c>
      <c r="T97" s="40" t="n">
        <f aca="false">T102+T106+T114</f>
        <v>8936.2</v>
      </c>
      <c r="U97" s="41" t="n">
        <f aca="false">T97-S97</f>
        <v>0</v>
      </c>
      <c r="V97" s="41"/>
      <c r="W97" s="41"/>
      <c r="X97" s="41"/>
      <c r="Y97" s="41"/>
      <c r="Z97" s="42"/>
      <c r="AA97" s="42"/>
      <c r="AB97" s="42"/>
      <c r="AC97" s="42"/>
      <c r="AD97" s="43"/>
    </row>
    <row r="98" s="44" customFormat="true" ht="37.5" hidden="true" customHeight="false" outlineLevel="0" collapsed="false">
      <c r="A98" s="61" t="s">
        <v>65</v>
      </c>
      <c r="B98" s="58" t="s">
        <v>25</v>
      </c>
      <c r="C98" s="58" t="s">
        <v>30</v>
      </c>
      <c r="D98" s="58" t="s">
        <v>117</v>
      </c>
      <c r="E98" s="62" t="s">
        <v>32</v>
      </c>
      <c r="F98" s="58"/>
      <c r="G98" s="39" t="n">
        <f aca="false">G99</f>
        <v>0</v>
      </c>
      <c r="H98" s="59"/>
      <c r="I98" s="36" t="n">
        <f aca="false">G98+H98</f>
        <v>0</v>
      </c>
      <c r="J98" s="36" t="n">
        <f aca="false">H98+I98</f>
        <v>0</v>
      </c>
      <c r="K98" s="36" t="n">
        <f aca="false">I98+J98</f>
        <v>0</v>
      </c>
      <c r="L98" s="36" t="n">
        <f aca="false">J98+K98</f>
        <v>0</v>
      </c>
      <c r="M98" s="36" t="n">
        <f aca="false">K98+L98</f>
        <v>0</v>
      </c>
      <c r="N98" s="36" t="n">
        <f aca="false">L98+M98</f>
        <v>0</v>
      </c>
      <c r="O98" s="36" t="n">
        <f aca="false">M98+N98</f>
        <v>0</v>
      </c>
      <c r="P98" s="36" t="n">
        <f aca="false">N98+O98</f>
        <v>0</v>
      </c>
      <c r="Q98" s="46" t="n">
        <f aca="false">O98+P98</f>
        <v>0</v>
      </c>
      <c r="R98" s="36" t="n">
        <f aca="false">P98+Q98</f>
        <v>0</v>
      </c>
      <c r="S98" s="46" t="n">
        <f aca="false">Q98+R98</f>
        <v>0</v>
      </c>
      <c r="T98" s="40"/>
      <c r="U98" s="41" t="n">
        <f aca="false">T98-S98</f>
        <v>0</v>
      </c>
      <c r="V98" s="41"/>
      <c r="W98" s="41"/>
      <c r="X98" s="41"/>
      <c r="Y98" s="41"/>
      <c r="Z98" s="42"/>
      <c r="AA98" s="42"/>
      <c r="AB98" s="42"/>
      <c r="AC98" s="42"/>
      <c r="AD98" s="43"/>
    </row>
    <row r="99" s="44" customFormat="true" ht="112.5" hidden="true" customHeight="false" outlineLevel="0" collapsed="false">
      <c r="A99" s="61" t="s">
        <v>53</v>
      </c>
      <c r="B99" s="58" t="s">
        <v>25</v>
      </c>
      <c r="C99" s="58" t="s">
        <v>30</v>
      </c>
      <c r="D99" s="58" t="s">
        <v>117</v>
      </c>
      <c r="E99" s="62" t="s">
        <v>54</v>
      </c>
      <c r="F99" s="58"/>
      <c r="G99" s="46" t="n">
        <f aca="false">SUM(G100:G101)</f>
        <v>0</v>
      </c>
      <c r="H99" s="59"/>
      <c r="I99" s="36" t="n">
        <f aca="false">G99+H99</f>
        <v>0</v>
      </c>
      <c r="J99" s="36" t="n">
        <f aca="false">H99+I99</f>
        <v>0</v>
      </c>
      <c r="K99" s="36" t="n">
        <f aca="false">I99+J99</f>
        <v>0</v>
      </c>
      <c r="L99" s="36" t="n">
        <f aca="false">J99+K99</f>
        <v>0</v>
      </c>
      <c r="M99" s="36" t="n">
        <f aca="false">K99+L99</f>
        <v>0</v>
      </c>
      <c r="N99" s="36" t="n">
        <f aca="false">L99+M99</f>
        <v>0</v>
      </c>
      <c r="O99" s="36" t="n">
        <f aca="false">M99+N99</f>
        <v>0</v>
      </c>
      <c r="P99" s="36" t="n">
        <f aca="false">N99+O99</f>
        <v>0</v>
      </c>
      <c r="Q99" s="46" t="n">
        <f aca="false">O99+P99</f>
        <v>0</v>
      </c>
      <c r="R99" s="36" t="n">
        <f aca="false">P99+Q99</f>
        <v>0</v>
      </c>
      <c r="S99" s="46" t="n">
        <f aca="false">Q99+R99</f>
        <v>0</v>
      </c>
      <c r="T99" s="40"/>
      <c r="U99" s="41" t="n">
        <f aca="false">T99-S99</f>
        <v>0</v>
      </c>
      <c r="V99" s="41"/>
      <c r="W99" s="41"/>
      <c r="X99" s="41"/>
      <c r="Y99" s="41"/>
      <c r="Z99" s="42"/>
      <c r="AA99" s="42"/>
      <c r="AB99" s="42"/>
      <c r="AC99" s="42"/>
      <c r="AD99" s="43"/>
    </row>
    <row r="100" s="44" customFormat="true" ht="18.75" hidden="true" customHeight="false" outlineLevel="0" collapsed="false">
      <c r="A100" s="57" t="s">
        <v>35</v>
      </c>
      <c r="B100" s="58" t="s">
        <v>25</v>
      </c>
      <c r="C100" s="58" t="s">
        <v>30</v>
      </c>
      <c r="D100" s="58" t="s">
        <v>117</v>
      </c>
      <c r="E100" s="62" t="s">
        <v>54</v>
      </c>
      <c r="F100" s="58" t="s">
        <v>36</v>
      </c>
      <c r="G100" s="46"/>
      <c r="H100" s="59"/>
      <c r="I100" s="36" t="n">
        <f aca="false">G100+H100</f>
        <v>0</v>
      </c>
      <c r="J100" s="36" t="n">
        <f aca="false">H100+I100</f>
        <v>0</v>
      </c>
      <c r="K100" s="36" t="n">
        <f aca="false">I100+J100</f>
        <v>0</v>
      </c>
      <c r="L100" s="36" t="n">
        <f aca="false">J100+K100</f>
        <v>0</v>
      </c>
      <c r="M100" s="36" t="n">
        <f aca="false">K100+L100</f>
        <v>0</v>
      </c>
      <c r="N100" s="36" t="n">
        <f aca="false">L100+M100</f>
        <v>0</v>
      </c>
      <c r="O100" s="36" t="n">
        <f aca="false">M100+N100</f>
        <v>0</v>
      </c>
      <c r="P100" s="36" t="n">
        <f aca="false">N100+O100</f>
        <v>0</v>
      </c>
      <c r="Q100" s="46" t="n">
        <f aca="false">O100+P100</f>
        <v>0</v>
      </c>
      <c r="R100" s="36" t="n">
        <f aca="false">P100+Q100</f>
        <v>0</v>
      </c>
      <c r="S100" s="46" t="n">
        <f aca="false">Q100+R100</f>
        <v>0</v>
      </c>
      <c r="T100" s="40"/>
      <c r="U100" s="41" t="n">
        <f aca="false">T100-S100</f>
        <v>0</v>
      </c>
      <c r="V100" s="41"/>
      <c r="W100" s="41"/>
      <c r="X100" s="41"/>
      <c r="Y100" s="41"/>
      <c r="Z100" s="42"/>
      <c r="AA100" s="42"/>
      <c r="AB100" s="42"/>
      <c r="AC100" s="42"/>
      <c r="AD100" s="43"/>
    </row>
    <row r="101" s="44" customFormat="true" ht="37.5" hidden="true" customHeight="false" outlineLevel="0" collapsed="false">
      <c r="A101" s="57" t="s">
        <v>41</v>
      </c>
      <c r="B101" s="58" t="s">
        <v>25</v>
      </c>
      <c r="C101" s="58" t="s">
        <v>30</v>
      </c>
      <c r="D101" s="58" t="s">
        <v>117</v>
      </c>
      <c r="E101" s="62" t="s">
        <v>54</v>
      </c>
      <c r="F101" s="58" t="s">
        <v>42</v>
      </c>
      <c r="G101" s="46" t="n">
        <v>0</v>
      </c>
      <c r="H101" s="59"/>
      <c r="I101" s="36" t="n">
        <f aca="false">G101+H101</f>
        <v>0</v>
      </c>
      <c r="J101" s="36" t="n">
        <f aca="false">H101+I101</f>
        <v>0</v>
      </c>
      <c r="K101" s="36" t="n">
        <f aca="false">I101+J101</f>
        <v>0</v>
      </c>
      <c r="L101" s="36" t="n">
        <f aca="false">J101+K101</f>
        <v>0</v>
      </c>
      <c r="M101" s="36" t="n">
        <f aca="false">K101+L101</f>
        <v>0</v>
      </c>
      <c r="N101" s="36" t="n">
        <f aca="false">L101+M101</f>
        <v>0</v>
      </c>
      <c r="O101" s="36" t="n">
        <f aca="false">M101+N101</f>
        <v>0</v>
      </c>
      <c r="P101" s="36" t="n">
        <f aca="false">N101+O101</f>
        <v>0</v>
      </c>
      <c r="Q101" s="46" t="n">
        <f aca="false">O101+P101</f>
        <v>0</v>
      </c>
      <c r="R101" s="36" t="n">
        <f aca="false">P101+Q101</f>
        <v>0</v>
      </c>
      <c r="S101" s="46" t="n">
        <f aca="false">Q101+R101</f>
        <v>0</v>
      </c>
      <c r="T101" s="40"/>
      <c r="U101" s="41" t="n">
        <f aca="false">T101-S101</f>
        <v>0</v>
      </c>
      <c r="V101" s="41"/>
      <c r="W101" s="41"/>
      <c r="X101" s="41"/>
      <c r="Y101" s="41"/>
      <c r="Z101" s="42"/>
      <c r="AA101" s="42"/>
      <c r="AB101" s="42"/>
      <c r="AC101" s="42"/>
      <c r="AD101" s="43"/>
    </row>
    <row r="102" s="44" customFormat="true" ht="36" hidden="false" customHeight="true" outlineLevel="0" collapsed="false">
      <c r="A102" s="57" t="s">
        <v>118</v>
      </c>
      <c r="B102" s="58" t="s">
        <v>25</v>
      </c>
      <c r="C102" s="58" t="s">
        <v>30</v>
      </c>
      <c r="D102" s="58" t="s">
        <v>117</v>
      </c>
      <c r="E102" s="58" t="s">
        <v>119</v>
      </c>
      <c r="F102" s="58"/>
      <c r="G102" s="46" t="n">
        <f aca="false">SUM(G103)</f>
        <v>620</v>
      </c>
      <c r="H102" s="59"/>
      <c r="I102" s="36" t="n">
        <f aca="false">I103+I106</f>
        <v>1386.1</v>
      </c>
      <c r="J102" s="36" t="n">
        <f aca="false">J103+J106</f>
        <v>1107.1</v>
      </c>
      <c r="K102" s="36" t="n">
        <f aca="false">K103</f>
        <v>2164.2</v>
      </c>
      <c r="L102" s="36" t="n">
        <f aca="false">L103+L106</f>
        <v>0</v>
      </c>
      <c r="M102" s="36" t="n">
        <f aca="false">K102+L102</f>
        <v>2164.2</v>
      </c>
      <c r="N102" s="36" t="n">
        <f aca="false">N103+N106</f>
        <v>0</v>
      </c>
      <c r="O102" s="36" t="n">
        <f aca="false">M102+N102</f>
        <v>2164.2</v>
      </c>
      <c r="P102" s="36" t="n">
        <f aca="false">P103+P106</f>
        <v>3012</v>
      </c>
      <c r="Q102" s="46" t="n">
        <f aca="false">Q103</f>
        <v>2164.2</v>
      </c>
      <c r="R102" s="36" t="n">
        <f aca="false">R103+R106</f>
        <v>0</v>
      </c>
      <c r="S102" s="46" t="n">
        <f aca="false">Q102+R102</f>
        <v>2164.2</v>
      </c>
      <c r="T102" s="40" t="n">
        <f aca="false">T103</f>
        <v>2164.2</v>
      </c>
      <c r="U102" s="41" t="n">
        <f aca="false">T102-S102</f>
        <v>0</v>
      </c>
      <c r="V102" s="41"/>
      <c r="W102" s="41"/>
      <c r="X102" s="41"/>
      <c r="Y102" s="41"/>
      <c r="Z102" s="42"/>
      <c r="AA102" s="42"/>
      <c r="AB102" s="42"/>
      <c r="AC102" s="42"/>
      <c r="AD102" s="43"/>
    </row>
    <row r="103" s="44" customFormat="true" ht="56.25" hidden="false" customHeight="false" outlineLevel="0" collapsed="false">
      <c r="A103" s="65" t="s">
        <v>120</v>
      </c>
      <c r="B103" s="58" t="s">
        <v>25</v>
      </c>
      <c r="C103" s="58" t="s">
        <v>30</v>
      </c>
      <c r="D103" s="58" t="s">
        <v>117</v>
      </c>
      <c r="E103" s="58" t="s">
        <v>121</v>
      </c>
      <c r="F103" s="58"/>
      <c r="G103" s="46" t="n">
        <f aca="false">SUM(G104)</f>
        <v>620</v>
      </c>
      <c r="H103" s="59"/>
      <c r="I103" s="36" t="n">
        <f aca="false">I104</f>
        <v>620</v>
      </c>
      <c r="J103" s="36" t="n">
        <f aca="false">J104</f>
        <v>1544.2</v>
      </c>
      <c r="K103" s="36" t="n">
        <f aca="false">I103+J103</f>
        <v>2164.2</v>
      </c>
      <c r="L103" s="36" t="n">
        <f aca="false">L104</f>
        <v>0</v>
      </c>
      <c r="M103" s="36" t="n">
        <f aca="false">K103+L103</f>
        <v>2164.2</v>
      </c>
      <c r="N103" s="36" t="n">
        <f aca="false">N104</f>
        <v>0</v>
      </c>
      <c r="O103" s="36" t="n">
        <f aca="false">M103+N103</f>
        <v>2164.2</v>
      </c>
      <c r="P103" s="36" t="n">
        <f aca="false">P104</f>
        <v>0</v>
      </c>
      <c r="Q103" s="46" t="n">
        <f aca="false">O103+P103</f>
        <v>2164.2</v>
      </c>
      <c r="R103" s="36" t="n">
        <f aca="false">R104</f>
        <v>0</v>
      </c>
      <c r="S103" s="46" t="n">
        <f aca="false">Q103+R103</f>
        <v>2164.2</v>
      </c>
      <c r="T103" s="40" t="n">
        <f aca="false">T104</f>
        <v>2164.2</v>
      </c>
      <c r="U103" s="41" t="n">
        <f aca="false">T103-S103</f>
        <v>0</v>
      </c>
      <c r="V103" s="41"/>
      <c r="W103" s="41"/>
      <c r="X103" s="41"/>
      <c r="Y103" s="41"/>
      <c r="Z103" s="42"/>
      <c r="AA103" s="42"/>
      <c r="AB103" s="42"/>
      <c r="AC103" s="42"/>
      <c r="AD103" s="43"/>
    </row>
    <row r="104" s="44" customFormat="true" ht="75" hidden="false" customHeight="false" outlineLevel="0" collapsed="false">
      <c r="A104" s="61" t="s">
        <v>122</v>
      </c>
      <c r="B104" s="58" t="s">
        <v>25</v>
      </c>
      <c r="C104" s="58" t="s">
        <v>30</v>
      </c>
      <c r="D104" s="58" t="s">
        <v>117</v>
      </c>
      <c r="E104" s="58" t="s">
        <v>123</v>
      </c>
      <c r="F104" s="58"/>
      <c r="G104" s="46" t="n">
        <f aca="false">SUM(G105)</f>
        <v>620</v>
      </c>
      <c r="H104" s="59"/>
      <c r="I104" s="36" t="n">
        <f aca="false">I105</f>
        <v>620</v>
      </c>
      <c r="J104" s="36" t="n">
        <f aca="false">J105</f>
        <v>1544.2</v>
      </c>
      <c r="K104" s="36" t="n">
        <f aca="false">I104+J104</f>
        <v>2164.2</v>
      </c>
      <c r="L104" s="36" t="n">
        <f aca="false">L105</f>
        <v>0</v>
      </c>
      <c r="M104" s="36" t="n">
        <f aca="false">K104+L104</f>
        <v>2164.2</v>
      </c>
      <c r="N104" s="36" t="n">
        <f aca="false">N105</f>
        <v>0</v>
      </c>
      <c r="O104" s="36" t="n">
        <f aca="false">M104+N104</f>
        <v>2164.2</v>
      </c>
      <c r="P104" s="36" t="n">
        <f aca="false">P105</f>
        <v>0</v>
      </c>
      <c r="Q104" s="46" t="n">
        <f aca="false">O104+P104</f>
        <v>2164.2</v>
      </c>
      <c r="R104" s="36" t="n">
        <f aca="false">R105</f>
        <v>0</v>
      </c>
      <c r="S104" s="46" t="n">
        <f aca="false">Q104+R104</f>
        <v>2164.2</v>
      </c>
      <c r="T104" s="40" t="n">
        <f aca="false">T105</f>
        <v>2164.2</v>
      </c>
      <c r="U104" s="41" t="n">
        <f aca="false">T104-S104</f>
        <v>0</v>
      </c>
      <c r="V104" s="41"/>
      <c r="W104" s="41"/>
      <c r="X104" s="41"/>
      <c r="Y104" s="41"/>
      <c r="Z104" s="42"/>
      <c r="AA104" s="42"/>
      <c r="AB104" s="42"/>
      <c r="AC104" s="42"/>
      <c r="AD104" s="43"/>
    </row>
    <row r="105" s="44" customFormat="true" ht="37.5" hidden="false" customHeight="true" outlineLevel="0" collapsed="false">
      <c r="A105" s="57" t="s">
        <v>100</v>
      </c>
      <c r="B105" s="58" t="s">
        <v>25</v>
      </c>
      <c r="C105" s="58" t="s">
        <v>30</v>
      </c>
      <c r="D105" s="58" t="s">
        <v>117</v>
      </c>
      <c r="E105" s="58" t="s">
        <v>123</v>
      </c>
      <c r="F105" s="58" t="s">
        <v>101</v>
      </c>
      <c r="G105" s="46" t="n">
        <v>620</v>
      </c>
      <c r="H105" s="59"/>
      <c r="I105" s="36" t="n">
        <f aca="false">G105+H105</f>
        <v>620</v>
      </c>
      <c r="J105" s="36" t="n">
        <v>1544.2</v>
      </c>
      <c r="K105" s="36" t="n">
        <f aca="false">I105+J105</f>
        <v>2164.2</v>
      </c>
      <c r="L105" s="36" t="n">
        <v>0</v>
      </c>
      <c r="M105" s="36" t="n">
        <f aca="false">K105+L105</f>
        <v>2164.2</v>
      </c>
      <c r="N105" s="36" t="n">
        <v>0</v>
      </c>
      <c r="O105" s="36" t="n">
        <f aca="false">M105+N105</f>
        <v>2164.2</v>
      </c>
      <c r="P105" s="36" t="n">
        <v>0</v>
      </c>
      <c r="Q105" s="46" t="n">
        <f aca="false">O105+P105</f>
        <v>2164.2</v>
      </c>
      <c r="R105" s="36" t="n">
        <v>0</v>
      </c>
      <c r="S105" s="46" t="n">
        <f aca="false">Q105+R105</f>
        <v>2164.2</v>
      </c>
      <c r="T105" s="40" t="n">
        <v>2164.2</v>
      </c>
      <c r="U105" s="41" t="n">
        <f aca="false">T105-S105</f>
        <v>0</v>
      </c>
      <c r="V105" s="41"/>
      <c r="W105" s="41"/>
      <c r="X105" s="41"/>
      <c r="Y105" s="41"/>
      <c r="Z105" s="42"/>
      <c r="AA105" s="42"/>
      <c r="AB105" s="42"/>
      <c r="AC105" s="42"/>
      <c r="AD105" s="43"/>
    </row>
    <row r="106" s="44" customFormat="true" ht="18.75" hidden="false" customHeight="false" outlineLevel="0" collapsed="false">
      <c r="A106" s="57" t="s">
        <v>124</v>
      </c>
      <c r="B106" s="58" t="s">
        <v>25</v>
      </c>
      <c r="C106" s="58" t="s">
        <v>30</v>
      </c>
      <c r="D106" s="58" t="s">
        <v>117</v>
      </c>
      <c r="E106" s="58" t="s">
        <v>125</v>
      </c>
      <c r="F106" s="58"/>
      <c r="G106" s="46" t="n">
        <f aca="false">G108</f>
        <v>0</v>
      </c>
      <c r="H106" s="59" t="n">
        <f aca="false">H108</f>
        <v>766.1</v>
      </c>
      <c r="I106" s="36" t="n">
        <f aca="false">I108</f>
        <v>766.1</v>
      </c>
      <c r="J106" s="36" t="n">
        <f aca="false">J108</f>
        <v>-437.1</v>
      </c>
      <c r="K106" s="36" t="n">
        <f aca="false">I106+J106</f>
        <v>329</v>
      </c>
      <c r="L106" s="36" t="n">
        <f aca="false">L108</f>
        <v>0</v>
      </c>
      <c r="M106" s="36" t="n">
        <f aca="false">M107</f>
        <v>329</v>
      </c>
      <c r="N106" s="36" t="n">
        <f aca="false">N108</f>
        <v>0</v>
      </c>
      <c r="O106" s="36" t="n">
        <f aca="false">M106+N106+O109</f>
        <v>329</v>
      </c>
      <c r="P106" s="36" t="n">
        <f aca="false">P107+P109</f>
        <v>3012</v>
      </c>
      <c r="Q106" s="46" t="n">
        <f aca="false">O106+P106</f>
        <v>3341</v>
      </c>
      <c r="R106" s="36" t="n">
        <f aca="false">R107+R109</f>
        <v>0</v>
      </c>
      <c r="S106" s="46" t="n">
        <f aca="false">Q106+R106</f>
        <v>3341</v>
      </c>
      <c r="T106" s="40" t="n">
        <f aca="false">T107+T109</f>
        <v>3341</v>
      </c>
      <c r="U106" s="41" t="n">
        <f aca="false">T106-S106</f>
        <v>0</v>
      </c>
      <c r="V106" s="41"/>
      <c r="W106" s="41"/>
      <c r="X106" s="41"/>
      <c r="Y106" s="41"/>
      <c r="Z106" s="42"/>
      <c r="AA106" s="42"/>
      <c r="AB106" s="42"/>
      <c r="AC106" s="42"/>
      <c r="AD106" s="43"/>
    </row>
    <row r="107" s="44" customFormat="true" ht="51" hidden="false" customHeight="true" outlineLevel="0" collapsed="false">
      <c r="A107" s="57" t="s">
        <v>126</v>
      </c>
      <c r="B107" s="58" t="s">
        <v>25</v>
      </c>
      <c r="C107" s="58" t="s">
        <v>30</v>
      </c>
      <c r="D107" s="58" t="s">
        <v>117</v>
      </c>
      <c r="E107" s="58" t="s">
        <v>127</v>
      </c>
      <c r="F107" s="58"/>
      <c r="G107" s="46"/>
      <c r="H107" s="59"/>
      <c r="I107" s="36"/>
      <c r="J107" s="36"/>
      <c r="K107" s="36"/>
      <c r="L107" s="36"/>
      <c r="M107" s="36" t="n">
        <f aca="false">M108</f>
        <v>329</v>
      </c>
      <c r="N107" s="36" t="n">
        <f aca="false">N108</f>
        <v>0</v>
      </c>
      <c r="O107" s="36" t="n">
        <f aca="false">M107+N107</f>
        <v>329</v>
      </c>
      <c r="P107" s="36" t="n">
        <v>1000</v>
      </c>
      <c r="Q107" s="46" t="n">
        <f aca="false">O107+P107</f>
        <v>1329</v>
      </c>
      <c r="R107" s="36"/>
      <c r="S107" s="46" t="n">
        <f aca="false">Q107+R107</f>
        <v>1329</v>
      </c>
      <c r="T107" s="40" t="n">
        <f aca="false">T108</f>
        <v>1329</v>
      </c>
      <c r="U107" s="41" t="n">
        <f aca="false">T107-S107</f>
        <v>0</v>
      </c>
      <c r="V107" s="41"/>
      <c r="W107" s="41"/>
      <c r="X107" s="41"/>
      <c r="Y107" s="41"/>
      <c r="Z107" s="42"/>
      <c r="AA107" s="42"/>
      <c r="AB107" s="42"/>
      <c r="AC107" s="42"/>
      <c r="AD107" s="43"/>
    </row>
    <row r="108" s="44" customFormat="true" ht="51.75" hidden="false" customHeight="true" outlineLevel="0" collapsed="false">
      <c r="A108" s="57" t="s">
        <v>128</v>
      </c>
      <c r="B108" s="58" t="s">
        <v>25</v>
      </c>
      <c r="C108" s="58" t="s">
        <v>30</v>
      </c>
      <c r="D108" s="58" t="s">
        <v>117</v>
      </c>
      <c r="E108" s="58" t="s">
        <v>127</v>
      </c>
      <c r="F108" s="58" t="s">
        <v>101</v>
      </c>
      <c r="G108" s="46"/>
      <c r="H108" s="59" t="n">
        <v>766.1</v>
      </c>
      <c r="I108" s="36" t="n">
        <f aca="false">G108+H108</f>
        <v>766.1</v>
      </c>
      <c r="J108" s="36" t="n">
        <v>-437.1</v>
      </c>
      <c r="K108" s="36" t="n">
        <f aca="false">I108+J108</f>
        <v>329</v>
      </c>
      <c r="L108" s="36" t="n">
        <v>0</v>
      </c>
      <c r="M108" s="36" t="n">
        <f aca="false">K108+L108</f>
        <v>329</v>
      </c>
      <c r="N108" s="36" t="n">
        <v>0</v>
      </c>
      <c r="O108" s="36" t="n">
        <f aca="false">M108+N108</f>
        <v>329</v>
      </c>
      <c r="P108" s="36" t="n">
        <v>1000</v>
      </c>
      <c r="Q108" s="46" t="n">
        <f aca="false">O108+P108</f>
        <v>1329</v>
      </c>
      <c r="R108" s="36"/>
      <c r="S108" s="46" t="n">
        <f aca="false">Q108+R108</f>
        <v>1329</v>
      </c>
      <c r="T108" s="40" t="n">
        <v>1329</v>
      </c>
      <c r="U108" s="41" t="n">
        <f aca="false">T108-S108</f>
        <v>0</v>
      </c>
      <c r="V108" s="41"/>
      <c r="W108" s="41"/>
      <c r="X108" s="41"/>
      <c r="Y108" s="41"/>
      <c r="Z108" s="42"/>
      <c r="AA108" s="42"/>
      <c r="AB108" s="42"/>
      <c r="AC108" s="42"/>
      <c r="AD108" s="43"/>
    </row>
    <row r="109" s="44" customFormat="true" ht="75" hidden="false" customHeight="true" outlineLevel="0" collapsed="false">
      <c r="A109" s="57" t="s">
        <v>129</v>
      </c>
      <c r="B109" s="58" t="s">
        <v>25</v>
      </c>
      <c r="C109" s="58" t="s">
        <v>30</v>
      </c>
      <c r="D109" s="58" t="s">
        <v>117</v>
      </c>
      <c r="E109" s="58" t="s">
        <v>130</v>
      </c>
      <c r="F109" s="58"/>
      <c r="G109" s="46"/>
      <c r="H109" s="59"/>
      <c r="I109" s="36"/>
      <c r="J109" s="36"/>
      <c r="K109" s="36"/>
      <c r="L109" s="36"/>
      <c r="M109" s="36"/>
      <c r="N109" s="36"/>
      <c r="O109" s="36" t="n">
        <f aca="false">O110</f>
        <v>0</v>
      </c>
      <c r="P109" s="36" t="n">
        <f aca="false">P110</f>
        <v>2012</v>
      </c>
      <c r="Q109" s="46" t="n">
        <f aca="false">O109+P109</f>
        <v>2012</v>
      </c>
      <c r="R109" s="36" t="n">
        <f aca="false">R110</f>
        <v>0</v>
      </c>
      <c r="S109" s="46" t="n">
        <f aca="false">Q109+R109</f>
        <v>2012</v>
      </c>
      <c r="T109" s="40" t="n">
        <f aca="false">T110</f>
        <v>2012</v>
      </c>
      <c r="U109" s="41" t="n">
        <f aca="false">T109-S109</f>
        <v>0</v>
      </c>
      <c r="V109" s="41"/>
      <c r="W109" s="41"/>
      <c r="X109" s="41"/>
      <c r="Y109" s="41"/>
      <c r="Z109" s="42"/>
      <c r="AA109" s="42"/>
      <c r="AB109" s="42"/>
      <c r="AC109" s="42"/>
      <c r="AD109" s="43"/>
    </row>
    <row r="110" s="44" customFormat="true" ht="53.25" hidden="false" customHeight="true" outlineLevel="0" collapsed="false">
      <c r="A110" s="57" t="s">
        <v>128</v>
      </c>
      <c r="B110" s="58" t="s">
        <v>25</v>
      </c>
      <c r="C110" s="58" t="s">
        <v>30</v>
      </c>
      <c r="D110" s="58" t="s">
        <v>117</v>
      </c>
      <c r="E110" s="58" t="s">
        <v>130</v>
      </c>
      <c r="F110" s="58" t="s">
        <v>101</v>
      </c>
      <c r="G110" s="46"/>
      <c r="H110" s="59"/>
      <c r="I110" s="36"/>
      <c r="J110" s="36"/>
      <c r="K110" s="36"/>
      <c r="L110" s="36"/>
      <c r="M110" s="36"/>
      <c r="N110" s="36"/>
      <c r="O110" s="36"/>
      <c r="P110" s="36" t="n">
        <v>2012</v>
      </c>
      <c r="Q110" s="39" t="n">
        <f aca="false">O110+P110</f>
        <v>2012</v>
      </c>
      <c r="R110" s="36"/>
      <c r="S110" s="39" t="n">
        <f aca="false">Q110+R110</f>
        <v>2012</v>
      </c>
      <c r="T110" s="40" t="n">
        <v>2012</v>
      </c>
      <c r="U110" s="41" t="n">
        <f aca="false">T110-S110</f>
        <v>0</v>
      </c>
      <c r="V110" s="41"/>
      <c r="W110" s="41"/>
      <c r="X110" s="41"/>
      <c r="Y110" s="41"/>
      <c r="Z110" s="42"/>
      <c r="AA110" s="42"/>
      <c r="AB110" s="42"/>
      <c r="AC110" s="42"/>
      <c r="AD110" s="43"/>
    </row>
    <row r="111" s="44" customFormat="true" ht="30.75" hidden="false" customHeight="true" outlineLevel="0" collapsed="false">
      <c r="A111" s="57" t="s">
        <v>131</v>
      </c>
      <c r="B111" s="58" t="s">
        <v>25</v>
      </c>
      <c r="C111" s="58" t="s">
        <v>30</v>
      </c>
      <c r="D111" s="58" t="s">
        <v>117</v>
      </c>
      <c r="E111" s="58" t="s">
        <v>132</v>
      </c>
      <c r="F111" s="58"/>
      <c r="G111" s="46" t="n">
        <f aca="false">G113</f>
        <v>0</v>
      </c>
      <c r="H111" s="59" t="n">
        <f aca="false">H113</f>
        <v>2012</v>
      </c>
      <c r="I111" s="36" t="n">
        <f aca="false">I113</f>
        <v>2012</v>
      </c>
      <c r="J111" s="36" t="n">
        <f aca="false">J113</f>
        <v>0</v>
      </c>
      <c r="K111" s="36" t="n">
        <f aca="false">I111+J111</f>
        <v>2012</v>
      </c>
      <c r="L111" s="36" t="n">
        <f aca="false">L113</f>
        <v>0</v>
      </c>
      <c r="M111" s="36" t="n">
        <f aca="false">K111+L111</f>
        <v>2012</v>
      </c>
      <c r="N111" s="36" t="n">
        <f aca="false">N113</f>
        <v>0</v>
      </c>
      <c r="O111" s="36" t="n">
        <f aca="false">M111+N111</f>
        <v>2012</v>
      </c>
      <c r="P111" s="36" t="n">
        <f aca="false">P113</f>
        <v>-1112</v>
      </c>
      <c r="Q111" s="46" t="n">
        <f aca="false">O111+P111</f>
        <v>900</v>
      </c>
      <c r="R111" s="36" t="n">
        <f aca="false">R113</f>
        <v>-900</v>
      </c>
      <c r="S111" s="46" t="n">
        <f aca="false">Q111+R111</f>
        <v>0</v>
      </c>
      <c r="T111" s="40"/>
      <c r="U111" s="41" t="n">
        <f aca="false">T111-S111</f>
        <v>0</v>
      </c>
      <c r="V111" s="41"/>
      <c r="W111" s="41"/>
      <c r="X111" s="41"/>
      <c r="Y111" s="41"/>
      <c r="Z111" s="42"/>
      <c r="AA111" s="42"/>
      <c r="AB111" s="42"/>
      <c r="AC111" s="42"/>
      <c r="AD111" s="43"/>
    </row>
    <row r="112" s="44" customFormat="true" ht="72" hidden="false" customHeight="true" outlineLevel="0" collapsed="false">
      <c r="A112" s="57" t="s">
        <v>129</v>
      </c>
      <c r="B112" s="58" t="s">
        <v>25</v>
      </c>
      <c r="C112" s="58" t="s">
        <v>30</v>
      </c>
      <c r="D112" s="58" t="s">
        <v>117</v>
      </c>
      <c r="E112" s="58" t="s">
        <v>133</v>
      </c>
      <c r="F112" s="58"/>
      <c r="G112" s="46"/>
      <c r="H112" s="59"/>
      <c r="I112" s="36"/>
      <c r="J112" s="36"/>
      <c r="K112" s="36"/>
      <c r="L112" s="36"/>
      <c r="M112" s="36"/>
      <c r="N112" s="36"/>
      <c r="O112" s="36"/>
      <c r="P112" s="36"/>
      <c r="Q112" s="46" t="n">
        <f aca="false">Q113</f>
        <v>900</v>
      </c>
      <c r="R112" s="36" t="n">
        <f aca="false">R113</f>
        <v>-900</v>
      </c>
      <c r="S112" s="46" t="n">
        <f aca="false">Q112+R112</f>
        <v>0</v>
      </c>
      <c r="T112" s="40" t="n">
        <v>0</v>
      </c>
      <c r="U112" s="41" t="n">
        <f aca="false">T112-S112</f>
        <v>0</v>
      </c>
      <c r="V112" s="41"/>
      <c r="W112" s="41"/>
      <c r="X112" s="41"/>
      <c r="Y112" s="41"/>
      <c r="Z112" s="42"/>
      <c r="AA112" s="42"/>
      <c r="AB112" s="42"/>
      <c r="AC112" s="42"/>
      <c r="AD112" s="43"/>
    </row>
    <row r="113" s="44" customFormat="true" ht="54" hidden="false" customHeight="true" outlineLevel="0" collapsed="false">
      <c r="A113" s="57" t="s">
        <v>128</v>
      </c>
      <c r="B113" s="58" t="s">
        <v>25</v>
      </c>
      <c r="C113" s="58" t="s">
        <v>30</v>
      </c>
      <c r="D113" s="58" t="s">
        <v>117</v>
      </c>
      <c r="E113" s="58" t="s">
        <v>134</v>
      </c>
      <c r="F113" s="58" t="s">
        <v>101</v>
      </c>
      <c r="G113" s="46"/>
      <c r="H113" s="59" t="n">
        <v>2012</v>
      </c>
      <c r="I113" s="36" t="n">
        <f aca="false">G113+H113</f>
        <v>2012</v>
      </c>
      <c r="J113" s="36" t="n">
        <v>0</v>
      </c>
      <c r="K113" s="36" t="n">
        <f aca="false">I113+J113</f>
        <v>2012</v>
      </c>
      <c r="L113" s="36" t="n">
        <v>0</v>
      </c>
      <c r="M113" s="36" t="n">
        <f aca="false">K113+L113</f>
        <v>2012</v>
      </c>
      <c r="N113" s="36" t="n">
        <v>0</v>
      </c>
      <c r="O113" s="36" t="n">
        <f aca="false">M113+N113</f>
        <v>2012</v>
      </c>
      <c r="P113" s="36" t="n">
        <v>-1112</v>
      </c>
      <c r="Q113" s="46" t="n">
        <f aca="false">O113+P113</f>
        <v>900</v>
      </c>
      <c r="R113" s="36" t="n">
        <v>-900</v>
      </c>
      <c r="S113" s="46" t="n">
        <f aca="false">Q113+R113</f>
        <v>0</v>
      </c>
      <c r="T113" s="40" t="n">
        <v>0</v>
      </c>
      <c r="U113" s="41" t="n">
        <f aca="false">T113-S113</f>
        <v>0</v>
      </c>
      <c r="V113" s="41"/>
      <c r="W113" s="41"/>
      <c r="X113" s="41"/>
      <c r="Y113" s="41"/>
      <c r="Z113" s="42"/>
      <c r="AA113" s="42"/>
      <c r="AB113" s="42"/>
      <c r="AC113" s="42"/>
      <c r="AD113" s="43"/>
    </row>
    <row r="114" s="44" customFormat="true" ht="18.75" hidden="false" customHeight="false" outlineLevel="0" collapsed="false">
      <c r="A114" s="57" t="s">
        <v>55</v>
      </c>
      <c r="B114" s="58" t="s">
        <v>25</v>
      </c>
      <c r="C114" s="58" t="s">
        <v>30</v>
      </c>
      <c r="D114" s="58" t="s">
        <v>117</v>
      </c>
      <c r="E114" s="58" t="s">
        <v>56</v>
      </c>
      <c r="F114" s="58"/>
      <c r="G114" s="46" t="n">
        <f aca="false">SUM(G117,G115)</f>
        <v>5000</v>
      </c>
      <c r="H114" s="59"/>
      <c r="I114" s="36" t="n">
        <f aca="false">I117</f>
        <v>5000</v>
      </c>
      <c r="J114" s="36" t="n">
        <f aca="false">J117</f>
        <v>-1569</v>
      </c>
      <c r="K114" s="36" t="n">
        <f aca="false">I114+J114</f>
        <v>3431</v>
      </c>
      <c r="L114" s="36" t="n">
        <f aca="false">L117</f>
        <v>0</v>
      </c>
      <c r="M114" s="36" t="n">
        <f aca="false">K114+L114</f>
        <v>3431</v>
      </c>
      <c r="N114" s="36" t="n">
        <f aca="false">N117</f>
        <v>0</v>
      </c>
      <c r="O114" s="36" t="n">
        <f aca="false">M114+N114</f>
        <v>3431</v>
      </c>
      <c r="P114" s="36" t="n">
        <f aca="false">P117</f>
        <v>-900</v>
      </c>
      <c r="Q114" s="46" t="n">
        <f aca="false">O114+P114</f>
        <v>2531</v>
      </c>
      <c r="R114" s="36" t="n">
        <f aca="false">R117</f>
        <v>900</v>
      </c>
      <c r="S114" s="46" t="n">
        <f aca="false">Q114+R114</f>
        <v>3431</v>
      </c>
      <c r="T114" s="40" t="n">
        <f aca="false">T117</f>
        <v>3431</v>
      </c>
      <c r="U114" s="41" t="n">
        <f aca="false">T114-S114</f>
        <v>0</v>
      </c>
      <c r="V114" s="41"/>
      <c r="W114" s="41"/>
      <c r="X114" s="41"/>
      <c r="Y114" s="41"/>
      <c r="Z114" s="42"/>
      <c r="AA114" s="42"/>
      <c r="AB114" s="42"/>
      <c r="AC114" s="42"/>
      <c r="AD114" s="43"/>
    </row>
    <row r="115" s="44" customFormat="true" ht="93.75" hidden="true" customHeight="false" outlineLevel="0" collapsed="false">
      <c r="A115" s="57" t="s">
        <v>135</v>
      </c>
      <c r="B115" s="58" t="s">
        <v>25</v>
      </c>
      <c r="C115" s="58" t="s">
        <v>30</v>
      </c>
      <c r="D115" s="58" t="s">
        <v>117</v>
      </c>
      <c r="E115" s="58" t="s">
        <v>105</v>
      </c>
      <c r="F115" s="58"/>
      <c r="G115" s="46" t="n">
        <f aca="false">SUM(G116)</f>
        <v>0</v>
      </c>
      <c r="H115" s="59"/>
      <c r="I115" s="36" t="n">
        <f aca="false">G115+H115</f>
        <v>0</v>
      </c>
      <c r="J115" s="36" t="n">
        <f aca="false">H115+I115</f>
        <v>0</v>
      </c>
      <c r="K115" s="36" t="n">
        <f aca="false">I115+J115</f>
        <v>0</v>
      </c>
      <c r="L115" s="36" t="n">
        <f aca="false">J115+K115</f>
        <v>0</v>
      </c>
      <c r="M115" s="36" t="n">
        <f aca="false">K115+L115</f>
        <v>0</v>
      </c>
      <c r="N115" s="36" t="n">
        <f aca="false">L115+M115</f>
        <v>0</v>
      </c>
      <c r="O115" s="36" t="n">
        <f aca="false">M115+N115</f>
        <v>0</v>
      </c>
      <c r="P115" s="36" t="n">
        <f aca="false">N115+O115</f>
        <v>0</v>
      </c>
      <c r="Q115" s="46" t="n">
        <f aca="false">O115+P115</f>
        <v>0</v>
      </c>
      <c r="R115" s="36" t="n">
        <f aca="false">P115+Q115</f>
        <v>0</v>
      </c>
      <c r="S115" s="46" t="n">
        <f aca="false">Q115+R115</f>
        <v>0</v>
      </c>
      <c r="T115" s="40"/>
      <c r="U115" s="41" t="n">
        <f aca="false">T115-S115</f>
        <v>0</v>
      </c>
      <c r="V115" s="41"/>
      <c r="W115" s="41"/>
      <c r="X115" s="41"/>
      <c r="Y115" s="41"/>
      <c r="Z115" s="42"/>
      <c r="AA115" s="42"/>
      <c r="AB115" s="42"/>
      <c r="AC115" s="42"/>
      <c r="AD115" s="43"/>
    </row>
    <row r="116" s="44" customFormat="true" ht="56.25" hidden="true" customHeight="false" outlineLevel="0" collapsed="false">
      <c r="A116" s="57" t="s">
        <v>100</v>
      </c>
      <c r="B116" s="58" t="s">
        <v>25</v>
      </c>
      <c r="C116" s="58" t="s">
        <v>30</v>
      </c>
      <c r="D116" s="58" t="s">
        <v>117</v>
      </c>
      <c r="E116" s="58" t="s">
        <v>105</v>
      </c>
      <c r="F116" s="58" t="s">
        <v>101</v>
      </c>
      <c r="G116" s="46" t="n">
        <v>0</v>
      </c>
      <c r="H116" s="59"/>
      <c r="I116" s="36" t="n">
        <f aca="false">G116+H116</f>
        <v>0</v>
      </c>
      <c r="J116" s="36" t="n">
        <f aca="false">H116+I116</f>
        <v>0</v>
      </c>
      <c r="K116" s="36" t="n">
        <f aca="false">I116+J116</f>
        <v>0</v>
      </c>
      <c r="L116" s="36" t="n">
        <f aca="false">J116+K116</f>
        <v>0</v>
      </c>
      <c r="M116" s="36" t="n">
        <f aca="false">K116+L116</f>
        <v>0</v>
      </c>
      <c r="N116" s="36" t="n">
        <f aca="false">L116+M116</f>
        <v>0</v>
      </c>
      <c r="O116" s="36" t="n">
        <f aca="false">M116+N116</f>
        <v>0</v>
      </c>
      <c r="P116" s="36" t="n">
        <f aca="false">N116+O116</f>
        <v>0</v>
      </c>
      <c r="Q116" s="46" t="n">
        <f aca="false">O116+P116</f>
        <v>0</v>
      </c>
      <c r="R116" s="36" t="n">
        <f aca="false">P116+Q116</f>
        <v>0</v>
      </c>
      <c r="S116" s="46" t="n">
        <f aca="false">Q116+R116</f>
        <v>0</v>
      </c>
      <c r="T116" s="40"/>
      <c r="U116" s="41" t="n">
        <f aca="false">T116-S116</f>
        <v>0</v>
      </c>
      <c r="V116" s="41"/>
      <c r="W116" s="41"/>
      <c r="X116" s="41"/>
      <c r="Y116" s="41"/>
      <c r="Z116" s="42"/>
      <c r="AA116" s="42"/>
      <c r="AB116" s="42"/>
      <c r="AC116" s="42"/>
      <c r="AD116" s="43"/>
    </row>
    <row r="117" s="44" customFormat="true" ht="69" hidden="false" customHeight="true" outlineLevel="0" collapsed="false">
      <c r="A117" s="57" t="s">
        <v>136</v>
      </c>
      <c r="B117" s="58" t="s">
        <v>25</v>
      </c>
      <c r="C117" s="58" t="s">
        <v>30</v>
      </c>
      <c r="D117" s="58" t="s">
        <v>117</v>
      </c>
      <c r="E117" s="58" t="s">
        <v>137</v>
      </c>
      <c r="F117" s="58"/>
      <c r="G117" s="46" t="n">
        <f aca="false">SUM(G118)</f>
        <v>5000</v>
      </c>
      <c r="H117" s="59"/>
      <c r="I117" s="36" t="n">
        <f aca="false">I118</f>
        <v>5000</v>
      </c>
      <c r="J117" s="36" t="n">
        <f aca="false">J118</f>
        <v>-1569</v>
      </c>
      <c r="K117" s="36" t="n">
        <f aca="false">I117+J117</f>
        <v>3431</v>
      </c>
      <c r="L117" s="36" t="n">
        <f aca="false">L118</f>
        <v>0</v>
      </c>
      <c r="M117" s="36" t="n">
        <f aca="false">K117+L117</f>
        <v>3431</v>
      </c>
      <c r="N117" s="36" t="n">
        <f aca="false">N118</f>
        <v>0</v>
      </c>
      <c r="O117" s="36" t="n">
        <f aca="false">M117+N117</f>
        <v>3431</v>
      </c>
      <c r="P117" s="36" t="n">
        <f aca="false">P118</f>
        <v>-900</v>
      </c>
      <c r="Q117" s="46" t="n">
        <f aca="false">O117+P117</f>
        <v>2531</v>
      </c>
      <c r="R117" s="36" t="n">
        <f aca="false">R118</f>
        <v>900</v>
      </c>
      <c r="S117" s="46" t="n">
        <f aca="false">Q117+R117</f>
        <v>3431</v>
      </c>
      <c r="T117" s="40" t="n">
        <f aca="false">T118</f>
        <v>3431</v>
      </c>
      <c r="U117" s="41" t="n">
        <f aca="false">T117-S117</f>
        <v>0</v>
      </c>
      <c r="V117" s="41"/>
      <c r="W117" s="41"/>
      <c r="X117" s="41"/>
      <c r="Y117" s="41"/>
      <c r="Z117" s="42"/>
      <c r="AA117" s="42"/>
      <c r="AB117" s="42"/>
      <c r="AC117" s="42"/>
      <c r="AD117" s="43"/>
    </row>
    <row r="118" s="44" customFormat="true" ht="39" hidden="false" customHeight="true" outlineLevel="0" collapsed="false">
      <c r="A118" s="57" t="s">
        <v>128</v>
      </c>
      <c r="B118" s="58" t="s">
        <v>25</v>
      </c>
      <c r="C118" s="58" t="s">
        <v>30</v>
      </c>
      <c r="D118" s="58" t="s">
        <v>117</v>
      </c>
      <c r="E118" s="58" t="s">
        <v>137</v>
      </c>
      <c r="F118" s="58" t="s">
        <v>101</v>
      </c>
      <c r="G118" s="46" t="n">
        <v>5000</v>
      </c>
      <c r="H118" s="59"/>
      <c r="I118" s="36" t="n">
        <f aca="false">G118+H118</f>
        <v>5000</v>
      </c>
      <c r="J118" s="36" t="n">
        <v>-1569</v>
      </c>
      <c r="K118" s="36" t="n">
        <f aca="false">I118+J118</f>
        <v>3431</v>
      </c>
      <c r="L118" s="36" t="n">
        <v>0</v>
      </c>
      <c r="M118" s="36" t="n">
        <f aca="false">K118+L118</f>
        <v>3431</v>
      </c>
      <c r="N118" s="36" t="n">
        <v>0</v>
      </c>
      <c r="O118" s="36" t="n">
        <f aca="false">M118+N118</f>
        <v>3431</v>
      </c>
      <c r="P118" s="36" t="n">
        <v>-900</v>
      </c>
      <c r="Q118" s="46" t="n">
        <f aca="false">O118+P118</f>
        <v>2531</v>
      </c>
      <c r="R118" s="36" t="n">
        <v>900</v>
      </c>
      <c r="S118" s="46" t="n">
        <f aca="false">Q118+R118</f>
        <v>3431</v>
      </c>
      <c r="T118" s="40" t="n">
        <v>3431</v>
      </c>
      <c r="U118" s="41" t="n">
        <f aca="false">T118-S118</f>
        <v>0</v>
      </c>
      <c r="V118" s="41"/>
      <c r="W118" s="41"/>
      <c r="X118" s="41"/>
      <c r="Y118" s="41"/>
      <c r="Z118" s="42"/>
      <c r="AA118" s="42"/>
      <c r="AB118" s="42"/>
      <c r="AC118" s="42"/>
      <c r="AD118" s="43"/>
    </row>
    <row r="119" s="44" customFormat="true" ht="18.75" hidden="false" customHeight="false" outlineLevel="0" collapsed="false">
      <c r="A119" s="57" t="s">
        <v>138</v>
      </c>
      <c r="B119" s="58" t="s">
        <v>25</v>
      </c>
      <c r="C119" s="58" t="s">
        <v>64</v>
      </c>
      <c r="D119" s="58" t="s">
        <v>28</v>
      </c>
      <c r="E119" s="58"/>
      <c r="F119" s="58"/>
      <c r="G119" s="46" t="n">
        <f aca="false">G120</f>
        <v>1521.31</v>
      </c>
      <c r="H119" s="59" t="n">
        <f aca="false">H120+H128</f>
        <v>0</v>
      </c>
      <c r="I119" s="36" t="n">
        <f aca="false">I120+I128</f>
        <v>1521.31</v>
      </c>
      <c r="J119" s="36" t="n">
        <f aca="false">J120+J128</f>
        <v>0</v>
      </c>
      <c r="K119" s="36" t="n">
        <f aca="false">I119+J119</f>
        <v>1521.31</v>
      </c>
      <c r="L119" s="36" t="n">
        <f aca="false">L120+L128</f>
        <v>0</v>
      </c>
      <c r="M119" s="36" t="n">
        <f aca="false">K119+L119</f>
        <v>1521.31</v>
      </c>
      <c r="N119" s="36" t="n">
        <f aca="false">N120+N128</f>
        <v>-122.52182</v>
      </c>
      <c r="O119" s="36" t="n">
        <f aca="false">M119+N119</f>
        <v>1398.78818</v>
      </c>
      <c r="P119" s="36" t="n">
        <f aca="false">P120+P128</f>
        <v>0</v>
      </c>
      <c r="Q119" s="46" t="n">
        <f aca="false">O119+P119</f>
        <v>1398.78818</v>
      </c>
      <c r="R119" s="36" t="n">
        <f aca="false">R120+R128</f>
        <v>0</v>
      </c>
      <c r="S119" s="46" t="n">
        <f aca="false">Q119+R119</f>
        <v>1398.78818</v>
      </c>
      <c r="T119" s="40" t="n">
        <f aca="false">T120</f>
        <v>1398.788</v>
      </c>
      <c r="U119" s="41" t="n">
        <f aca="false">T119-S119</f>
        <v>-0.000180000000000291</v>
      </c>
      <c r="V119" s="41"/>
      <c r="W119" s="41"/>
      <c r="X119" s="41"/>
      <c r="Y119" s="41"/>
      <c r="Z119" s="42"/>
      <c r="AA119" s="42"/>
      <c r="AB119" s="42"/>
      <c r="AC119" s="42"/>
      <c r="AD119" s="43"/>
    </row>
    <row r="120" s="44" customFormat="true" ht="18.75" hidden="false" customHeight="false" outlineLevel="0" collapsed="false">
      <c r="A120" s="57" t="s">
        <v>139</v>
      </c>
      <c r="B120" s="58" t="s">
        <v>25</v>
      </c>
      <c r="C120" s="58" t="s">
        <v>64</v>
      </c>
      <c r="D120" s="58" t="s">
        <v>27</v>
      </c>
      <c r="E120" s="58"/>
      <c r="F120" s="58"/>
      <c r="G120" s="46" t="n">
        <v>1521.31</v>
      </c>
      <c r="H120" s="59" t="n">
        <f aca="false">H121+H125</f>
        <v>0</v>
      </c>
      <c r="I120" s="36" t="n">
        <f aca="false">I121+I125</f>
        <v>1521.31</v>
      </c>
      <c r="J120" s="36" t="n">
        <f aca="false">J121+J125</f>
        <v>0</v>
      </c>
      <c r="K120" s="36" t="n">
        <f aca="false">I120+J120</f>
        <v>1521.31</v>
      </c>
      <c r="L120" s="36" t="n">
        <f aca="false">L121+L125</f>
        <v>0</v>
      </c>
      <c r="M120" s="36" t="n">
        <f aca="false">K120+L120</f>
        <v>1521.31</v>
      </c>
      <c r="N120" s="36" t="n">
        <f aca="false">N121+N125</f>
        <v>-122.52182</v>
      </c>
      <c r="O120" s="36" t="n">
        <f aca="false">M120+N120</f>
        <v>1398.78818</v>
      </c>
      <c r="P120" s="36" t="n">
        <f aca="false">P121+P125</f>
        <v>0</v>
      </c>
      <c r="Q120" s="46" t="n">
        <f aca="false">O120+P120</f>
        <v>1398.78818</v>
      </c>
      <c r="R120" s="36" t="n">
        <f aca="false">R121+R125</f>
        <v>0</v>
      </c>
      <c r="S120" s="46" t="n">
        <f aca="false">Q120+R120</f>
        <v>1398.78818</v>
      </c>
      <c r="T120" s="40" t="n">
        <f aca="false">T121+T125</f>
        <v>1398.788</v>
      </c>
      <c r="U120" s="41" t="n">
        <f aca="false">T120-S120</f>
        <v>-0.000180000000000291</v>
      </c>
      <c r="V120" s="41"/>
      <c r="W120" s="41"/>
      <c r="X120" s="41"/>
      <c r="Y120" s="41"/>
      <c r="Z120" s="42"/>
      <c r="AA120" s="42"/>
      <c r="AB120" s="42"/>
      <c r="AC120" s="42"/>
      <c r="AD120" s="43"/>
    </row>
    <row r="121" s="44" customFormat="true" ht="52.5" hidden="false" customHeight="true" outlineLevel="0" collapsed="false">
      <c r="A121" s="57" t="s">
        <v>140</v>
      </c>
      <c r="B121" s="58" t="s">
        <v>25</v>
      </c>
      <c r="C121" s="58" t="s">
        <v>64</v>
      </c>
      <c r="D121" s="58" t="s">
        <v>27</v>
      </c>
      <c r="E121" s="58" t="s">
        <v>141</v>
      </c>
      <c r="F121" s="58"/>
      <c r="G121" s="46" t="n">
        <f aca="false">G123</f>
        <v>422.52</v>
      </c>
      <c r="H121" s="59" t="n">
        <f aca="false">H123</f>
        <v>0</v>
      </c>
      <c r="I121" s="36" t="n">
        <f aca="false">I123</f>
        <v>422.52</v>
      </c>
      <c r="J121" s="36" t="n">
        <f aca="false">J123</f>
        <v>0</v>
      </c>
      <c r="K121" s="36" t="n">
        <f aca="false">I121+J121</f>
        <v>422.52</v>
      </c>
      <c r="L121" s="36" t="n">
        <f aca="false">L123</f>
        <v>0</v>
      </c>
      <c r="M121" s="36" t="n">
        <f aca="false">K121+L121</f>
        <v>422.52</v>
      </c>
      <c r="N121" s="36" t="n">
        <f aca="false">N122</f>
        <v>0</v>
      </c>
      <c r="O121" s="36" t="n">
        <f aca="false">M121+N121</f>
        <v>422.52</v>
      </c>
      <c r="P121" s="36" t="n">
        <f aca="false">P122</f>
        <v>0</v>
      </c>
      <c r="Q121" s="46" t="n">
        <f aca="false">O121+P121</f>
        <v>422.52</v>
      </c>
      <c r="R121" s="36" t="n">
        <f aca="false">R122</f>
        <v>0</v>
      </c>
      <c r="S121" s="46" t="n">
        <f aca="false">Q121+R121</f>
        <v>422.52</v>
      </c>
      <c r="T121" s="40" t="n">
        <f aca="false">T122</f>
        <v>422.52</v>
      </c>
      <c r="U121" s="41" t="n">
        <f aca="false">T121-S121</f>
        <v>0</v>
      </c>
      <c r="V121" s="41"/>
      <c r="W121" s="41"/>
      <c r="X121" s="41"/>
      <c r="Y121" s="41"/>
      <c r="Z121" s="42"/>
      <c r="AA121" s="42"/>
      <c r="AB121" s="42"/>
      <c r="AC121" s="42"/>
      <c r="AD121" s="43"/>
    </row>
    <row r="122" s="44" customFormat="true" ht="37.5" hidden="false" customHeight="true" outlineLevel="0" collapsed="false">
      <c r="A122" s="57" t="s">
        <v>142</v>
      </c>
      <c r="B122" s="58" t="s">
        <v>25</v>
      </c>
      <c r="C122" s="58" t="s">
        <v>64</v>
      </c>
      <c r="D122" s="58" t="s">
        <v>27</v>
      </c>
      <c r="E122" s="58" t="s">
        <v>143</v>
      </c>
      <c r="F122" s="58"/>
      <c r="G122" s="46"/>
      <c r="H122" s="59"/>
      <c r="I122" s="36"/>
      <c r="J122" s="36"/>
      <c r="K122" s="36"/>
      <c r="L122" s="36"/>
      <c r="M122" s="36" t="n">
        <f aca="false">M123</f>
        <v>422.52</v>
      </c>
      <c r="N122" s="36" t="n">
        <f aca="false">N123</f>
        <v>0</v>
      </c>
      <c r="O122" s="36" t="n">
        <f aca="false">M122+N122</f>
        <v>422.52</v>
      </c>
      <c r="P122" s="36" t="n">
        <f aca="false">P123</f>
        <v>0</v>
      </c>
      <c r="Q122" s="46" t="n">
        <f aca="false">O122+P122</f>
        <v>422.52</v>
      </c>
      <c r="R122" s="36" t="n">
        <f aca="false">R123</f>
        <v>0</v>
      </c>
      <c r="S122" s="46" t="n">
        <f aca="false">Q122+R122</f>
        <v>422.52</v>
      </c>
      <c r="T122" s="40" t="n">
        <f aca="false">T123</f>
        <v>422.52</v>
      </c>
      <c r="U122" s="41" t="n">
        <f aca="false">T122-S122</f>
        <v>0</v>
      </c>
      <c r="V122" s="41"/>
      <c r="W122" s="41"/>
      <c r="X122" s="41"/>
      <c r="Y122" s="41"/>
      <c r="Z122" s="42"/>
      <c r="AA122" s="42"/>
      <c r="AB122" s="42"/>
      <c r="AC122" s="42"/>
      <c r="AD122" s="43"/>
    </row>
    <row r="123" s="44" customFormat="true" ht="54" hidden="false" customHeight="true" outlineLevel="0" collapsed="false">
      <c r="A123" s="57" t="s">
        <v>144</v>
      </c>
      <c r="B123" s="58" t="s">
        <v>25</v>
      </c>
      <c r="C123" s="58" t="s">
        <v>64</v>
      </c>
      <c r="D123" s="58" t="s">
        <v>27</v>
      </c>
      <c r="E123" s="58" t="s">
        <v>145</v>
      </c>
      <c r="F123" s="58" t="s">
        <v>146</v>
      </c>
      <c r="G123" s="46" t="n">
        <v>422.52</v>
      </c>
      <c r="H123" s="59" t="n">
        <f aca="false">H124</f>
        <v>0</v>
      </c>
      <c r="I123" s="36" t="n">
        <f aca="false">I124</f>
        <v>422.52</v>
      </c>
      <c r="J123" s="36" t="n">
        <f aca="false">J124</f>
        <v>0</v>
      </c>
      <c r="K123" s="36" t="n">
        <f aca="false">I123+J123</f>
        <v>422.52</v>
      </c>
      <c r="L123" s="36" t="n">
        <f aca="false">L124</f>
        <v>0</v>
      </c>
      <c r="M123" s="36" t="n">
        <f aca="false">K123+L123</f>
        <v>422.52</v>
      </c>
      <c r="N123" s="36" t="n">
        <f aca="false">N124</f>
        <v>0</v>
      </c>
      <c r="O123" s="36" t="n">
        <f aca="false">M123+N123</f>
        <v>422.52</v>
      </c>
      <c r="P123" s="36" t="n">
        <f aca="false">P124</f>
        <v>0</v>
      </c>
      <c r="Q123" s="46" t="n">
        <f aca="false">O123+P123</f>
        <v>422.52</v>
      </c>
      <c r="R123" s="36" t="n">
        <f aca="false">R124</f>
        <v>0</v>
      </c>
      <c r="S123" s="46" t="n">
        <f aca="false">Q123+R123</f>
        <v>422.52</v>
      </c>
      <c r="T123" s="40" t="n">
        <f aca="false">T124</f>
        <v>422.52</v>
      </c>
      <c r="U123" s="41" t="n">
        <f aca="false">T123-S123</f>
        <v>0</v>
      </c>
      <c r="V123" s="41"/>
      <c r="W123" s="41"/>
      <c r="X123" s="41"/>
      <c r="Y123" s="41"/>
      <c r="Z123" s="42"/>
      <c r="AA123" s="42"/>
      <c r="AB123" s="42"/>
      <c r="AC123" s="42"/>
      <c r="AD123" s="43"/>
    </row>
    <row r="124" s="74" customFormat="true" ht="30" hidden="false" customHeight="false" outlineLevel="0" collapsed="false">
      <c r="A124" s="66" t="s">
        <v>147</v>
      </c>
      <c r="B124" s="67" t="s">
        <v>25</v>
      </c>
      <c r="C124" s="67" t="s">
        <v>64</v>
      </c>
      <c r="D124" s="67" t="s">
        <v>27</v>
      </c>
      <c r="E124" s="67" t="s">
        <v>143</v>
      </c>
      <c r="F124" s="67" t="s">
        <v>146</v>
      </c>
      <c r="G124" s="68" t="n">
        <v>422.52</v>
      </c>
      <c r="H124" s="69"/>
      <c r="I124" s="70" t="n">
        <f aca="false">G124+H124</f>
        <v>422.52</v>
      </c>
      <c r="J124" s="70" t="n">
        <v>0</v>
      </c>
      <c r="K124" s="70" t="n">
        <f aca="false">I124+J124</f>
        <v>422.52</v>
      </c>
      <c r="L124" s="70" t="n">
        <v>0</v>
      </c>
      <c r="M124" s="70" t="n">
        <f aca="false">K124+L124</f>
        <v>422.52</v>
      </c>
      <c r="N124" s="70" t="n">
        <v>0</v>
      </c>
      <c r="O124" s="70" t="n">
        <f aca="false">M124+N124</f>
        <v>422.52</v>
      </c>
      <c r="P124" s="70" t="n">
        <v>0</v>
      </c>
      <c r="Q124" s="68" t="n">
        <f aca="false">O124+P124</f>
        <v>422.52</v>
      </c>
      <c r="R124" s="70" t="n">
        <v>0</v>
      </c>
      <c r="S124" s="68" t="n">
        <f aca="false">Q124+R124</f>
        <v>422.52</v>
      </c>
      <c r="T124" s="71" t="n">
        <v>422.52</v>
      </c>
      <c r="U124" s="72" t="n">
        <f aca="false">T124-S124</f>
        <v>0</v>
      </c>
      <c r="V124" s="72"/>
      <c r="W124" s="72"/>
      <c r="X124" s="72"/>
      <c r="Y124" s="72"/>
      <c r="Z124" s="72"/>
      <c r="AA124" s="72"/>
      <c r="AB124" s="72"/>
      <c r="AC124" s="72"/>
      <c r="AD124" s="73"/>
    </row>
    <row r="125" s="44" customFormat="true" ht="18.75" hidden="false" customHeight="false" outlineLevel="0" collapsed="false">
      <c r="A125" s="57" t="s">
        <v>55</v>
      </c>
      <c r="B125" s="58" t="s">
        <v>25</v>
      </c>
      <c r="C125" s="58" t="s">
        <v>64</v>
      </c>
      <c r="D125" s="58" t="s">
        <v>27</v>
      </c>
      <c r="E125" s="58" t="s">
        <v>56</v>
      </c>
      <c r="F125" s="58"/>
      <c r="G125" s="46" t="n">
        <f aca="false">G126</f>
        <v>1098.79</v>
      </c>
      <c r="H125" s="59" t="n">
        <f aca="false">H126</f>
        <v>0</v>
      </c>
      <c r="I125" s="36" t="n">
        <f aca="false">I126</f>
        <v>1098.79</v>
      </c>
      <c r="J125" s="36" t="n">
        <f aca="false">J126</f>
        <v>0</v>
      </c>
      <c r="K125" s="36" t="n">
        <f aca="false">I125+J125</f>
        <v>1098.79</v>
      </c>
      <c r="L125" s="36" t="n">
        <f aca="false">L126</f>
        <v>0</v>
      </c>
      <c r="M125" s="36" t="n">
        <f aca="false">K125+L125</f>
        <v>1098.79</v>
      </c>
      <c r="N125" s="36" t="n">
        <f aca="false">N126</f>
        <v>-122.52182</v>
      </c>
      <c r="O125" s="36" t="n">
        <f aca="false">M125+N125</f>
        <v>976.26818</v>
      </c>
      <c r="P125" s="36" t="n">
        <f aca="false">P126</f>
        <v>0</v>
      </c>
      <c r="Q125" s="46" t="n">
        <f aca="false">O125+P125</f>
        <v>976.26818</v>
      </c>
      <c r="R125" s="36" t="n">
        <f aca="false">R126</f>
        <v>0</v>
      </c>
      <c r="S125" s="46" t="n">
        <f aca="false">Q125+R125</f>
        <v>976.26818</v>
      </c>
      <c r="T125" s="40" t="n">
        <f aca="false">T126</f>
        <v>976.268</v>
      </c>
      <c r="U125" s="41" t="n">
        <f aca="false">T125-S125</f>
        <v>-0.000179999999886604</v>
      </c>
      <c r="V125" s="41"/>
      <c r="W125" s="41"/>
      <c r="X125" s="41"/>
      <c r="Y125" s="41"/>
      <c r="Z125" s="42"/>
      <c r="AA125" s="42"/>
      <c r="AB125" s="42"/>
      <c r="AC125" s="42"/>
      <c r="AD125" s="43"/>
    </row>
    <row r="126" s="44" customFormat="true" ht="57.75" hidden="false" customHeight="true" outlineLevel="0" collapsed="false">
      <c r="A126" s="65" t="s">
        <v>148</v>
      </c>
      <c r="B126" s="58" t="s">
        <v>25</v>
      </c>
      <c r="C126" s="58" t="s">
        <v>64</v>
      </c>
      <c r="D126" s="58" t="s">
        <v>27</v>
      </c>
      <c r="E126" s="58" t="s">
        <v>149</v>
      </c>
      <c r="F126" s="58"/>
      <c r="G126" s="46" t="n">
        <f aca="false">G127</f>
        <v>1098.79</v>
      </c>
      <c r="H126" s="59" t="n">
        <f aca="false">H127</f>
        <v>0</v>
      </c>
      <c r="I126" s="36" t="n">
        <f aca="false">I127</f>
        <v>1098.79</v>
      </c>
      <c r="J126" s="36" t="n">
        <f aca="false">J127</f>
        <v>0</v>
      </c>
      <c r="K126" s="36" t="n">
        <f aca="false">I126+J126</f>
        <v>1098.79</v>
      </c>
      <c r="L126" s="36" t="n">
        <f aca="false">L127</f>
        <v>0</v>
      </c>
      <c r="M126" s="36" t="n">
        <f aca="false">K126+L126</f>
        <v>1098.79</v>
      </c>
      <c r="N126" s="36" t="n">
        <f aca="false">N127</f>
        <v>-122.52182</v>
      </c>
      <c r="O126" s="36" t="n">
        <f aca="false">M126+N126</f>
        <v>976.26818</v>
      </c>
      <c r="P126" s="36" t="n">
        <f aca="false">P127</f>
        <v>0</v>
      </c>
      <c r="Q126" s="46" t="n">
        <f aca="false">O126+P126</f>
        <v>976.26818</v>
      </c>
      <c r="R126" s="36" t="n">
        <f aca="false">R127</f>
        <v>0</v>
      </c>
      <c r="S126" s="46" t="n">
        <f aca="false">Q126+R126</f>
        <v>976.26818</v>
      </c>
      <c r="T126" s="40" t="n">
        <f aca="false">T127</f>
        <v>976.268</v>
      </c>
      <c r="U126" s="41" t="n">
        <f aca="false">T126-S126</f>
        <v>-0.000179999999886604</v>
      </c>
      <c r="V126" s="41"/>
      <c r="W126" s="41"/>
      <c r="X126" s="41"/>
      <c r="Y126" s="41"/>
      <c r="Z126" s="42"/>
      <c r="AA126" s="42"/>
      <c r="AB126" s="42"/>
      <c r="AC126" s="42"/>
      <c r="AD126" s="43"/>
    </row>
    <row r="127" s="44" customFormat="true" ht="36" hidden="false" customHeight="true" outlineLevel="0" collapsed="false">
      <c r="A127" s="57" t="s">
        <v>150</v>
      </c>
      <c r="B127" s="58" t="s">
        <v>25</v>
      </c>
      <c r="C127" s="58" t="s">
        <v>64</v>
      </c>
      <c r="D127" s="58" t="s">
        <v>27</v>
      </c>
      <c r="E127" s="58" t="s">
        <v>149</v>
      </c>
      <c r="F127" s="58" t="s">
        <v>146</v>
      </c>
      <c r="G127" s="46" t="n">
        <v>1098.79</v>
      </c>
      <c r="H127" s="59"/>
      <c r="I127" s="36" t="n">
        <f aca="false">G127+H127</f>
        <v>1098.79</v>
      </c>
      <c r="J127" s="36" t="n">
        <v>0</v>
      </c>
      <c r="K127" s="36" t="n">
        <f aca="false">I127+J127</f>
        <v>1098.79</v>
      </c>
      <c r="L127" s="36" t="n">
        <v>0</v>
      </c>
      <c r="M127" s="36" t="n">
        <f aca="false">K127+L127</f>
        <v>1098.79</v>
      </c>
      <c r="N127" s="36" t="n">
        <v>-122.52182</v>
      </c>
      <c r="O127" s="36" t="n">
        <f aca="false">M127+N127</f>
        <v>976.26818</v>
      </c>
      <c r="P127" s="36"/>
      <c r="Q127" s="46" t="n">
        <f aca="false">O127+P127</f>
        <v>976.26818</v>
      </c>
      <c r="R127" s="36"/>
      <c r="S127" s="46" t="n">
        <f aca="false">Q127+R127</f>
        <v>976.26818</v>
      </c>
      <c r="T127" s="40" t="n">
        <v>976.268</v>
      </c>
      <c r="U127" s="41" t="n">
        <f aca="false">T127-S127</f>
        <v>-0.000179999999886604</v>
      </c>
      <c r="V127" s="41"/>
      <c r="W127" s="41"/>
      <c r="X127" s="41"/>
      <c r="Y127" s="41"/>
      <c r="Z127" s="42"/>
      <c r="AA127" s="42"/>
      <c r="AB127" s="42"/>
      <c r="AC127" s="42"/>
      <c r="AD127" s="43"/>
    </row>
    <row r="128" s="44" customFormat="true" ht="18.75" hidden="true" customHeight="false" outlineLevel="0" collapsed="false">
      <c r="A128" s="57" t="s">
        <v>151</v>
      </c>
      <c r="B128" s="58" t="s">
        <v>25</v>
      </c>
      <c r="C128" s="58" t="s">
        <v>64</v>
      </c>
      <c r="D128" s="58" t="s">
        <v>152</v>
      </c>
      <c r="E128" s="58"/>
      <c r="F128" s="58"/>
      <c r="G128" s="39" t="n">
        <f aca="false">SUM(G129,)</f>
        <v>0</v>
      </c>
      <c r="H128" s="39" t="n">
        <f aca="false">SUM(H129,)</f>
        <v>0</v>
      </c>
      <c r="I128" s="36" t="n">
        <f aca="false">I129</f>
        <v>0</v>
      </c>
      <c r="J128" s="36" t="n">
        <f aca="false">J129</f>
        <v>0</v>
      </c>
      <c r="K128" s="36" t="n">
        <f aca="false">I128+J128</f>
        <v>0</v>
      </c>
      <c r="L128" s="36" t="n">
        <f aca="false">L129</f>
        <v>0</v>
      </c>
      <c r="M128" s="36" t="n">
        <f aca="false">K128+L128</f>
        <v>0</v>
      </c>
      <c r="N128" s="36" t="n">
        <f aca="false">N129</f>
        <v>0</v>
      </c>
      <c r="O128" s="36" t="n">
        <f aca="false">M128+N128</f>
        <v>0</v>
      </c>
      <c r="P128" s="36" t="n">
        <f aca="false">P129</f>
        <v>0</v>
      </c>
      <c r="Q128" s="46" t="n">
        <f aca="false">O128+P128</f>
        <v>0</v>
      </c>
      <c r="R128" s="36" t="n">
        <f aca="false">R129</f>
        <v>0</v>
      </c>
      <c r="S128" s="46" t="n">
        <f aca="false">Q128+R128</f>
        <v>0</v>
      </c>
      <c r="T128" s="40"/>
      <c r="U128" s="41" t="n">
        <f aca="false">T128-S128</f>
        <v>0</v>
      </c>
      <c r="V128" s="41"/>
      <c r="W128" s="41"/>
      <c r="X128" s="41"/>
      <c r="Y128" s="41"/>
      <c r="Z128" s="42"/>
      <c r="AA128" s="42"/>
      <c r="AB128" s="42"/>
      <c r="AC128" s="42"/>
      <c r="AD128" s="43"/>
    </row>
    <row r="129" s="44" customFormat="true" ht="18.75" hidden="true" customHeight="false" outlineLevel="0" collapsed="false">
      <c r="A129" s="57" t="s">
        <v>153</v>
      </c>
      <c r="B129" s="58" t="s">
        <v>25</v>
      </c>
      <c r="C129" s="58" t="s">
        <v>64</v>
      </c>
      <c r="D129" s="58" t="s">
        <v>152</v>
      </c>
      <c r="E129" s="58" t="s">
        <v>154</v>
      </c>
      <c r="F129" s="58"/>
      <c r="G129" s="46" t="n">
        <f aca="false">SUM(,G130)</f>
        <v>0</v>
      </c>
      <c r="H129" s="46" t="n">
        <f aca="false">SUM(,H130)</f>
        <v>0</v>
      </c>
      <c r="I129" s="36" t="n">
        <f aca="false">I130</f>
        <v>0</v>
      </c>
      <c r="J129" s="36" t="n">
        <f aca="false">J130</f>
        <v>0</v>
      </c>
      <c r="K129" s="36" t="n">
        <f aca="false">I129+J129</f>
        <v>0</v>
      </c>
      <c r="L129" s="36" t="n">
        <f aca="false">L130</f>
        <v>0</v>
      </c>
      <c r="M129" s="36" t="n">
        <f aca="false">K129+L129</f>
        <v>0</v>
      </c>
      <c r="N129" s="36" t="n">
        <f aca="false">N130</f>
        <v>0</v>
      </c>
      <c r="O129" s="36" t="n">
        <f aca="false">M129+N129</f>
        <v>0</v>
      </c>
      <c r="P129" s="36" t="n">
        <f aca="false">P130</f>
        <v>0</v>
      </c>
      <c r="Q129" s="46" t="n">
        <f aca="false">O129+P129</f>
        <v>0</v>
      </c>
      <c r="R129" s="36" t="n">
        <f aca="false">R130</f>
        <v>0</v>
      </c>
      <c r="S129" s="46" t="n">
        <f aca="false">Q129+R129</f>
        <v>0</v>
      </c>
      <c r="T129" s="40"/>
      <c r="U129" s="41" t="n">
        <f aca="false">T129-S129</f>
        <v>0</v>
      </c>
      <c r="V129" s="41"/>
      <c r="W129" s="41"/>
      <c r="X129" s="41"/>
      <c r="Y129" s="41"/>
      <c r="Z129" s="42"/>
      <c r="AA129" s="42"/>
      <c r="AB129" s="42"/>
      <c r="AC129" s="42"/>
      <c r="AD129" s="43"/>
    </row>
    <row r="130" s="44" customFormat="true" ht="18.75" hidden="true" customHeight="false" outlineLevel="0" collapsed="false">
      <c r="A130" s="57" t="s">
        <v>155</v>
      </c>
      <c r="B130" s="58" t="s">
        <v>25</v>
      </c>
      <c r="C130" s="58" t="s">
        <v>64</v>
      </c>
      <c r="D130" s="58" t="s">
        <v>152</v>
      </c>
      <c r="E130" s="58" t="s">
        <v>156</v>
      </c>
      <c r="F130" s="58"/>
      <c r="G130" s="46" t="n">
        <f aca="false">SUM(G131:G131)</f>
        <v>0</v>
      </c>
      <c r="H130" s="46" t="n">
        <f aca="false">SUM(H131:H131)</f>
        <v>0</v>
      </c>
      <c r="I130" s="36" t="n">
        <f aca="false">I131</f>
        <v>0</v>
      </c>
      <c r="J130" s="36" t="n">
        <f aca="false">J131</f>
        <v>0</v>
      </c>
      <c r="K130" s="36" t="n">
        <f aca="false">I130+J130</f>
        <v>0</v>
      </c>
      <c r="L130" s="36" t="n">
        <f aca="false">L131</f>
        <v>0</v>
      </c>
      <c r="M130" s="36" t="n">
        <f aca="false">K130+L130</f>
        <v>0</v>
      </c>
      <c r="N130" s="36" t="n">
        <f aca="false">N131</f>
        <v>0</v>
      </c>
      <c r="O130" s="36" t="n">
        <f aca="false">M130+N130</f>
        <v>0</v>
      </c>
      <c r="P130" s="36" t="n">
        <f aca="false">P131</f>
        <v>0</v>
      </c>
      <c r="Q130" s="46" t="n">
        <f aca="false">O130+P130</f>
        <v>0</v>
      </c>
      <c r="R130" s="36" t="n">
        <f aca="false">R131</f>
        <v>0</v>
      </c>
      <c r="S130" s="46" t="n">
        <f aca="false">Q130+R130</f>
        <v>0</v>
      </c>
      <c r="T130" s="40"/>
      <c r="U130" s="41" t="n">
        <f aca="false">T130-S130</f>
        <v>0</v>
      </c>
      <c r="V130" s="41"/>
      <c r="W130" s="41"/>
      <c r="X130" s="41"/>
      <c r="Y130" s="41"/>
      <c r="Z130" s="42"/>
      <c r="AA130" s="42"/>
      <c r="AB130" s="42"/>
      <c r="AC130" s="42"/>
      <c r="AD130" s="43"/>
    </row>
    <row r="131" s="44" customFormat="true" ht="56.25" hidden="true" customHeight="false" outlineLevel="0" collapsed="false">
      <c r="A131" s="57" t="s">
        <v>100</v>
      </c>
      <c r="B131" s="58" t="s">
        <v>25</v>
      </c>
      <c r="C131" s="58" t="s">
        <v>64</v>
      </c>
      <c r="D131" s="58" t="s">
        <v>152</v>
      </c>
      <c r="E131" s="58" t="s">
        <v>156</v>
      </c>
      <c r="F131" s="75" t="s">
        <v>101</v>
      </c>
      <c r="G131" s="46" t="n">
        <v>0</v>
      </c>
      <c r="H131" s="76"/>
      <c r="I131" s="36" t="n">
        <f aca="false">G131+H131</f>
        <v>0</v>
      </c>
      <c r="J131" s="36" t="n">
        <f aca="false">H131+I131</f>
        <v>0</v>
      </c>
      <c r="K131" s="36" t="n">
        <f aca="false">I131+J131</f>
        <v>0</v>
      </c>
      <c r="L131" s="36" t="n">
        <f aca="false">J131+K131</f>
        <v>0</v>
      </c>
      <c r="M131" s="36" t="n">
        <f aca="false">K131+L131</f>
        <v>0</v>
      </c>
      <c r="N131" s="36" t="n">
        <f aca="false">L131+M131</f>
        <v>0</v>
      </c>
      <c r="O131" s="36" t="n">
        <f aca="false">M131+N131</f>
        <v>0</v>
      </c>
      <c r="P131" s="36" t="n">
        <f aca="false">N131+O131</f>
        <v>0</v>
      </c>
      <c r="Q131" s="46" t="n">
        <f aca="false">O131+P131</f>
        <v>0</v>
      </c>
      <c r="R131" s="36" t="n">
        <f aca="false">P131+Q131</f>
        <v>0</v>
      </c>
      <c r="S131" s="46" t="n">
        <f aca="false">Q131+R131</f>
        <v>0</v>
      </c>
      <c r="T131" s="40"/>
      <c r="U131" s="41" t="n">
        <f aca="false">T131-S131</f>
        <v>0</v>
      </c>
      <c r="V131" s="41"/>
      <c r="W131" s="41"/>
      <c r="X131" s="41"/>
      <c r="Y131" s="41"/>
      <c r="Z131" s="42"/>
      <c r="AA131" s="42"/>
      <c r="AB131" s="42"/>
      <c r="AC131" s="42"/>
      <c r="AD131" s="43"/>
    </row>
    <row r="132" s="44" customFormat="true" ht="18.75" hidden="true" customHeight="false" outlineLevel="0" collapsed="false">
      <c r="A132" s="61" t="s">
        <v>157</v>
      </c>
      <c r="B132" s="58" t="s">
        <v>25</v>
      </c>
      <c r="C132" s="58" t="s">
        <v>64</v>
      </c>
      <c r="D132" s="58" t="s">
        <v>158</v>
      </c>
      <c r="E132" s="58"/>
      <c r="F132" s="58"/>
      <c r="G132" s="39" t="n">
        <f aca="false">SUM(G133,G137)</f>
        <v>0</v>
      </c>
      <c r="H132" s="59"/>
      <c r="I132" s="36" t="n">
        <f aca="false">G132+H132</f>
        <v>0</v>
      </c>
      <c r="J132" s="36" t="n">
        <f aca="false">H132+I132</f>
        <v>0</v>
      </c>
      <c r="K132" s="36" t="n">
        <f aca="false">I132+J132</f>
        <v>0</v>
      </c>
      <c r="L132" s="36" t="n">
        <f aca="false">J132+K132</f>
        <v>0</v>
      </c>
      <c r="M132" s="36" t="n">
        <f aca="false">K132+L132</f>
        <v>0</v>
      </c>
      <c r="N132" s="36" t="n">
        <f aca="false">L132+M132</f>
        <v>0</v>
      </c>
      <c r="O132" s="36" t="n">
        <f aca="false">M132+N132</f>
        <v>0</v>
      </c>
      <c r="P132" s="36" t="n">
        <f aca="false">N132+O132</f>
        <v>0</v>
      </c>
      <c r="Q132" s="46" t="n">
        <f aca="false">O132+P132</f>
        <v>0</v>
      </c>
      <c r="R132" s="36" t="n">
        <f aca="false">P132+Q132</f>
        <v>0</v>
      </c>
      <c r="S132" s="46" t="n">
        <f aca="false">Q132+R132</f>
        <v>0</v>
      </c>
      <c r="T132" s="40"/>
      <c r="U132" s="41" t="n">
        <f aca="false">T132-S132</f>
        <v>0</v>
      </c>
      <c r="V132" s="41"/>
      <c r="W132" s="41"/>
      <c r="X132" s="41"/>
      <c r="Y132" s="41"/>
      <c r="Z132" s="42"/>
      <c r="AA132" s="42"/>
      <c r="AB132" s="42"/>
      <c r="AC132" s="42"/>
      <c r="AD132" s="43"/>
    </row>
    <row r="133" s="44" customFormat="true" ht="28.5" hidden="true" customHeight="true" outlineLevel="0" collapsed="false">
      <c r="A133" s="61" t="s">
        <v>157</v>
      </c>
      <c r="B133" s="58" t="s">
        <v>25</v>
      </c>
      <c r="C133" s="58" t="s">
        <v>64</v>
      </c>
      <c r="D133" s="58" t="s">
        <v>158</v>
      </c>
      <c r="E133" s="62" t="s">
        <v>159</v>
      </c>
      <c r="F133" s="58"/>
      <c r="G133" s="46" t="n">
        <f aca="false">G134</f>
        <v>0</v>
      </c>
      <c r="H133" s="59"/>
      <c r="I133" s="36" t="n">
        <f aca="false">G133+H133</f>
        <v>0</v>
      </c>
      <c r="J133" s="36" t="n">
        <f aca="false">H133+I133</f>
        <v>0</v>
      </c>
      <c r="K133" s="36" t="n">
        <f aca="false">I133+J133</f>
        <v>0</v>
      </c>
      <c r="L133" s="36" t="n">
        <f aca="false">J133+K133</f>
        <v>0</v>
      </c>
      <c r="M133" s="36" t="n">
        <f aca="false">K133+L133</f>
        <v>0</v>
      </c>
      <c r="N133" s="36" t="n">
        <f aca="false">L133+M133</f>
        <v>0</v>
      </c>
      <c r="O133" s="36" t="n">
        <f aca="false">M133+N133</f>
        <v>0</v>
      </c>
      <c r="P133" s="36" t="n">
        <f aca="false">N133+O133</f>
        <v>0</v>
      </c>
      <c r="Q133" s="46" t="n">
        <f aca="false">O133+P133</f>
        <v>0</v>
      </c>
      <c r="R133" s="36" t="n">
        <f aca="false">P133+Q133</f>
        <v>0</v>
      </c>
      <c r="S133" s="46" t="n">
        <f aca="false">Q133+R133</f>
        <v>0</v>
      </c>
      <c r="T133" s="40"/>
      <c r="U133" s="41" t="n">
        <f aca="false">T133-S133</f>
        <v>0</v>
      </c>
      <c r="V133" s="41"/>
      <c r="W133" s="41"/>
      <c r="X133" s="41"/>
      <c r="Y133" s="41"/>
      <c r="Z133" s="42"/>
      <c r="AA133" s="42"/>
      <c r="AB133" s="42"/>
      <c r="AC133" s="42"/>
      <c r="AD133" s="43"/>
    </row>
    <row r="134" s="44" customFormat="true" ht="55.5" hidden="true" customHeight="true" outlineLevel="0" collapsed="false">
      <c r="A134" s="61" t="s">
        <v>160</v>
      </c>
      <c r="B134" s="58" t="s">
        <v>25</v>
      </c>
      <c r="C134" s="58" t="s">
        <v>64</v>
      </c>
      <c r="D134" s="58" t="s">
        <v>158</v>
      </c>
      <c r="E134" s="62" t="s">
        <v>161</v>
      </c>
      <c r="F134" s="58"/>
      <c r="G134" s="46" t="n">
        <f aca="false">G135</f>
        <v>0</v>
      </c>
      <c r="H134" s="59"/>
      <c r="I134" s="36" t="n">
        <f aca="false">G134+H134</f>
        <v>0</v>
      </c>
      <c r="J134" s="36" t="n">
        <f aca="false">H134+I134</f>
        <v>0</v>
      </c>
      <c r="K134" s="36" t="n">
        <f aca="false">I134+J134</f>
        <v>0</v>
      </c>
      <c r="L134" s="36" t="n">
        <f aca="false">J134+K134</f>
        <v>0</v>
      </c>
      <c r="M134" s="36" t="n">
        <f aca="false">K134+L134</f>
        <v>0</v>
      </c>
      <c r="N134" s="36" t="n">
        <f aca="false">L134+M134</f>
        <v>0</v>
      </c>
      <c r="O134" s="36" t="n">
        <f aca="false">M134+N134</f>
        <v>0</v>
      </c>
      <c r="P134" s="36" t="n">
        <f aca="false">N134+O134</f>
        <v>0</v>
      </c>
      <c r="Q134" s="46" t="n">
        <f aca="false">O134+P134</f>
        <v>0</v>
      </c>
      <c r="R134" s="36" t="n">
        <f aca="false">P134+Q134</f>
        <v>0</v>
      </c>
      <c r="S134" s="46" t="n">
        <f aca="false">Q134+R134</f>
        <v>0</v>
      </c>
      <c r="T134" s="40"/>
      <c r="U134" s="41" t="n">
        <f aca="false">T134-S134</f>
        <v>0</v>
      </c>
      <c r="V134" s="41"/>
      <c r="W134" s="41"/>
      <c r="X134" s="41"/>
      <c r="Y134" s="41"/>
      <c r="Z134" s="42"/>
      <c r="AA134" s="42"/>
      <c r="AB134" s="42"/>
      <c r="AC134" s="42"/>
      <c r="AD134" s="43"/>
    </row>
    <row r="135" s="44" customFormat="true" ht="37.5" hidden="true" customHeight="false" outlineLevel="0" collapsed="false">
      <c r="A135" s="61" t="s">
        <v>162</v>
      </c>
      <c r="B135" s="58" t="s">
        <v>25</v>
      </c>
      <c r="C135" s="58" t="s">
        <v>64</v>
      </c>
      <c r="D135" s="58" t="s">
        <v>158</v>
      </c>
      <c r="E135" s="62" t="s">
        <v>163</v>
      </c>
      <c r="F135" s="58"/>
      <c r="G135" s="46" t="n">
        <f aca="false">G136</f>
        <v>0</v>
      </c>
      <c r="H135" s="59"/>
      <c r="I135" s="36" t="n">
        <f aca="false">G135+H135</f>
        <v>0</v>
      </c>
      <c r="J135" s="36" t="n">
        <f aca="false">H135+I135</f>
        <v>0</v>
      </c>
      <c r="K135" s="36" t="n">
        <f aca="false">I135+J135</f>
        <v>0</v>
      </c>
      <c r="L135" s="36" t="n">
        <f aca="false">J135+K135</f>
        <v>0</v>
      </c>
      <c r="M135" s="36" t="n">
        <f aca="false">K135+L135</f>
        <v>0</v>
      </c>
      <c r="N135" s="36" t="n">
        <f aca="false">L135+M135</f>
        <v>0</v>
      </c>
      <c r="O135" s="36" t="n">
        <f aca="false">M135+N135</f>
        <v>0</v>
      </c>
      <c r="P135" s="36" t="n">
        <f aca="false">N135+O135</f>
        <v>0</v>
      </c>
      <c r="Q135" s="46" t="n">
        <f aca="false">O135+P135</f>
        <v>0</v>
      </c>
      <c r="R135" s="36" t="n">
        <f aca="false">P135+Q135</f>
        <v>0</v>
      </c>
      <c r="S135" s="46" t="n">
        <f aca="false">Q135+R135</f>
        <v>0</v>
      </c>
      <c r="T135" s="40"/>
      <c r="U135" s="41" t="n">
        <f aca="false">T135-S135</f>
        <v>0</v>
      </c>
      <c r="V135" s="41"/>
      <c r="W135" s="41"/>
      <c r="X135" s="41"/>
      <c r="Y135" s="41"/>
      <c r="Z135" s="42"/>
      <c r="AA135" s="42"/>
      <c r="AB135" s="42"/>
      <c r="AC135" s="42"/>
      <c r="AD135" s="43"/>
    </row>
    <row r="136" s="44" customFormat="true" ht="75" hidden="true" customHeight="false" outlineLevel="0" collapsed="false">
      <c r="A136" s="61" t="s">
        <v>114</v>
      </c>
      <c r="B136" s="58" t="s">
        <v>25</v>
      </c>
      <c r="C136" s="58" t="s">
        <v>64</v>
      </c>
      <c r="D136" s="58" t="s">
        <v>158</v>
      </c>
      <c r="E136" s="62" t="s">
        <v>163</v>
      </c>
      <c r="F136" s="58" t="s">
        <v>115</v>
      </c>
      <c r="G136" s="46" t="n">
        <v>0</v>
      </c>
      <c r="H136" s="59"/>
      <c r="I136" s="36" t="n">
        <f aca="false">G136+H136</f>
        <v>0</v>
      </c>
      <c r="J136" s="36" t="n">
        <f aca="false">H136+I136</f>
        <v>0</v>
      </c>
      <c r="K136" s="36" t="n">
        <f aca="false">I136+J136</f>
        <v>0</v>
      </c>
      <c r="L136" s="36" t="n">
        <f aca="false">J136+K136</f>
        <v>0</v>
      </c>
      <c r="M136" s="36" t="n">
        <f aca="false">K136+L136</f>
        <v>0</v>
      </c>
      <c r="N136" s="36" t="n">
        <f aca="false">L136+M136</f>
        <v>0</v>
      </c>
      <c r="O136" s="36" t="n">
        <f aca="false">M136+N136</f>
        <v>0</v>
      </c>
      <c r="P136" s="36" t="n">
        <f aca="false">N136+O136</f>
        <v>0</v>
      </c>
      <c r="Q136" s="46" t="n">
        <f aca="false">O136+P136</f>
        <v>0</v>
      </c>
      <c r="R136" s="36" t="n">
        <f aca="false">P136+Q136</f>
        <v>0</v>
      </c>
      <c r="S136" s="46" t="n">
        <f aca="false">Q136+R136</f>
        <v>0</v>
      </c>
      <c r="T136" s="40"/>
      <c r="U136" s="41" t="n">
        <f aca="false">T136-S136</f>
        <v>0</v>
      </c>
      <c r="V136" s="41"/>
      <c r="W136" s="41"/>
      <c r="X136" s="41"/>
      <c r="Y136" s="41"/>
      <c r="Z136" s="42"/>
      <c r="AA136" s="42"/>
      <c r="AB136" s="42"/>
      <c r="AC136" s="42"/>
      <c r="AD136" s="43"/>
    </row>
    <row r="137" s="44" customFormat="true" ht="56.25" hidden="true" customHeight="false" outlineLevel="0" collapsed="false">
      <c r="A137" s="61" t="s">
        <v>164</v>
      </c>
      <c r="B137" s="58" t="s">
        <v>25</v>
      </c>
      <c r="C137" s="58" t="s">
        <v>64</v>
      </c>
      <c r="D137" s="58" t="s">
        <v>158</v>
      </c>
      <c r="E137" s="62" t="s">
        <v>165</v>
      </c>
      <c r="F137" s="58"/>
      <c r="G137" s="46" t="n">
        <f aca="false">G138</f>
        <v>0</v>
      </c>
      <c r="H137" s="59"/>
      <c r="I137" s="36" t="n">
        <f aca="false">G137+H137</f>
        <v>0</v>
      </c>
      <c r="J137" s="36" t="n">
        <f aca="false">H137+I137</f>
        <v>0</v>
      </c>
      <c r="K137" s="36" t="n">
        <f aca="false">I137+J137</f>
        <v>0</v>
      </c>
      <c r="L137" s="36" t="n">
        <f aca="false">J137+K137</f>
        <v>0</v>
      </c>
      <c r="M137" s="36" t="n">
        <f aca="false">K137+L137</f>
        <v>0</v>
      </c>
      <c r="N137" s="36" t="n">
        <f aca="false">L137+M137</f>
        <v>0</v>
      </c>
      <c r="O137" s="36" t="n">
        <f aca="false">M137+N137</f>
        <v>0</v>
      </c>
      <c r="P137" s="36" t="n">
        <f aca="false">N137+O137</f>
        <v>0</v>
      </c>
      <c r="Q137" s="46" t="n">
        <f aca="false">O137+P137</f>
        <v>0</v>
      </c>
      <c r="R137" s="36" t="n">
        <f aca="false">P137+Q137</f>
        <v>0</v>
      </c>
      <c r="S137" s="46" t="n">
        <f aca="false">Q137+R137</f>
        <v>0</v>
      </c>
      <c r="T137" s="40"/>
      <c r="U137" s="41" t="n">
        <f aca="false">T137-S137</f>
        <v>0</v>
      </c>
      <c r="V137" s="41"/>
      <c r="W137" s="41"/>
      <c r="X137" s="41"/>
      <c r="Y137" s="41"/>
      <c r="Z137" s="42"/>
      <c r="AA137" s="42"/>
      <c r="AB137" s="42"/>
      <c r="AC137" s="42"/>
      <c r="AD137" s="43"/>
    </row>
    <row r="138" s="44" customFormat="true" ht="49.5" hidden="true" customHeight="true" outlineLevel="0" collapsed="false">
      <c r="A138" s="57" t="s">
        <v>100</v>
      </c>
      <c r="B138" s="58" t="s">
        <v>25</v>
      </c>
      <c r="C138" s="58" t="s">
        <v>64</v>
      </c>
      <c r="D138" s="58" t="s">
        <v>158</v>
      </c>
      <c r="E138" s="62" t="s">
        <v>165</v>
      </c>
      <c r="F138" s="58" t="s">
        <v>101</v>
      </c>
      <c r="G138" s="46" t="n">
        <v>0</v>
      </c>
      <c r="H138" s="59"/>
      <c r="I138" s="36" t="n">
        <f aca="false">G138+H138</f>
        <v>0</v>
      </c>
      <c r="J138" s="36" t="n">
        <f aca="false">H138+I138</f>
        <v>0</v>
      </c>
      <c r="K138" s="36" t="n">
        <f aca="false">I138+J138</f>
        <v>0</v>
      </c>
      <c r="L138" s="36" t="n">
        <f aca="false">J138+K138</f>
        <v>0</v>
      </c>
      <c r="M138" s="36" t="n">
        <f aca="false">K138+L138</f>
        <v>0</v>
      </c>
      <c r="N138" s="36" t="n">
        <f aca="false">L138+M138</f>
        <v>0</v>
      </c>
      <c r="O138" s="36" t="n">
        <f aca="false">M138+N138</f>
        <v>0</v>
      </c>
      <c r="P138" s="36" t="n">
        <f aca="false">N138+O138</f>
        <v>0</v>
      </c>
      <c r="Q138" s="46" t="n">
        <f aca="false">O138+P138</f>
        <v>0</v>
      </c>
      <c r="R138" s="36" t="n">
        <f aca="false">P138+Q138</f>
        <v>0</v>
      </c>
      <c r="S138" s="46" t="n">
        <f aca="false">Q138+R138</f>
        <v>0</v>
      </c>
      <c r="T138" s="40"/>
      <c r="U138" s="41" t="n">
        <f aca="false">T138-S138</f>
        <v>0</v>
      </c>
      <c r="V138" s="41"/>
      <c r="W138" s="41"/>
      <c r="X138" s="41"/>
      <c r="Y138" s="41"/>
      <c r="Z138" s="42"/>
      <c r="AA138" s="42"/>
      <c r="AB138" s="42"/>
      <c r="AC138" s="42"/>
      <c r="AD138" s="43"/>
    </row>
    <row r="139" s="44" customFormat="true" ht="18.75" hidden="false" customHeight="false" outlineLevel="0" collapsed="false">
      <c r="A139" s="57" t="s">
        <v>166</v>
      </c>
      <c r="B139" s="58" t="s">
        <v>25</v>
      </c>
      <c r="C139" s="58" t="s">
        <v>167</v>
      </c>
      <c r="D139" s="58" t="s">
        <v>28</v>
      </c>
      <c r="E139" s="58"/>
      <c r="F139" s="58"/>
      <c r="G139" s="39" t="n">
        <f aca="false">SUM(G140,G145,G163)</f>
        <v>4457.5</v>
      </c>
      <c r="H139" s="59" t="n">
        <f aca="false">H140+H145+H163</f>
        <v>194</v>
      </c>
      <c r="I139" s="36" t="n">
        <f aca="false">I140+I145+I163</f>
        <v>4651.5</v>
      </c>
      <c r="J139" s="36" t="n">
        <f aca="false">J140+J145+J163</f>
        <v>0</v>
      </c>
      <c r="K139" s="36" t="n">
        <f aca="false">I139+J139</f>
        <v>4651.5</v>
      </c>
      <c r="L139" s="36" t="n">
        <f aca="false">L140+L145+L163</f>
        <v>214</v>
      </c>
      <c r="M139" s="36" t="n">
        <f aca="false">K139+L139</f>
        <v>4865.5</v>
      </c>
      <c r="N139" s="36" t="n">
        <f aca="false">N140+N145+N163</f>
        <v>-928.9162</v>
      </c>
      <c r="O139" s="36" t="n">
        <f aca="false">M139+N139</f>
        <v>3936.5838</v>
      </c>
      <c r="P139" s="36" t="n">
        <f aca="false">P140+P145+P163</f>
        <v>-421.0049</v>
      </c>
      <c r="Q139" s="46" t="n">
        <f aca="false">O139+P139</f>
        <v>3515.5789</v>
      </c>
      <c r="R139" s="36" t="n">
        <f aca="false">R140+R145+R163</f>
        <v>46.2551</v>
      </c>
      <c r="S139" s="46" t="n">
        <f aca="false">Q139+R139</f>
        <v>3561.834</v>
      </c>
      <c r="T139" s="40" t="n">
        <f aca="false">T140+T145+T163</f>
        <v>3561.835</v>
      </c>
      <c r="U139" s="41" t="n">
        <f aca="false">T139-S139</f>
        <v>0.00100000000111322</v>
      </c>
      <c r="V139" s="41"/>
      <c r="W139" s="41"/>
      <c r="X139" s="41"/>
      <c r="Y139" s="41"/>
      <c r="Z139" s="42"/>
      <c r="AA139" s="42"/>
      <c r="AB139" s="42"/>
      <c r="AC139" s="42"/>
      <c r="AD139" s="43"/>
    </row>
    <row r="140" s="44" customFormat="true" ht="18.75" hidden="false" customHeight="false" outlineLevel="0" collapsed="false">
      <c r="A140" s="57" t="s">
        <v>168</v>
      </c>
      <c r="B140" s="58" t="s">
        <v>25</v>
      </c>
      <c r="C140" s="58" t="s">
        <v>167</v>
      </c>
      <c r="D140" s="58" t="s">
        <v>27</v>
      </c>
      <c r="E140" s="58"/>
      <c r="F140" s="58"/>
      <c r="G140" s="39" t="n">
        <f aca="false">SUM(G141)</f>
        <v>2157.5</v>
      </c>
      <c r="H140" s="59"/>
      <c r="I140" s="36" t="n">
        <f aca="false">I141</f>
        <v>2157.5</v>
      </c>
      <c r="J140" s="36" t="n">
        <f aca="false">J141</f>
        <v>0</v>
      </c>
      <c r="K140" s="36" t="n">
        <f aca="false">I140+J140</f>
        <v>2157.5</v>
      </c>
      <c r="L140" s="36" t="n">
        <f aca="false">L141</f>
        <v>214</v>
      </c>
      <c r="M140" s="36" t="n">
        <f aca="false">K140+L140</f>
        <v>2371.5</v>
      </c>
      <c r="N140" s="36" t="n">
        <f aca="false">N141</f>
        <v>0</v>
      </c>
      <c r="O140" s="36" t="n">
        <f aca="false">M140+N140</f>
        <v>2371.5</v>
      </c>
      <c r="P140" s="36" t="n">
        <f aca="false">P141</f>
        <v>0</v>
      </c>
      <c r="Q140" s="46" t="n">
        <f aca="false">O140+P140</f>
        <v>2371.5</v>
      </c>
      <c r="R140" s="36" t="n">
        <f aca="false">R141</f>
        <v>146.17</v>
      </c>
      <c r="S140" s="46" t="n">
        <f aca="false">Q140+R140</f>
        <v>2517.67</v>
      </c>
      <c r="T140" s="40" t="n">
        <f aca="false">T141</f>
        <v>2517.67</v>
      </c>
      <c r="U140" s="41" t="n">
        <f aca="false">T140-S140</f>
        <v>0</v>
      </c>
      <c r="V140" s="41"/>
      <c r="W140" s="41"/>
      <c r="X140" s="41"/>
      <c r="Y140" s="41"/>
      <c r="Z140" s="42"/>
      <c r="AA140" s="42"/>
      <c r="AB140" s="42"/>
      <c r="AC140" s="42"/>
      <c r="AD140" s="43"/>
    </row>
    <row r="141" s="44" customFormat="true" ht="18.75" hidden="false" customHeight="false" outlineLevel="0" collapsed="false">
      <c r="A141" s="57" t="s">
        <v>169</v>
      </c>
      <c r="B141" s="58" t="s">
        <v>25</v>
      </c>
      <c r="C141" s="58" t="s">
        <v>167</v>
      </c>
      <c r="D141" s="58" t="s">
        <v>27</v>
      </c>
      <c r="E141" s="58" t="s">
        <v>170</v>
      </c>
      <c r="F141" s="58"/>
      <c r="G141" s="46" t="n">
        <f aca="false">SUM(G142)</f>
        <v>2157.5</v>
      </c>
      <c r="H141" s="59"/>
      <c r="I141" s="36" t="n">
        <f aca="false">I142</f>
        <v>2157.5</v>
      </c>
      <c r="J141" s="36" t="n">
        <f aca="false">J142</f>
        <v>0</v>
      </c>
      <c r="K141" s="36" t="n">
        <f aca="false">I141+J141</f>
        <v>2157.5</v>
      </c>
      <c r="L141" s="36" t="n">
        <f aca="false">L142</f>
        <v>214</v>
      </c>
      <c r="M141" s="36" t="n">
        <f aca="false">K141+L141</f>
        <v>2371.5</v>
      </c>
      <c r="N141" s="36" t="n">
        <f aca="false">N142</f>
        <v>0</v>
      </c>
      <c r="O141" s="36" t="n">
        <f aca="false">M141+N141</f>
        <v>2371.5</v>
      </c>
      <c r="P141" s="36" t="n">
        <f aca="false">P142</f>
        <v>0</v>
      </c>
      <c r="Q141" s="46" t="n">
        <f aca="false">O141+P141</f>
        <v>2371.5</v>
      </c>
      <c r="R141" s="36" t="n">
        <f aca="false">R142</f>
        <v>146.17</v>
      </c>
      <c r="S141" s="46" t="n">
        <f aca="false">Q141+R141</f>
        <v>2517.67</v>
      </c>
      <c r="T141" s="40" t="n">
        <f aca="false">T142</f>
        <v>2517.67</v>
      </c>
      <c r="U141" s="41" t="n">
        <f aca="false">T141-S141</f>
        <v>0</v>
      </c>
      <c r="V141" s="41"/>
      <c r="W141" s="41"/>
      <c r="X141" s="41"/>
      <c r="Y141" s="41"/>
      <c r="Z141" s="42"/>
      <c r="AA141" s="42"/>
      <c r="AB141" s="42"/>
      <c r="AC141" s="42"/>
      <c r="AD141" s="43"/>
    </row>
    <row r="142" s="44" customFormat="true" ht="16.5" hidden="false" customHeight="true" outlineLevel="0" collapsed="false">
      <c r="A142" s="57" t="s">
        <v>171</v>
      </c>
      <c r="B142" s="58" t="s">
        <v>25</v>
      </c>
      <c r="C142" s="58" t="s">
        <v>167</v>
      </c>
      <c r="D142" s="58" t="s">
        <v>27</v>
      </c>
      <c r="E142" s="58" t="s">
        <v>172</v>
      </c>
      <c r="F142" s="58"/>
      <c r="G142" s="46" t="n">
        <f aca="false">SUM(G143)</f>
        <v>2157.5</v>
      </c>
      <c r="H142" s="59"/>
      <c r="I142" s="36" t="n">
        <f aca="false">I143</f>
        <v>2157.5</v>
      </c>
      <c r="J142" s="36" t="n">
        <f aca="false">J143</f>
        <v>0</v>
      </c>
      <c r="K142" s="36" t="n">
        <f aca="false">I142+J142</f>
        <v>2157.5</v>
      </c>
      <c r="L142" s="36" t="n">
        <f aca="false">L143</f>
        <v>214</v>
      </c>
      <c r="M142" s="36" t="n">
        <f aca="false">K142+L142</f>
        <v>2371.5</v>
      </c>
      <c r="N142" s="36" t="n">
        <f aca="false">N143</f>
        <v>0</v>
      </c>
      <c r="O142" s="36" t="n">
        <f aca="false">M142+N142</f>
        <v>2371.5</v>
      </c>
      <c r="P142" s="36" t="n">
        <f aca="false">P143</f>
        <v>0</v>
      </c>
      <c r="Q142" s="46" t="n">
        <f aca="false">O142+P142</f>
        <v>2371.5</v>
      </c>
      <c r="R142" s="36" t="n">
        <f aca="false">R143</f>
        <v>146.17</v>
      </c>
      <c r="S142" s="46" t="n">
        <f aca="false">Q142+R142</f>
        <v>2517.67</v>
      </c>
      <c r="T142" s="40" t="n">
        <f aca="false">T143</f>
        <v>2517.67</v>
      </c>
      <c r="U142" s="41" t="n">
        <f aca="false">T142-S142</f>
        <v>0</v>
      </c>
      <c r="V142" s="41"/>
      <c r="W142" s="41"/>
      <c r="X142" s="41"/>
      <c r="Y142" s="41"/>
      <c r="Z142" s="42"/>
      <c r="AA142" s="42"/>
      <c r="AB142" s="42"/>
      <c r="AC142" s="42"/>
      <c r="AD142" s="43"/>
    </row>
    <row r="143" s="44" customFormat="true" ht="51.75" hidden="false" customHeight="true" outlineLevel="0" collapsed="false">
      <c r="A143" s="57" t="s">
        <v>173</v>
      </c>
      <c r="B143" s="58" t="s">
        <v>25</v>
      </c>
      <c r="C143" s="58" t="s">
        <v>167</v>
      </c>
      <c r="D143" s="58" t="s">
        <v>27</v>
      </c>
      <c r="E143" s="58" t="s">
        <v>174</v>
      </c>
      <c r="F143" s="58"/>
      <c r="G143" s="46" t="n">
        <f aca="false">SUM(G144)</f>
        <v>2157.5</v>
      </c>
      <c r="H143" s="59"/>
      <c r="I143" s="36" t="n">
        <f aca="false">I144</f>
        <v>2157.5</v>
      </c>
      <c r="J143" s="36" t="n">
        <f aca="false">J144</f>
        <v>0</v>
      </c>
      <c r="K143" s="36" t="n">
        <f aca="false">I143+J143</f>
        <v>2157.5</v>
      </c>
      <c r="L143" s="36" t="n">
        <f aca="false">L144</f>
        <v>214</v>
      </c>
      <c r="M143" s="36" t="n">
        <f aca="false">K143+L143</f>
        <v>2371.5</v>
      </c>
      <c r="N143" s="36" t="n">
        <f aca="false">N144</f>
        <v>0</v>
      </c>
      <c r="O143" s="36" t="n">
        <f aca="false">M143+N143</f>
        <v>2371.5</v>
      </c>
      <c r="P143" s="36" t="n">
        <f aca="false">P144</f>
        <v>0</v>
      </c>
      <c r="Q143" s="46" t="n">
        <f aca="false">O143+P143</f>
        <v>2371.5</v>
      </c>
      <c r="R143" s="36" t="n">
        <f aca="false">R144</f>
        <v>146.17</v>
      </c>
      <c r="S143" s="46" t="n">
        <f aca="false">Q143+R143</f>
        <v>2517.67</v>
      </c>
      <c r="T143" s="40" t="n">
        <f aca="false">T144</f>
        <v>2517.67</v>
      </c>
      <c r="U143" s="41" t="n">
        <f aca="false">T143-S143</f>
        <v>0</v>
      </c>
      <c r="V143" s="41"/>
      <c r="W143" s="41"/>
      <c r="X143" s="41"/>
      <c r="Y143" s="41"/>
      <c r="Z143" s="42"/>
      <c r="AA143" s="42"/>
      <c r="AB143" s="42"/>
      <c r="AC143" s="42"/>
      <c r="AD143" s="43"/>
    </row>
    <row r="144" s="44" customFormat="true" ht="36.75" hidden="false" customHeight="true" outlineLevel="0" collapsed="false">
      <c r="A144" s="57" t="s">
        <v>175</v>
      </c>
      <c r="B144" s="58" t="s">
        <v>25</v>
      </c>
      <c r="C144" s="58" t="s">
        <v>167</v>
      </c>
      <c r="D144" s="58" t="s">
        <v>27</v>
      </c>
      <c r="E144" s="58" t="s">
        <v>174</v>
      </c>
      <c r="F144" s="58" t="s">
        <v>176</v>
      </c>
      <c r="G144" s="46" t="n">
        <v>2157.5</v>
      </c>
      <c r="H144" s="59"/>
      <c r="I144" s="36" t="n">
        <f aca="false">G144+H144</f>
        <v>2157.5</v>
      </c>
      <c r="J144" s="36" t="n">
        <v>0</v>
      </c>
      <c r="K144" s="36" t="n">
        <f aca="false">I144+J144</f>
        <v>2157.5</v>
      </c>
      <c r="L144" s="36" t="n">
        <v>214</v>
      </c>
      <c r="M144" s="36" t="n">
        <f aca="false">K144+L144</f>
        <v>2371.5</v>
      </c>
      <c r="N144" s="36" t="n">
        <v>0</v>
      </c>
      <c r="O144" s="36" t="n">
        <f aca="false">M144+N144</f>
        <v>2371.5</v>
      </c>
      <c r="P144" s="36" t="n">
        <v>0</v>
      </c>
      <c r="Q144" s="46" t="n">
        <f aca="false">O144+P144</f>
        <v>2371.5</v>
      </c>
      <c r="R144" s="36" t="n">
        <v>146.17</v>
      </c>
      <c r="S144" s="46" t="n">
        <f aca="false">Q144+R144</f>
        <v>2517.67</v>
      </c>
      <c r="T144" s="40" t="n">
        <v>2517.67</v>
      </c>
      <c r="U144" s="41" t="n">
        <f aca="false">T144-S144</f>
        <v>0</v>
      </c>
      <c r="V144" s="41" t="n">
        <f aca="false">146170</f>
        <v>146170</v>
      </c>
      <c r="W144" s="41"/>
      <c r="X144" s="41"/>
      <c r="Y144" s="41"/>
      <c r="Z144" s="42"/>
      <c r="AA144" s="42"/>
      <c r="AB144" s="42"/>
      <c r="AC144" s="42"/>
      <c r="AD144" s="43"/>
    </row>
    <row r="145" s="44" customFormat="true" ht="19.5" hidden="false" customHeight="true" outlineLevel="0" collapsed="false">
      <c r="A145" s="57" t="s">
        <v>177</v>
      </c>
      <c r="B145" s="58" t="s">
        <v>25</v>
      </c>
      <c r="C145" s="58" t="s">
        <v>167</v>
      </c>
      <c r="D145" s="58" t="s">
        <v>158</v>
      </c>
      <c r="E145" s="58"/>
      <c r="F145" s="58"/>
      <c r="G145" s="46" t="n">
        <f aca="false">G148+G153+G159</f>
        <v>2062.14</v>
      </c>
      <c r="H145" s="59" t="n">
        <f aca="false">H148+H153+H159</f>
        <v>194</v>
      </c>
      <c r="I145" s="36" t="n">
        <f aca="false">I148+I153+I159</f>
        <v>2256.14</v>
      </c>
      <c r="J145" s="36" t="n">
        <f aca="false">J148+J153+J159</f>
        <v>0</v>
      </c>
      <c r="K145" s="36" t="n">
        <f aca="false">I145+J145</f>
        <v>2256.14</v>
      </c>
      <c r="L145" s="36" t="n">
        <f aca="false">L148+L153+L159</f>
        <v>0</v>
      </c>
      <c r="M145" s="36" t="n">
        <f aca="false">K145+L145</f>
        <v>2256.14</v>
      </c>
      <c r="N145" s="36" t="n">
        <f aca="false">N148+N153+N159</f>
        <v>-928.9162</v>
      </c>
      <c r="O145" s="36" t="n">
        <f aca="false">M145+N145</f>
        <v>1327.2238</v>
      </c>
      <c r="P145" s="36" t="n">
        <f aca="false">P148+P153+P159</f>
        <v>-421.0049</v>
      </c>
      <c r="Q145" s="46" t="n">
        <f aca="false">O145+P145</f>
        <v>906.2189</v>
      </c>
      <c r="R145" s="36" t="n">
        <f aca="false">R148+R153+R159</f>
        <v>-94.9149</v>
      </c>
      <c r="S145" s="46" t="n">
        <f aca="false">Q145+R145</f>
        <v>811.304</v>
      </c>
      <c r="T145" s="40" t="n">
        <f aca="false">T153+T159</f>
        <v>811.305</v>
      </c>
      <c r="U145" s="41" t="n">
        <f aca="false">T145-S145</f>
        <v>0.00100000000020373</v>
      </c>
      <c r="V145" s="41"/>
      <c r="W145" s="41"/>
      <c r="X145" s="41"/>
      <c r="Y145" s="41"/>
      <c r="Z145" s="42"/>
      <c r="AA145" s="42"/>
      <c r="AB145" s="42"/>
      <c r="AC145" s="42"/>
      <c r="AD145" s="43"/>
    </row>
    <row r="146" s="44" customFormat="true" ht="93.75" hidden="true" customHeight="true" outlineLevel="0" collapsed="false">
      <c r="A146" s="77" t="s">
        <v>178</v>
      </c>
      <c r="B146" s="58" t="s">
        <v>25</v>
      </c>
      <c r="C146" s="58" t="s">
        <v>167</v>
      </c>
      <c r="D146" s="58" t="s">
        <v>158</v>
      </c>
      <c r="E146" s="58" t="s">
        <v>179</v>
      </c>
      <c r="F146" s="58"/>
      <c r="G146" s="46" t="n">
        <f aca="false">G147</f>
        <v>0</v>
      </c>
      <c r="H146" s="59"/>
      <c r="I146" s="36" t="n">
        <f aca="false">G146+H146</f>
        <v>0</v>
      </c>
      <c r="J146" s="36" t="n">
        <f aca="false">H146+I146</f>
        <v>0</v>
      </c>
      <c r="K146" s="36" t="n">
        <f aca="false">I146+J146</f>
        <v>0</v>
      </c>
      <c r="L146" s="36" t="n">
        <f aca="false">J146+K146</f>
        <v>0</v>
      </c>
      <c r="M146" s="36" t="n">
        <f aca="false">K146+L146</f>
        <v>0</v>
      </c>
      <c r="N146" s="36" t="n">
        <f aca="false">L146+M146</f>
        <v>0</v>
      </c>
      <c r="O146" s="36" t="n">
        <f aca="false">M146+N146</f>
        <v>0</v>
      </c>
      <c r="P146" s="36" t="n">
        <f aca="false">N146+O146</f>
        <v>0</v>
      </c>
      <c r="Q146" s="46" t="n">
        <f aca="false">O146+P146</f>
        <v>0</v>
      </c>
      <c r="R146" s="36" t="n">
        <f aca="false">P146+Q146</f>
        <v>0</v>
      </c>
      <c r="S146" s="46" t="n">
        <f aca="false">Q146+R146</f>
        <v>0</v>
      </c>
      <c r="T146" s="40"/>
      <c r="U146" s="41" t="n">
        <f aca="false">T146-S146</f>
        <v>0</v>
      </c>
      <c r="V146" s="41"/>
      <c r="W146" s="41"/>
      <c r="X146" s="41"/>
      <c r="Y146" s="41"/>
      <c r="Z146" s="42"/>
      <c r="AA146" s="42"/>
      <c r="AB146" s="42"/>
      <c r="AC146" s="42"/>
      <c r="AD146" s="43"/>
    </row>
    <row r="147" s="44" customFormat="true" ht="37.5" hidden="true" customHeight="false" outlineLevel="0" collapsed="false">
      <c r="A147" s="57" t="s">
        <v>41</v>
      </c>
      <c r="B147" s="58" t="s">
        <v>25</v>
      </c>
      <c r="C147" s="58" t="s">
        <v>167</v>
      </c>
      <c r="D147" s="58" t="s">
        <v>158</v>
      </c>
      <c r="E147" s="58" t="s">
        <v>179</v>
      </c>
      <c r="F147" s="58" t="s">
        <v>42</v>
      </c>
      <c r="G147" s="46" t="n">
        <v>0</v>
      </c>
      <c r="H147" s="59"/>
      <c r="I147" s="36" t="n">
        <f aca="false">G147+H147</f>
        <v>0</v>
      </c>
      <c r="J147" s="36" t="n">
        <f aca="false">H147+I147</f>
        <v>0</v>
      </c>
      <c r="K147" s="36" t="n">
        <f aca="false">I147+J147</f>
        <v>0</v>
      </c>
      <c r="L147" s="36" t="n">
        <f aca="false">J147+K147</f>
        <v>0</v>
      </c>
      <c r="M147" s="36" t="n">
        <f aca="false">K147+L147</f>
        <v>0</v>
      </c>
      <c r="N147" s="36" t="n">
        <f aca="false">L147+M147</f>
        <v>0</v>
      </c>
      <c r="O147" s="36" t="n">
        <f aca="false">M147+N147</f>
        <v>0</v>
      </c>
      <c r="P147" s="36" t="n">
        <f aca="false">N147+O147</f>
        <v>0</v>
      </c>
      <c r="Q147" s="46" t="n">
        <f aca="false">O147+P147</f>
        <v>0</v>
      </c>
      <c r="R147" s="36" t="n">
        <f aca="false">P147+Q147</f>
        <v>0</v>
      </c>
      <c r="S147" s="46" t="n">
        <f aca="false">Q147+R147</f>
        <v>0</v>
      </c>
      <c r="T147" s="40"/>
      <c r="U147" s="41" t="n">
        <f aca="false">T147-S147</f>
        <v>0</v>
      </c>
      <c r="V147" s="41"/>
      <c r="W147" s="41"/>
      <c r="X147" s="41"/>
      <c r="Y147" s="41"/>
      <c r="Z147" s="42"/>
      <c r="AA147" s="42"/>
      <c r="AB147" s="42"/>
      <c r="AC147" s="42"/>
      <c r="AD147" s="43"/>
    </row>
    <row r="148" s="44" customFormat="true" ht="18.75" hidden="true" customHeight="false" outlineLevel="0" collapsed="false">
      <c r="A148" s="57" t="s">
        <v>180</v>
      </c>
      <c r="B148" s="58" t="s">
        <v>25</v>
      </c>
      <c r="C148" s="58" t="s">
        <v>167</v>
      </c>
      <c r="D148" s="58" t="s">
        <v>158</v>
      </c>
      <c r="E148" s="58" t="s">
        <v>181</v>
      </c>
      <c r="F148" s="58"/>
      <c r="G148" s="46" t="n">
        <f aca="false">G149</f>
        <v>20</v>
      </c>
      <c r="H148" s="59" t="n">
        <f aca="false">H149</f>
        <v>24.31</v>
      </c>
      <c r="I148" s="36" t="n">
        <f aca="false">I149</f>
        <v>44.31</v>
      </c>
      <c r="J148" s="36" t="n">
        <f aca="false">J149</f>
        <v>-44.31</v>
      </c>
      <c r="K148" s="36" t="n">
        <f aca="false">I148+J148</f>
        <v>0</v>
      </c>
      <c r="L148" s="36" t="n">
        <f aca="false">L149</f>
        <v>0</v>
      </c>
      <c r="M148" s="36" t="n">
        <f aca="false">K148+L148</f>
        <v>0</v>
      </c>
      <c r="N148" s="36" t="n">
        <f aca="false">N149</f>
        <v>0</v>
      </c>
      <c r="O148" s="36" t="n">
        <f aca="false">M148+N148</f>
        <v>0</v>
      </c>
      <c r="P148" s="36" t="n">
        <f aca="false">P149</f>
        <v>0</v>
      </c>
      <c r="Q148" s="46" t="n">
        <f aca="false">O148+P148</f>
        <v>0</v>
      </c>
      <c r="R148" s="36" t="n">
        <f aca="false">R149</f>
        <v>0</v>
      </c>
      <c r="S148" s="46" t="n">
        <f aca="false">Q148+R148</f>
        <v>0</v>
      </c>
      <c r="T148" s="40"/>
      <c r="U148" s="41" t="n">
        <f aca="false">T148-S148</f>
        <v>0</v>
      </c>
      <c r="V148" s="41"/>
      <c r="W148" s="41"/>
      <c r="X148" s="41"/>
      <c r="Y148" s="41"/>
      <c r="Z148" s="42"/>
      <c r="AA148" s="42"/>
      <c r="AB148" s="42"/>
      <c r="AC148" s="42"/>
      <c r="AD148" s="43"/>
    </row>
    <row r="149" s="44" customFormat="true" ht="18.75" hidden="true" customHeight="false" outlineLevel="0" collapsed="false">
      <c r="A149" s="57" t="s">
        <v>182</v>
      </c>
      <c r="B149" s="58" t="s">
        <v>25</v>
      </c>
      <c r="C149" s="58" t="s">
        <v>167</v>
      </c>
      <c r="D149" s="58" t="s">
        <v>158</v>
      </c>
      <c r="E149" s="58" t="s">
        <v>183</v>
      </c>
      <c r="F149" s="58"/>
      <c r="G149" s="46" t="n">
        <f aca="false">G151+G152+G150</f>
        <v>20</v>
      </c>
      <c r="H149" s="46" t="n">
        <f aca="false">H150+H151+H152</f>
        <v>24.31</v>
      </c>
      <c r="I149" s="36" t="n">
        <f aca="false">I150+I151+I152</f>
        <v>44.31</v>
      </c>
      <c r="J149" s="36" t="n">
        <f aca="false">J150+J151+J152</f>
        <v>-44.31</v>
      </c>
      <c r="K149" s="36" t="n">
        <f aca="false">I149+J149</f>
        <v>0</v>
      </c>
      <c r="L149" s="36" t="n">
        <f aca="false">L150+L151+L152</f>
        <v>0</v>
      </c>
      <c r="M149" s="36" t="n">
        <f aca="false">K149+L149</f>
        <v>0</v>
      </c>
      <c r="N149" s="36" t="n">
        <f aca="false">N150+N151+N152</f>
        <v>0</v>
      </c>
      <c r="O149" s="36" t="n">
        <f aca="false">M149+N149</f>
        <v>0</v>
      </c>
      <c r="P149" s="36" t="n">
        <f aca="false">P150+P151+P152</f>
        <v>0</v>
      </c>
      <c r="Q149" s="46" t="n">
        <f aca="false">O149+P149</f>
        <v>0</v>
      </c>
      <c r="R149" s="36" t="n">
        <f aca="false">R150+R151+R152</f>
        <v>0</v>
      </c>
      <c r="S149" s="46" t="n">
        <f aca="false">Q149+R149</f>
        <v>0</v>
      </c>
      <c r="T149" s="40"/>
      <c r="U149" s="41" t="n">
        <f aca="false">T149-S149</f>
        <v>0</v>
      </c>
      <c r="V149" s="41"/>
      <c r="W149" s="41"/>
      <c r="X149" s="41"/>
      <c r="Y149" s="41"/>
      <c r="Z149" s="42"/>
      <c r="AA149" s="42"/>
      <c r="AB149" s="42"/>
      <c r="AC149" s="42"/>
      <c r="AD149" s="43"/>
    </row>
    <row r="150" s="44" customFormat="true" ht="37.5" hidden="true" customHeight="false" outlineLevel="0" collapsed="false">
      <c r="A150" s="57" t="s">
        <v>184</v>
      </c>
      <c r="B150" s="58" t="s">
        <v>25</v>
      </c>
      <c r="C150" s="58" t="s">
        <v>167</v>
      </c>
      <c r="D150" s="58" t="s">
        <v>158</v>
      </c>
      <c r="E150" s="58" t="s">
        <v>183</v>
      </c>
      <c r="F150" s="58" t="s">
        <v>185</v>
      </c>
      <c r="G150" s="46"/>
      <c r="H150" s="59" t="n">
        <v>44.31</v>
      </c>
      <c r="I150" s="36" t="n">
        <f aca="false">G150+H150</f>
        <v>44.31</v>
      </c>
      <c r="J150" s="36" t="n">
        <v>-44.31</v>
      </c>
      <c r="K150" s="36" t="n">
        <f aca="false">I150+J150</f>
        <v>0</v>
      </c>
      <c r="L150" s="36"/>
      <c r="M150" s="36" t="n">
        <f aca="false">K150+L150</f>
        <v>0</v>
      </c>
      <c r="N150" s="36"/>
      <c r="O150" s="36" t="n">
        <f aca="false">M150+N150</f>
        <v>0</v>
      </c>
      <c r="P150" s="36"/>
      <c r="Q150" s="46" t="n">
        <f aca="false">O150+P150</f>
        <v>0</v>
      </c>
      <c r="R150" s="36"/>
      <c r="S150" s="46" t="n">
        <f aca="false">Q150+R150</f>
        <v>0</v>
      </c>
      <c r="T150" s="40"/>
      <c r="U150" s="41" t="n">
        <f aca="false">T150-S150</f>
        <v>0</v>
      </c>
      <c r="V150" s="41"/>
      <c r="W150" s="41"/>
      <c r="X150" s="41"/>
      <c r="Y150" s="41"/>
      <c r="Z150" s="42"/>
      <c r="AA150" s="42"/>
      <c r="AB150" s="42"/>
      <c r="AC150" s="42"/>
      <c r="AD150" s="43"/>
    </row>
    <row r="151" s="44" customFormat="true" ht="27" hidden="true" customHeight="true" outlineLevel="0" collapsed="false">
      <c r="A151" s="57" t="s">
        <v>186</v>
      </c>
      <c r="B151" s="58" t="s">
        <v>25</v>
      </c>
      <c r="C151" s="58" t="s">
        <v>167</v>
      </c>
      <c r="D151" s="58" t="s">
        <v>158</v>
      </c>
      <c r="E151" s="58" t="s">
        <v>183</v>
      </c>
      <c r="F151" s="58" t="s">
        <v>187</v>
      </c>
      <c r="G151" s="46" t="n">
        <v>0</v>
      </c>
      <c r="H151" s="59" t="n">
        <v>0</v>
      </c>
      <c r="I151" s="36" t="n">
        <f aca="false">G151+H151</f>
        <v>0</v>
      </c>
      <c r="J151" s="36" t="n">
        <f aca="false">H151+I151</f>
        <v>0</v>
      </c>
      <c r="K151" s="36" t="n">
        <f aca="false">I151+J151</f>
        <v>0</v>
      </c>
      <c r="L151" s="36" t="n">
        <f aca="false">J151+K151</f>
        <v>0</v>
      </c>
      <c r="M151" s="36" t="n">
        <f aca="false">K151+L151</f>
        <v>0</v>
      </c>
      <c r="N151" s="36" t="n">
        <f aca="false">L151+M151</f>
        <v>0</v>
      </c>
      <c r="O151" s="36" t="n">
        <f aca="false">M151+N151</f>
        <v>0</v>
      </c>
      <c r="P151" s="36" t="n">
        <f aca="false">N151+O151</f>
        <v>0</v>
      </c>
      <c r="Q151" s="46" t="n">
        <f aca="false">O151+P151</f>
        <v>0</v>
      </c>
      <c r="R151" s="36" t="n">
        <f aca="false">P151+Q151</f>
        <v>0</v>
      </c>
      <c r="S151" s="46" t="n">
        <f aca="false">Q151+R151</f>
        <v>0</v>
      </c>
      <c r="T151" s="40"/>
      <c r="U151" s="41" t="n">
        <f aca="false">T151-S151</f>
        <v>0</v>
      </c>
      <c r="V151" s="41"/>
      <c r="W151" s="41"/>
      <c r="X151" s="41"/>
      <c r="Y151" s="41"/>
      <c r="Z151" s="42"/>
      <c r="AA151" s="42"/>
      <c r="AB151" s="42"/>
      <c r="AC151" s="42"/>
      <c r="AD151" s="43"/>
    </row>
    <row r="152" s="44" customFormat="true" ht="53.25" hidden="true" customHeight="true" outlineLevel="0" collapsed="false">
      <c r="A152" s="57" t="s">
        <v>100</v>
      </c>
      <c r="B152" s="58" t="s">
        <v>25</v>
      </c>
      <c r="C152" s="58" t="s">
        <v>167</v>
      </c>
      <c r="D152" s="58" t="s">
        <v>158</v>
      </c>
      <c r="E152" s="58" t="s">
        <v>183</v>
      </c>
      <c r="F152" s="58" t="s">
        <v>101</v>
      </c>
      <c r="G152" s="46" t="n">
        <v>20</v>
      </c>
      <c r="H152" s="59" t="n">
        <v>-20</v>
      </c>
      <c r="I152" s="36" t="n">
        <f aca="false">G152+H152</f>
        <v>0</v>
      </c>
      <c r="J152" s="36" t="n">
        <v>0</v>
      </c>
      <c r="K152" s="36" t="n">
        <f aca="false">I152+J152</f>
        <v>0</v>
      </c>
      <c r="L152" s="36" t="n">
        <v>0</v>
      </c>
      <c r="M152" s="36" t="n">
        <f aca="false">K152+L152</f>
        <v>0</v>
      </c>
      <c r="N152" s="36" t="n">
        <v>0</v>
      </c>
      <c r="O152" s="36" t="n">
        <f aca="false">M152+N152</f>
        <v>0</v>
      </c>
      <c r="P152" s="36" t="n">
        <v>0</v>
      </c>
      <c r="Q152" s="46" t="n">
        <f aca="false">O152+P152</f>
        <v>0</v>
      </c>
      <c r="R152" s="36" t="n">
        <v>0</v>
      </c>
      <c r="S152" s="46" t="n">
        <f aca="false">Q152+R152</f>
        <v>0</v>
      </c>
      <c r="T152" s="40"/>
      <c r="U152" s="41" t="n">
        <f aca="false">T152-S152</f>
        <v>0</v>
      </c>
      <c r="V152" s="41"/>
      <c r="W152" s="41"/>
      <c r="X152" s="41"/>
      <c r="Y152" s="41"/>
      <c r="Z152" s="42"/>
      <c r="AA152" s="42"/>
      <c r="AB152" s="42"/>
      <c r="AC152" s="42"/>
      <c r="AD152" s="43"/>
    </row>
    <row r="153" s="44" customFormat="true" ht="18.75" hidden="false" customHeight="true" outlineLevel="0" collapsed="false">
      <c r="A153" s="57" t="s">
        <v>188</v>
      </c>
      <c r="B153" s="58" t="s">
        <v>25</v>
      </c>
      <c r="C153" s="58" t="s">
        <v>167</v>
      </c>
      <c r="D153" s="58" t="s">
        <v>158</v>
      </c>
      <c r="E153" s="58" t="s">
        <v>189</v>
      </c>
      <c r="F153" s="58"/>
      <c r="G153" s="46" t="n">
        <f aca="false">SUM(G154)</f>
        <v>462.14</v>
      </c>
      <c r="H153" s="59" t="n">
        <f aca="false">H154</f>
        <v>-24.31</v>
      </c>
      <c r="I153" s="36" t="n">
        <f aca="false">I154</f>
        <v>437.83</v>
      </c>
      <c r="J153" s="36" t="n">
        <f aca="false">J154</f>
        <v>44.31</v>
      </c>
      <c r="K153" s="36" t="n">
        <f aca="false">I153+J153</f>
        <v>482.14</v>
      </c>
      <c r="L153" s="36" t="n">
        <f aca="false">L154</f>
        <v>0</v>
      </c>
      <c r="M153" s="36" t="n">
        <f aca="false">K153+L153</f>
        <v>482.14</v>
      </c>
      <c r="N153" s="36" t="n">
        <f aca="false">N154</f>
        <v>-328.9162</v>
      </c>
      <c r="O153" s="36" t="n">
        <f aca="false">M153+N153</f>
        <v>153.2238</v>
      </c>
      <c r="P153" s="36" t="n">
        <f aca="false">P154</f>
        <v>-0.0049</v>
      </c>
      <c r="Q153" s="46" t="n">
        <f aca="false">O153+P153</f>
        <v>153.2189</v>
      </c>
      <c r="R153" s="36" t="n">
        <f aca="false">R154</f>
        <v>-94.9149</v>
      </c>
      <c r="S153" s="46" t="n">
        <f aca="false">Q153+R153</f>
        <v>58.304</v>
      </c>
      <c r="T153" s="40" t="n">
        <f aca="false">T154</f>
        <v>58.305</v>
      </c>
      <c r="U153" s="41" t="n">
        <f aca="false">T153-S153</f>
        <v>0.00100000000001188</v>
      </c>
      <c r="V153" s="41"/>
      <c r="W153" s="41"/>
      <c r="X153" s="41"/>
      <c r="Y153" s="41"/>
      <c r="Z153" s="42"/>
      <c r="AA153" s="42"/>
      <c r="AB153" s="42"/>
      <c r="AC153" s="42"/>
      <c r="AD153" s="43"/>
    </row>
    <row r="154" s="44" customFormat="true" ht="18.75" hidden="false" customHeight="false" outlineLevel="0" collapsed="false">
      <c r="A154" s="57" t="s">
        <v>190</v>
      </c>
      <c r="B154" s="58" t="s">
        <v>25</v>
      </c>
      <c r="C154" s="58" t="s">
        <v>167</v>
      </c>
      <c r="D154" s="58" t="s">
        <v>158</v>
      </c>
      <c r="E154" s="58" t="s">
        <v>191</v>
      </c>
      <c r="F154" s="58"/>
      <c r="G154" s="46" t="n">
        <f aca="false">SUM(G155:G155)</f>
        <v>462.14</v>
      </c>
      <c r="H154" s="59" t="n">
        <f aca="false">H155+H158</f>
        <v>-24.31</v>
      </c>
      <c r="I154" s="36" t="n">
        <f aca="false">I155+I156+I158</f>
        <v>437.83</v>
      </c>
      <c r="J154" s="36" t="n">
        <f aca="false">J155+J156+J158</f>
        <v>44.31</v>
      </c>
      <c r="K154" s="36" t="n">
        <f aca="false">I154+J154</f>
        <v>482.14</v>
      </c>
      <c r="L154" s="36" t="n">
        <f aca="false">L155+L156+L158+L157</f>
        <v>0</v>
      </c>
      <c r="M154" s="36" t="n">
        <f aca="false">K154+L154</f>
        <v>482.14</v>
      </c>
      <c r="N154" s="36" t="n">
        <f aca="false">N155+N156+N158+N157</f>
        <v>-328.9162</v>
      </c>
      <c r="O154" s="36" t="n">
        <f aca="false">M154+N154</f>
        <v>153.2238</v>
      </c>
      <c r="P154" s="36" t="n">
        <f aca="false">P155+P156+P158+P157</f>
        <v>-0.0049</v>
      </c>
      <c r="Q154" s="46" t="n">
        <f aca="false">O154+P154</f>
        <v>153.2189</v>
      </c>
      <c r="R154" s="36" t="n">
        <f aca="false">R155+R156+R158+R157</f>
        <v>-94.9149</v>
      </c>
      <c r="S154" s="46" t="n">
        <f aca="false">Q154+R154</f>
        <v>58.304</v>
      </c>
      <c r="T154" s="40" t="n">
        <f aca="false">T155+T156+T157</f>
        <v>58.305</v>
      </c>
      <c r="U154" s="41" t="n">
        <f aca="false">T154-S154</f>
        <v>0.00100000000001188</v>
      </c>
      <c r="V154" s="41"/>
      <c r="W154" s="41"/>
      <c r="X154" s="41"/>
      <c r="Y154" s="41"/>
      <c r="Z154" s="42"/>
      <c r="AA154" s="42"/>
      <c r="AB154" s="42"/>
      <c r="AC154" s="42"/>
      <c r="AD154" s="43"/>
    </row>
    <row r="155" s="44" customFormat="true" ht="18.75" hidden="false" customHeight="true" outlineLevel="0" collapsed="false">
      <c r="A155" s="57" t="s">
        <v>41</v>
      </c>
      <c r="B155" s="58" t="s">
        <v>25</v>
      </c>
      <c r="C155" s="58" t="s">
        <v>167</v>
      </c>
      <c r="D155" s="58" t="s">
        <v>158</v>
      </c>
      <c r="E155" s="58" t="s">
        <v>191</v>
      </c>
      <c r="F155" s="58" t="s">
        <v>42</v>
      </c>
      <c r="G155" s="46" t="n">
        <v>462.14</v>
      </c>
      <c r="H155" s="59" t="n">
        <v>-44.31</v>
      </c>
      <c r="I155" s="36" t="n">
        <f aca="false">G155+H155</f>
        <v>417.83</v>
      </c>
      <c r="J155" s="36" t="n">
        <v>0</v>
      </c>
      <c r="K155" s="36" t="n">
        <f aca="false">I155+J155</f>
        <v>417.83</v>
      </c>
      <c r="L155" s="36" t="n">
        <v>-14</v>
      </c>
      <c r="M155" s="36" t="n">
        <f aca="false">K155+L155</f>
        <v>403.83</v>
      </c>
      <c r="N155" s="36" t="n">
        <f aca="false">-8.9113-300</f>
        <v>-308.9113</v>
      </c>
      <c r="O155" s="36" t="n">
        <f aca="false">M155+N155</f>
        <v>94.9187</v>
      </c>
      <c r="P155" s="36"/>
      <c r="Q155" s="46" t="n">
        <f aca="false">O155+P155</f>
        <v>94.9187</v>
      </c>
      <c r="R155" s="36" t="n">
        <v>-94.92</v>
      </c>
      <c r="S155" s="46" t="n">
        <f aca="false">Q155+R155</f>
        <v>-0.00130000000000052</v>
      </c>
      <c r="T155" s="40" t="n">
        <v>0</v>
      </c>
      <c r="U155" s="41" t="n">
        <f aca="false">T155-S155</f>
        <v>0.00130000000000052</v>
      </c>
      <c r="V155" s="41" t="n">
        <f aca="false">-94918.7</f>
        <v>-94918.7</v>
      </c>
      <c r="W155" s="41"/>
      <c r="X155" s="41"/>
      <c r="Y155" s="41"/>
      <c r="Z155" s="42"/>
      <c r="AA155" s="42"/>
      <c r="AB155" s="42"/>
      <c r="AC155" s="42"/>
      <c r="AD155" s="43"/>
    </row>
    <row r="156" s="44" customFormat="true" ht="37.5" hidden="false" customHeight="false" outlineLevel="0" collapsed="false">
      <c r="A156" s="57" t="s">
        <v>184</v>
      </c>
      <c r="B156" s="58" t="s">
        <v>25</v>
      </c>
      <c r="C156" s="58" t="s">
        <v>167</v>
      </c>
      <c r="D156" s="58" t="s">
        <v>158</v>
      </c>
      <c r="E156" s="58" t="s">
        <v>191</v>
      </c>
      <c r="F156" s="58" t="s">
        <v>185</v>
      </c>
      <c r="G156" s="46"/>
      <c r="H156" s="59"/>
      <c r="I156" s="36" t="n">
        <v>0</v>
      </c>
      <c r="J156" s="36" t="n">
        <v>44.31</v>
      </c>
      <c r="K156" s="36" t="n">
        <f aca="false">I156+J156</f>
        <v>44.31</v>
      </c>
      <c r="L156" s="36" t="n">
        <v>0</v>
      </c>
      <c r="M156" s="36" t="n">
        <f aca="false">K156+L156</f>
        <v>44.31</v>
      </c>
      <c r="N156" s="36" t="n">
        <v>-0.0049</v>
      </c>
      <c r="O156" s="36" t="n">
        <f aca="false">M156+N156</f>
        <v>44.3051</v>
      </c>
      <c r="P156" s="36" t="n">
        <v>-0.0049</v>
      </c>
      <c r="Q156" s="46" t="n">
        <f aca="false">O156+P156</f>
        <v>44.3002</v>
      </c>
      <c r="R156" s="36" t="n">
        <f aca="false">-0.0049+0.01</f>
        <v>0.0051</v>
      </c>
      <c r="S156" s="46" t="n">
        <f aca="false">Q156+R156</f>
        <v>44.3053</v>
      </c>
      <c r="T156" s="40" t="n">
        <v>44.305</v>
      </c>
      <c r="U156" s="41" t="n">
        <f aca="false">T156-S156</f>
        <v>-0.000300000000002854</v>
      </c>
      <c r="V156" s="41"/>
      <c r="W156" s="41"/>
      <c r="X156" s="41"/>
      <c r="Y156" s="41"/>
      <c r="Z156" s="42"/>
      <c r="AA156" s="42"/>
      <c r="AB156" s="42"/>
      <c r="AC156" s="42"/>
      <c r="AD156" s="43"/>
    </row>
    <row r="157" s="44" customFormat="true" ht="18.75" hidden="false" customHeight="false" outlineLevel="0" collapsed="false">
      <c r="A157" s="57" t="s">
        <v>186</v>
      </c>
      <c r="B157" s="58" t="s">
        <v>25</v>
      </c>
      <c r="C157" s="58" t="s">
        <v>167</v>
      </c>
      <c r="D157" s="58" t="s">
        <v>158</v>
      </c>
      <c r="E157" s="58" t="s">
        <v>191</v>
      </c>
      <c r="F157" s="58" t="s">
        <v>187</v>
      </c>
      <c r="G157" s="46"/>
      <c r="H157" s="59"/>
      <c r="I157" s="36"/>
      <c r="J157" s="36"/>
      <c r="K157" s="36" t="n">
        <v>0</v>
      </c>
      <c r="L157" s="36" t="n">
        <v>14</v>
      </c>
      <c r="M157" s="36" t="n">
        <f aca="false">K157+L157</f>
        <v>14</v>
      </c>
      <c r="N157" s="36" t="n">
        <v>0</v>
      </c>
      <c r="O157" s="36" t="n">
        <f aca="false">M157+N157</f>
        <v>14</v>
      </c>
      <c r="P157" s="36" t="n">
        <v>0</v>
      </c>
      <c r="Q157" s="46" t="n">
        <f aca="false">O157+P157</f>
        <v>14</v>
      </c>
      <c r="R157" s="36" t="n">
        <v>0</v>
      </c>
      <c r="S157" s="46" t="n">
        <f aca="false">Q157+R157</f>
        <v>14</v>
      </c>
      <c r="T157" s="40" t="n">
        <v>14</v>
      </c>
      <c r="U157" s="41" t="n">
        <f aca="false">T157-S157</f>
        <v>0</v>
      </c>
      <c r="V157" s="41"/>
      <c r="W157" s="41"/>
      <c r="X157" s="41"/>
      <c r="Y157" s="41"/>
      <c r="Z157" s="42"/>
      <c r="AA157" s="42"/>
      <c r="AB157" s="42"/>
      <c r="AC157" s="42"/>
      <c r="AD157" s="43"/>
    </row>
    <row r="158" s="44" customFormat="true" ht="56.25" hidden="true" customHeight="false" outlineLevel="0" collapsed="false">
      <c r="A158" s="57" t="s">
        <v>100</v>
      </c>
      <c r="B158" s="58" t="s">
        <v>25</v>
      </c>
      <c r="C158" s="58" t="s">
        <v>167</v>
      </c>
      <c r="D158" s="58" t="s">
        <v>158</v>
      </c>
      <c r="E158" s="58" t="s">
        <v>191</v>
      </c>
      <c r="F158" s="58" t="s">
        <v>101</v>
      </c>
      <c r="G158" s="46"/>
      <c r="H158" s="59" t="n">
        <v>20</v>
      </c>
      <c r="I158" s="36" t="n">
        <f aca="false">G158+H158</f>
        <v>20</v>
      </c>
      <c r="J158" s="36" t="n">
        <v>0</v>
      </c>
      <c r="K158" s="36" t="n">
        <f aca="false">I158+J158</f>
        <v>20</v>
      </c>
      <c r="L158" s="36" t="n">
        <v>0</v>
      </c>
      <c r="M158" s="36" t="n">
        <f aca="false">K158+L158</f>
        <v>20</v>
      </c>
      <c r="N158" s="36" t="n">
        <v>-20</v>
      </c>
      <c r="O158" s="36" t="n">
        <f aca="false">M158+N158</f>
        <v>0</v>
      </c>
      <c r="P158" s="36"/>
      <c r="Q158" s="46" t="n">
        <f aca="false">O158+P158</f>
        <v>0</v>
      </c>
      <c r="R158" s="36"/>
      <c r="S158" s="46" t="n">
        <f aca="false">Q158+R158</f>
        <v>0</v>
      </c>
      <c r="T158" s="40"/>
      <c r="U158" s="41" t="n">
        <f aca="false">T158-S158</f>
        <v>0</v>
      </c>
      <c r="V158" s="41"/>
      <c r="W158" s="41"/>
      <c r="X158" s="41"/>
      <c r="Y158" s="41"/>
      <c r="Z158" s="42"/>
      <c r="AA158" s="42"/>
      <c r="AB158" s="42"/>
      <c r="AC158" s="42"/>
      <c r="AD158" s="43"/>
    </row>
    <row r="159" s="44" customFormat="true" ht="27" hidden="false" customHeight="true" outlineLevel="0" collapsed="false">
      <c r="A159" s="57" t="s">
        <v>55</v>
      </c>
      <c r="B159" s="58" t="s">
        <v>25</v>
      </c>
      <c r="C159" s="58" t="s">
        <v>167</v>
      </c>
      <c r="D159" s="58" t="s">
        <v>158</v>
      </c>
      <c r="E159" s="58" t="s">
        <v>56</v>
      </c>
      <c r="F159" s="58"/>
      <c r="G159" s="46" t="n">
        <f aca="false">G160</f>
        <v>1580</v>
      </c>
      <c r="H159" s="59" t="n">
        <f aca="false">H160</f>
        <v>194</v>
      </c>
      <c r="I159" s="36" t="n">
        <f aca="false">I160</f>
        <v>1774</v>
      </c>
      <c r="J159" s="36" t="n">
        <f aca="false">J160</f>
        <v>0</v>
      </c>
      <c r="K159" s="36" t="n">
        <f aca="false">I159+J159</f>
        <v>1774</v>
      </c>
      <c r="L159" s="36" t="n">
        <f aca="false">L160</f>
        <v>0</v>
      </c>
      <c r="M159" s="36" t="n">
        <f aca="false">K159+L159</f>
        <v>1774</v>
      </c>
      <c r="N159" s="36" t="n">
        <f aca="false">N160</f>
        <v>-600</v>
      </c>
      <c r="O159" s="36" t="n">
        <f aca="false">M159+N159</f>
        <v>1174</v>
      </c>
      <c r="P159" s="36" t="n">
        <f aca="false">P160</f>
        <v>-421</v>
      </c>
      <c r="Q159" s="46" t="n">
        <f aca="false">O159+P159</f>
        <v>753</v>
      </c>
      <c r="R159" s="36" t="n">
        <f aca="false">R160</f>
        <v>0</v>
      </c>
      <c r="S159" s="46" t="n">
        <f aca="false">Q159+R159</f>
        <v>753</v>
      </c>
      <c r="T159" s="40" t="n">
        <f aca="false">T160</f>
        <v>753</v>
      </c>
      <c r="U159" s="41" t="n">
        <f aca="false">T159-S159</f>
        <v>0</v>
      </c>
      <c r="V159" s="41"/>
      <c r="W159" s="41"/>
      <c r="X159" s="41"/>
      <c r="Y159" s="41"/>
      <c r="Z159" s="42"/>
      <c r="AA159" s="42"/>
      <c r="AB159" s="42"/>
      <c r="AC159" s="42"/>
      <c r="AD159" s="43"/>
    </row>
    <row r="160" s="44" customFormat="true" ht="31.5" hidden="false" customHeight="true" outlineLevel="0" collapsed="false">
      <c r="A160" s="57" t="s">
        <v>192</v>
      </c>
      <c r="B160" s="58" t="s">
        <v>193</v>
      </c>
      <c r="C160" s="58" t="s">
        <v>167</v>
      </c>
      <c r="D160" s="58" t="s">
        <v>158</v>
      </c>
      <c r="E160" s="58" t="s">
        <v>194</v>
      </c>
      <c r="F160" s="58"/>
      <c r="G160" s="46" t="n">
        <f aca="false">G161+G162</f>
        <v>1580</v>
      </c>
      <c r="H160" s="59" t="n">
        <f aca="false">H161+H162</f>
        <v>194</v>
      </c>
      <c r="I160" s="36" t="n">
        <f aca="false">I161+I162</f>
        <v>1774</v>
      </c>
      <c r="J160" s="36" t="n">
        <f aca="false">J161+J162</f>
        <v>0</v>
      </c>
      <c r="K160" s="36" t="n">
        <f aca="false">I160+J160</f>
        <v>1774</v>
      </c>
      <c r="L160" s="36" t="n">
        <f aca="false">L161+L162</f>
        <v>0</v>
      </c>
      <c r="M160" s="36" t="n">
        <f aca="false">K160+L160</f>
        <v>1774</v>
      </c>
      <c r="N160" s="36" t="n">
        <f aca="false">N161+N162</f>
        <v>-600</v>
      </c>
      <c r="O160" s="36" t="n">
        <f aca="false">M160+N160</f>
        <v>1174</v>
      </c>
      <c r="P160" s="36" t="n">
        <f aca="false">P161+P162</f>
        <v>-421</v>
      </c>
      <c r="Q160" s="46" t="n">
        <f aca="false">O160+P160</f>
        <v>753</v>
      </c>
      <c r="R160" s="36" t="n">
        <f aca="false">R161+R162</f>
        <v>0</v>
      </c>
      <c r="S160" s="46" t="n">
        <f aca="false">Q160+R160</f>
        <v>753</v>
      </c>
      <c r="T160" s="40" t="n">
        <f aca="false">T161+T162</f>
        <v>753</v>
      </c>
      <c r="U160" s="41" t="n">
        <f aca="false">T160-S160</f>
        <v>0</v>
      </c>
      <c r="V160" s="41"/>
      <c r="W160" s="41"/>
      <c r="X160" s="41"/>
      <c r="Y160" s="41"/>
      <c r="Z160" s="42"/>
      <c r="AA160" s="42"/>
      <c r="AB160" s="42"/>
      <c r="AC160" s="42"/>
      <c r="AD160" s="43"/>
    </row>
    <row r="161" s="44" customFormat="true" ht="24" hidden="false" customHeight="true" outlineLevel="0" collapsed="false">
      <c r="A161" s="57" t="s">
        <v>186</v>
      </c>
      <c r="B161" s="58" t="s">
        <v>25</v>
      </c>
      <c r="C161" s="58" t="s">
        <v>167</v>
      </c>
      <c r="D161" s="58" t="s">
        <v>158</v>
      </c>
      <c r="E161" s="58" t="s">
        <v>195</v>
      </c>
      <c r="F161" s="58" t="s">
        <v>187</v>
      </c>
      <c r="G161" s="46" t="n">
        <v>360.32</v>
      </c>
      <c r="H161" s="59"/>
      <c r="I161" s="36" t="n">
        <f aca="false">G161+H161</f>
        <v>360.32</v>
      </c>
      <c r="J161" s="36" t="n">
        <v>0</v>
      </c>
      <c r="K161" s="36" t="n">
        <f aca="false">I161+J161</f>
        <v>360.32</v>
      </c>
      <c r="L161" s="36" t="n">
        <v>0</v>
      </c>
      <c r="M161" s="36" t="n">
        <f aca="false">K161+L161</f>
        <v>360.32</v>
      </c>
      <c r="N161" s="36" t="n">
        <v>-300</v>
      </c>
      <c r="O161" s="36" t="n">
        <f aca="false">M161+N161</f>
        <v>60.32</v>
      </c>
      <c r="P161" s="36" t="n">
        <v>-28</v>
      </c>
      <c r="Q161" s="46" t="n">
        <f aca="false">O161+P161</f>
        <v>32.32</v>
      </c>
      <c r="R161" s="36" t="n">
        <v>0</v>
      </c>
      <c r="S161" s="46" t="n">
        <f aca="false">Q161+R161</f>
        <v>32.32</v>
      </c>
      <c r="T161" s="40" t="n">
        <v>32.32</v>
      </c>
      <c r="U161" s="41" t="n">
        <f aca="false">T161-S161</f>
        <v>0</v>
      </c>
      <c r="V161" s="41"/>
      <c r="W161" s="41"/>
      <c r="X161" s="41"/>
      <c r="Y161" s="41"/>
      <c r="Z161" s="42"/>
      <c r="AA161" s="42"/>
      <c r="AB161" s="42"/>
      <c r="AC161" s="42"/>
      <c r="AD161" s="43"/>
    </row>
    <row r="162" s="44" customFormat="true" ht="39" hidden="false" customHeight="true" outlineLevel="0" collapsed="false">
      <c r="A162" s="57" t="s">
        <v>100</v>
      </c>
      <c r="B162" s="58" t="s">
        <v>25</v>
      </c>
      <c r="C162" s="58" t="s">
        <v>167</v>
      </c>
      <c r="D162" s="58" t="s">
        <v>158</v>
      </c>
      <c r="E162" s="58" t="s">
        <v>194</v>
      </c>
      <c r="F162" s="58" t="s">
        <v>101</v>
      </c>
      <c r="G162" s="46" t="n">
        <v>1219.68</v>
      </c>
      <c r="H162" s="59" t="n">
        <v>194</v>
      </c>
      <c r="I162" s="36" t="n">
        <f aca="false">G162+H162</f>
        <v>1413.68</v>
      </c>
      <c r="J162" s="36" t="n">
        <v>0</v>
      </c>
      <c r="K162" s="36" t="n">
        <f aca="false">I162+J162</f>
        <v>1413.68</v>
      </c>
      <c r="L162" s="36" t="n">
        <v>0</v>
      </c>
      <c r="M162" s="36" t="n">
        <f aca="false">K162+L162</f>
        <v>1413.68</v>
      </c>
      <c r="N162" s="36" t="n">
        <v>-300</v>
      </c>
      <c r="O162" s="36" t="n">
        <f aca="false">M162+N162</f>
        <v>1113.68</v>
      </c>
      <c r="P162" s="36" t="n">
        <v>-393</v>
      </c>
      <c r="Q162" s="46" t="n">
        <f aca="false">O162+P162</f>
        <v>720.68</v>
      </c>
      <c r="R162" s="36" t="n">
        <v>0</v>
      </c>
      <c r="S162" s="46" t="n">
        <f aca="false">Q162+R162</f>
        <v>720.68</v>
      </c>
      <c r="T162" s="40" t="n">
        <v>720.68</v>
      </c>
      <c r="U162" s="41" t="n">
        <f aca="false">T162-S162</f>
        <v>0</v>
      </c>
      <c r="V162" s="41"/>
      <c r="W162" s="41"/>
      <c r="X162" s="41"/>
      <c r="Y162" s="41"/>
      <c r="Z162" s="42"/>
      <c r="AA162" s="42"/>
      <c r="AB162" s="42"/>
      <c r="AC162" s="42"/>
      <c r="AD162" s="43"/>
    </row>
    <row r="163" s="44" customFormat="true" ht="21.75" hidden="false" customHeight="true" outlineLevel="0" collapsed="false">
      <c r="A163" s="57" t="s">
        <v>196</v>
      </c>
      <c r="B163" s="58" t="s">
        <v>25</v>
      </c>
      <c r="C163" s="58" t="s">
        <v>167</v>
      </c>
      <c r="D163" s="58" t="s">
        <v>197</v>
      </c>
      <c r="E163" s="58"/>
      <c r="F163" s="58"/>
      <c r="G163" s="46" t="n">
        <f aca="false">G164</f>
        <v>237.86</v>
      </c>
      <c r="H163" s="59" t="n">
        <f aca="false">H164</f>
        <v>0</v>
      </c>
      <c r="I163" s="36" t="n">
        <f aca="false">I164</f>
        <v>237.86</v>
      </c>
      <c r="J163" s="36" t="n">
        <f aca="false">J164</f>
        <v>0</v>
      </c>
      <c r="K163" s="36" t="n">
        <f aca="false">I163+J163</f>
        <v>237.86</v>
      </c>
      <c r="L163" s="36" t="n">
        <f aca="false">L164</f>
        <v>0</v>
      </c>
      <c r="M163" s="36" t="n">
        <f aca="false">K163+L163</f>
        <v>237.86</v>
      </c>
      <c r="N163" s="36" t="n">
        <f aca="false">N164</f>
        <v>0</v>
      </c>
      <c r="O163" s="36" t="n">
        <f aca="false">M163+N163</f>
        <v>237.86</v>
      </c>
      <c r="P163" s="36" t="n">
        <f aca="false">P164</f>
        <v>0</v>
      </c>
      <c r="Q163" s="46" t="n">
        <f aca="false">O163+P163</f>
        <v>237.86</v>
      </c>
      <c r="R163" s="36" t="n">
        <f aca="false">R164</f>
        <v>-5</v>
      </c>
      <c r="S163" s="46" t="n">
        <f aca="false">Q163+R163</f>
        <v>232.86</v>
      </c>
      <c r="T163" s="40" t="n">
        <f aca="false">T164</f>
        <v>232.86</v>
      </c>
      <c r="U163" s="41" t="n">
        <f aca="false">T163-S163</f>
        <v>0</v>
      </c>
      <c r="V163" s="41"/>
      <c r="W163" s="41"/>
      <c r="X163" s="41"/>
      <c r="Y163" s="41"/>
      <c r="Z163" s="42"/>
      <c r="AA163" s="42"/>
      <c r="AB163" s="42"/>
      <c r="AC163" s="42"/>
      <c r="AD163" s="43"/>
    </row>
    <row r="164" s="44" customFormat="true" ht="37.5" hidden="false" customHeight="true" outlineLevel="0" collapsed="false">
      <c r="A164" s="57" t="s">
        <v>188</v>
      </c>
      <c r="B164" s="58" t="s">
        <v>25</v>
      </c>
      <c r="C164" s="58" t="s">
        <v>167</v>
      </c>
      <c r="D164" s="58" t="s">
        <v>197</v>
      </c>
      <c r="E164" s="58" t="s">
        <v>189</v>
      </c>
      <c r="F164" s="58"/>
      <c r="G164" s="46" t="n">
        <f aca="false">G166+G167</f>
        <v>237.86</v>
      </c>
      <c r="H164" s="59" t="n">
        <f aca="false">H166+H167</f>
        <v>0</v>
      </c>
      <c r="I164" s="36" t="n">
        <f aca="false">I166+I167</f>
        <v>237.86</v>
      </c>
      <c r="J164" s="36" t="n">
        <f aca="false">J166+J167</f>
        <v>0</v>
      </c>
      <c r="K164" s="36" t="n">
        <f aca="false">I164+J164</f>
        <v>237.86</v>
      </c>
      <c r="L164" s="36" t="n">
        <f aca="false">L166+L167</f>
        <v>0</v>
      </c>
      <c r="M164" s="36" t="n">
        <f aca="false">K164+L164</f>
        <v>237.86</v>
      </c>
      <c r="N164" s="36" t="n">
        <f aca="false">N166+N167</f>
        <v>0</v>
      </c>
      <c r="O164" s="36" t="n">
        <f aca="false">O165</f>
        <v>237.86</v>
      </c>
      <c r="P164" s="36" t="n">
        <f aca="false">P166+P167</f>
        <v>0</v>
      </c>
      <c r="Q164" s="46" t="n">
        <f aca="false">O164+P164</f>
        <v>237.86</v>
      </c>
      <c r="R164" s="36" t="n">
        <f aca="false">R166+R167</f>
        <v>-5</v>
      </c>
      <c r="S164" s="46" t="n">
        <f aca="false">Q164+R164</f>
        <v>232.86</v>
      </c>
      <c r="T164" s="40" t="n">
        <f aca="false">T165</f>
        <v>232.86</v>
      </c>
      <c r="U164" s="41" t="n">
        <f aca="false">T164-S164</f>
        <v>0</v>
      </c>
      <c r="V164" s="41"/>
      <c r="W164" s="41"/>
      <c r="X164" s="41"/>
      <c r="Y164" s="41"/>
      <c r="Z164" s="42"/>
      <c r="AA164" s="42"/>
      <c r="AB164" s="42"/>
      <c r="AC164" s="42"/>
      <c r="AD164" s="43"/>
    </row>
    <row r="165" s="44" customFormat="true" ht="18.75" hidden="false" customHeight="false" outlineLevel="0" collapsed="false">
      <c r="A165" s="57" t="s">
        <v>190</v>
      </c>
      <c r="B165" s="58" t="s">
        <v>25</v>
      </c>
      <c r="C165" s="58" t="s">
        <v>167</v>
      </c>
      <c r="D165" s="58" t="s">
        <v>197</v>
      </c>
      <c r="E165" s="58" t="s">
        <v>191</v>
      </c>
      <c r="F165" s="58"/>
      <c r="G165" s="46"/>
      <c r="H165" s="59"/>
      <c r="I165" s="36"/>
      <c r="J165" s="36"/>
      <c r="K165" s="36"/>
      <c r="L165" s="36"/>
      <c r="M165" s="36" t="n">
        <f aca="false">M166+M167</f>
        <v>237.86</v>
      </c>
      <c r="N165" s="36" t="n">
        <f aca="false">N166+N167</f>
        <v>0</v>
      </c>
      <c r="O165" s="36" t="n">
        <f aca="false">M165+N165</f>
        <v>237.86</v>
      </c>
      <c r="P165" s="36" t="n">
        <f aca="false">P166+P167</f>
        <v>0</v>
      </c>
      <c r="Q165" s="46" t="n">
        <f aca="false">O165+P165</f>
        <v>237.86</v>
      </c>
      <c r="R165" s="36" t="n">
        <f aca="false">R166+R167</f>
        <v>-5</v>
      </c>
      <c r="S165" s="46" t="n">
        <f aca="false">Q165+R165</f>
        <v>232.86</v>
      </c>
      <c r="T165" s="40" t="n">
        <f aca="false">T166+T167</f>
        <v>232.86</v>
      </c>
      <c r="U165" s="41" t="n">
        <f aca="false">T165-S165</f>
        <v>0</v>
      </c>
      <c r="V165" s="41"/>
      <c r="W165" s="41"/>
      <c r="X165" s="41"/>
      <c r="Y165" s="41"/>
      <c r="Z165" s="42"/>
      <c r="AA165" s="42"/>
      <c r="AB165" s="42"/>
      <c r="AC165" s="42"/>
      <c r="AD165" s="43"/>
    </row>
    <row r="166" s="44" customFormat="true" ht="20.25" hidden="false" customHeight="true" outlineLevel="0" collapsed="false">
      <c r="A166" s="57" t="s">
        <v>41</v>
      </c>
      <c r="B166" s="58" t="s">
        <v>25</v>
      </c>
      <c r="C166" s="58" t="s">
        <v>167</v>
      </c>
      <c r="D166" s="58" t="s">
        <v>197</v>
      </c>
      <c r="E166" s="58" t="s">
        <v>191</v>
      </c>
      <c r="F166" s="58" t="s">
        <v>42</v>
      </c>
      <c r="G166" s="46" t="n">
        <v>231.16</v>
      </c>
      <c r="H166" s="59"/>
      <c r="I166" s="36" t="n">
        <f aca="false">G166+H166</f>
        <v>231.16</v>
      </c>
      <c r="J166" s="36" t="n">
        <v>0</v>
      </c>
      <c r="K166" s="36" t="n">
        <f aca="false">I166+J166</f>
        <v>231.16</v>
      </c>
      <c r="L166" s="36" t="n">
        <v>0</v>
      </c>
      <c r="M166" s="36" t="n">
        <f aca="false">K166+L166</f>
        <v>231.16</v>
      </c>
      <c r="N166" s="36" t="n">
        <v>0</v>
      </c>
      <c r="O166" s="36" t="n">
        <f aca="false">M166+N166</f>
        <v>231.16</v>
      </c>
      <c r="P166" s="36" t="n">
        <v>0</v>
      </c>
      <c r="Q166" s="46" t="n">
        <f aca="false">O166+P166</f>
        <v>231.16</v>
      </c>
      <c r="R166" s="36" t="n">
        <v>-5</v>
      </c>
      <c r="S166" s="46" t="n">
        <f aca="false">Q166+R166</f>
        <v>226.16</v>
      </c>
      <c r="T166" s="40" t="n">
        <v>226.16</v>
      </c>
      <c r="U166" s="41" t="n">
        <f aca="false">T166-S166</f>
        <v>0</v>
      </c>
      <c r="V166" s="41" t="n">
        <f aca="false">-5000</f>
        <v>-5000</v>
      </c>
      <c r="W166" s="41"/>
      <c r="X166" s="41"/>
      <c r="Y166" s="41"/>
      <c r="Z166" s="42"/>
      <c r="AA166" s="42"/>
      <c r="AB166" s="42"/>
      <c r="AC166" s="42"/>
      <c r="AD166" s="43"/>
    </row>
    <row r="167" s="44" customFormat="true" ht="35.25" hidden="false" customHeight="true" outlineLevel="0" collapsed="false">
      <c r="A167" s="57" t="s">
        <v>198</v>
      </c>
      <c r="B167" s="58" t="s">
        <v>25</v>
      </c>
      <c r="C167" s="58" t="s">
        <v>167</v>
      </c>
      <c r="D167" s="58" t="s">
        <v>197</v>
      </c>
      <c r="E167" s="58" t="s">
        <v>191</v>
      </c>
      <c r="F167" s="58" t="s">
        <v>199</v>
      </c>
      <c r="G167" s="46" t="n">
        <v>6.7</v>
      </c>
      <c r="H167" s="59"/>
      <c r="I167" s="36" t="n">
        <f aca="false">G167+H167</f>
        <v>6.7</v>
      </c>
      <c r="J167" s="36" t="n">
        <v>0</v>
      </c>
      <c r="K167" s="36" t="n">
        <f aca="false">I167+J167</f>
        <v>6.7</v>
      </c>
      <c r="L167" s="36" t="n">
        <v>0</v>
      </c>
      <c r="M167" s="36" t="n">
        <f aca="false">K167+L167</f>
        <v>6.7</v>
      </c>
      <c r="N167" s="36" t="n">
        <v>0</v>
      </c>
      <c r="O167" s="36" t="n">
        <f aca="false">M167+N167</f>
        <v>6.7</v>
      </c>
      <c r="P167" s="36" t="n">
        <v>0</v>
      </c>
      <c r="Q167" s="46" t="n">
        <f aca="false">O167+P167</f>
        <v>6.7</v>
      </c>
      <c r="R167" s="36" t="n">
        <v>0</v>
      </c>
      <c r="S167" s="46" t="n">
        <f aca="false">Q167+R167</f>
        <v>6.7</v>
      </c>
      <c r="T167" s="40" t="n">
        <v>6.7</v>
      </c>
      <c r="U167" s="41" t="n">
        <f aca="false">T167-S167</f>
        <v>0</v>
      </c>
      <c r="V167" s="41"/>
      <c r="W167" s="41"/>
      <c r="X167" s="41"/>
      <c r="Y167" s="41"/>
      <c r="Z167" s="42"/>
      <c r="AA167" s="42"/>
      <c r="AB167" s="42"/>
      <c r="AC167" s="42"/>
      <c r="AD167" s="43"/>
    </row>
    <row r="168" s="56" customFormat="true" ht="61.5" hidden="false" customHeight="true" outlineLevel="0" collapsed="false">
      <c r="A168" s="47" t="s">
        <v>200</v>
      </c>
      <c r="B168" s="78" t="s">
        <v>201</v>
      </c>
      <c r="C168" s="48"/>
      <c r="D168" s="48"/>
      <c r="E168" s="48"/>
      <c r="F168" s="48"/>
      <c r="G168" s="51" t="e">
        <f aca="false">SUM(G169,G179,G191,G247,G256,G267)</f>
        <v>#VALUE!</v>
      </c>
      <c r="H168" s="50" t="n">
        <f aca="false">H169+H179+H191+H247+H256+H267</f>
        <v>3384</v>
      </c>
      <c r="I168" s="49" t="n">
        <f aca="false">I169+I179+I191+I247+I256+I267</f>
        <v>35344.32</v>
      </c>
      <c r="J168" s="49" t="n">
        <f aca="false">J169+J179+J191+J247+J256+J267</f>
        <v>1808.7</v>
      </c>
      <c r="K168" s="49" t="n">
        <f aca="false">I168+J168</f>
        <v>37153.02</v>
      </c>
      <c r="L168" s="49" t="n">
        <f aca="false">L169+L179+L191+L247+L256+L267</f>
        <v>386.1024</v>
      </c>
      <c r="M168" s="49" t="n">
        <f aca="false">K168+L168</f>
        <v>37539.1224</v>
      </c>
      <c r="N168" s="49" t="n">
        <f aca="false">N169+N179+N191+N247+N256+N267</f>
        <v>0</v>
      </c>
      <c r="O168" s="49" t="n">
        <f aca="false">M168+N168</f>
        <v>37539.1224</v>
      </c>
      <c r="P168" s="49" t="n">
        <f aca="false">P169+P179+P191+P247+P256+P267</f>
        <v>457.96</v>
      </c>
      <c r="Q168" s="51" t="n">
        <f aca="false">O168+P168</f>
        <v>37997.0824</v>
      </c>
      <c r="R168" s="79" t="n">
        <f aca="false">R169+R179+R191+R247+R256+R267</f>
        <v>0</v>
      </c>
      <c r="S168" s="51" t="n">
        <f aca="false">Q168+R168</f>
        <v>37997.0824</v>
      </c>
      <c r="T168" s="52" t="n">
        <f aca="false">T169+T179+T191+T247+T256+T267</f>
        <v>37997.08</v>
      </c>
      <c r="U168" s="41" t="n">
        <f aca="false">T168-S168</f>
        <v>-0.00240000000485452</v>
      </c>
      <c r="V168" s="53"/>
      <c r="W168" s="53"/>
      <c r="X168" s="53"/>
      <c r="Y168" s="53"/>
      <c r="Z168" s="54"/>
      <c r="AA168" s="54"/>
      <c r="AB168" s="54"/>
      <c r="AC168" s="54"/>
      <c r="AD168" s="55"/>
    </row>
    <row r="169" s="56" customFormat="true" ht="18.75" hidden="false" customHeight="false" outlineLevel="0" collapsed="false">
      <c r="A169" s="57" t="s">
        <v>102</v>
      </c>
      <c r="B169" s="61" t="s">
        <v>201</v>
      </c>
      <c r="C169" s="61" t="s">
        <v>30</v>
      </c>
      <c r="D169" s="75" t="s">
        <v>28</v>
      </c>
      <c r="E169" s="75"/>
      <c r="F169" s="75"/>
      <c r="G169" s="39" t="n">
        <f aca="false">SUM(G170)</f>
        <v>358</v>
      </c>
      <c r="H169" s="76" t="n">
        <f aca="false">H170</f>
        <v>0</v>
      </c>
      <c r="I169" s="36" t="n">
        <f aca="false">I170</f>
        <v>358</v>
      </c>
      <c r="J169" s="36" t="n">
        <f aca="false">J170</f>
        <v>0</v>
      </c>
      <c r="K169" s="36" t="n">
        <f aca="false">I169+J169</f>
        <v>358</v>
      </c>
      <c r="L169" s="36" t="n">
        <f aca="false">L170</f>
        <v>0</v>
      </c>
      <c r="M169" s="36" t="n">
        <f aca="false">K169+L169</f>
        <v>358</v>
      </c>
      <c r="N169" s="36" t="n">
        <f aca="false">N170</f>
        <v>0</v>
      </c>
      <c r="O169" s="36" t="n">
        <f aca="false">M169+N169</f>
        <v>358</v>
      </c>
      <c r="P169" s="36" t="n">
        <f aca="false">P170</f>
        <v>0</v>
      </c>
      <c r="Q169" s="46" t="n">
        <f aca="false">O169+P169</f>
        <v>358</v>
      </c>
      <c r="R169" s="80" t="n">
        <f aca="false">R170</f>
        <v>0</v>
      </c>
      <c r="S169" s="46" t="n">
        <f aca="false">Q169+R169</f>
        <v>358</v>
      </c>
      <c r="T169" s="52" t="n">
        <f aca="false">T170</f>
        <v>358</v>
      </c>
      <c r="U169" s="41" t="n">
        <f aca="false">T169-S169</f>
        <v>0</v>
      </c>
      <c r="V169" s="53"/>
      <c r="W169" s="53"/>
      <c r="X169" s="53"/>
      <c r="Y169" s="53"/>
      <c r="Z169" s="54"/>
      <c r="AA169" s="54"/>
      <c r="AB169" s="54"/>
      <c r="AC169" s="54"/>
      <c r="AD169" s="55"/>
    </row>
    <row r="170" s="56" customFormat="true" ht="37.5" hidden="false" customHeight="false" outlineLevel="0" collapsed="false">
      <c r="A170" s="57" t="s">
        <v>116</v>
      </c>
      <c r="B170" s="61" t="s">
        <v>201</v>
      </c>
      <c r="C170" s="61" t="s">
        <v>30</v>
      </c>
      <c r="D170" s="75" t="s">
        <v>117</v>
      </c>
      <c r="E170" s="75"/>
      <c r="F170" s="75"/>
      <c r="G170" s="39" t="n">
        <f aca="false">SUM(G171,G175)</f>
        <v>358</v>
      </c>
      <c r="H170" s="76" t="n">
        <f aca="false">H171</f>
        <v>0</v>
      </c>
      <c r="I170" s="36" t="n">
        <f aca="false">I171+I175</f>
        <v>358</v>
      </c>
      <c r="J170" s="36" t="n">
        <f aca="false">J171+J175</f>
        <v>0</v>
      </c>
      <c r="K170" s="36" t="n">
        <f aca="false">I170+J170</f>
        <v>358</v>
      </c>
      <c r="L170" s="36" t="n">
        <f aca="false">L171+L175</f>
        <v>0</v>
      </c>
      <c r="M170" s="36" t="n">
        <f aca="false">K170+L170</f>
        <v>358</v>
      </c>
      <c r="N170" s="36" t="n">
        <f aca="false">N171+N175</f>
        <v>0</v>
      </c>
      <c r="O170" s="36" t="n">
        <f aca="false">M170+N170</f>
        <v>358</v>
      </c>
      <c r="P170" s="36" t="n">
        <f aca="false">P171+P175</f>
        <v>0</v>
      </c>
      <c r="Q170" s="46" t="n">
        <f aca="false">O170+P170</f>
        <v>358</v>
      </c>
      <c r="R170" s="80" t="n">
        <f aca="false">R171+R175</f>
        <v>0</v>
      </c>
      <c r="S170" s="46" t="n">
        <f aca="false">Q170+R170</f>
        <v>358</v>
      </c>
      <c r="T170" s="52" t="n">
        <f aca="false">T171+T175</f>
        <v>358</v>
      </c>
      <c r="U170" s="41" t="n">
        <f aca="false">T170-S170</f>
        <v>0</v>
      </c>
      <c r="V170" s="53"/>
      <c r="W170" s="53"/>
      <c r="X170" s="53"/>
      <c r="Y170" s="53"/>
      <c r="Z170" s="54"/>
      <c r="AA170" s="54"/>
      <c r="AB170" s="54"/>
      <c r="AC170" s="54"/>
      <c r="AD170" s="55"/>
    </row>
    <row r="171" s="56" customFormat="true" ht="18.75" hidden="false" customHeight="false" outlineLevel="0" collapsed="false">
      <c r="A171" s="57" t="s">
        <v>124</v>
      </c>
      <c r="B171" s="61" t="s">
        <v>201</v>
      </c>
      <c r="C171" s="61" t="s">
        <v>30</v>
      </c>
      <c r="D171" s="75" t="s">
        <v>117</v>
      </c>
      <c r="E171" s="75" t="s">
        <v>125</v>
      </c>
      <c r="F171" s="75"/>
      <c r="G171" s="46" t="n">
        <f aca="false">SUM(G172)</f>
        <v>126</v>
      </c>
      <c r="H171" s="76" t="n">
        <f aca="false">H172</f>
        <v>0</v>
      </c>
      <c r="I171" s="36" t="n">
        <f aca="false">I172</f>
        <v>126</v>
      </c>
      <c r="J171" s="36" t="n">
        <f aca="false">J172</f>
        <v>0</v>
      </c>
      <c r="K171" s="36" t="n">
        <f aca="false">I171+J171</f>
        <v>126</v>
      </c>
      <c r="L171" s="36" t="n">
        <f aca="false">L172</f>
        <v>0</v>
      </c>
      <c r="M171" s="36" t="n">
        <f aca="false">K171+L171</f>
        <v>126</v>
      </c>
      <c r="N171" s="36" t="n">
        <f aca="false">N172</f>
        <v>0</v>
      </c>
      <c r="O171" s="36" t="n">
        <f aca="false">M171+N171</f>
        <v>126</v>
      </c>
      <c r="P171" s="36" t="n">
        <f aca="false">P172</f>
        <v>0</v>
      </c>
      <c r="Q171" s="46" t="n">
        <f aca="false">O171+P171</f>
        <v>126</v>
      </c>
      <c r="R171" s="80" t="n">
        <f aca="false">R172</f>
        <v>0</v>
      </c>
      <c r="S171" s="46" t="n">
        <f aca="false">Q171+R171</f>
        <v>126</v>
      </c>
      <c r="T171" s="52" t="n">
        <f aca="false">T172</f>
        <v>126</v>
      </c>
      <c r="U171" s="41" t="n">
        <f aca="false">T171-S171</f>
        <v>0</v>
      </c>
      <c r="V171" s="53"/>
      <c r="W171" s="53"/>
      <c r="X171" s="53"/>
      <c r="Y171" s="53"/>
      <c r="Z171" s="54"/>
      <c r="AA171" s="54"/>
      <c r="AB171" s="54"/>
      <c r="AC171" s="54"/>
      <c r="AD171" s="55"/>
    </row>
    <row r="172" s="56" customFormat="true" ht="20.25" hidden="false" customHeight="true" outlineLevel="0" collapsed="false">
      <c r="A172" s="61" t="s">
        <v>202</v>
      </c>
      <c r="B172" s="61" t="s">
        <v>201</v>
      </c>
      <c r="C172" s="61" t="s">
        <v>30</v>
      </c>
      <c r="D172" s="75" t="s">
        <v>117</v>
      </c>
      <c r="E172" s="75" t="s">
        <v>130</v>
      </c>
      <c r="F172" s="75"/>
      <c r="G172" s="46" t="n">
        <f aca="false">SUM(G173:G174,)</f>
        <v>126</v>
      </c>
      <c r="H172" s="76" t="n">
        <f aca="false">H174</f>
        <v>0</v>
      </c>
      <c r="I172" s="36" t="n">
        <f aca="false">I174</f>
        <v>126</v>
      </c>
      <c r="J172" s="36" t="n">
        <f aca="false">J174</f>
        <v>0</v>
      </c>
      <c r="K172" s="36" t="n">
        <f aca="false">I172+J172</f>
        <v>126</v>
      </c>
      <c r="L172" s="36" t="n">
        <f aca="false">L174</f>
        <v>0</v>
      </c>
      <c r="M172" s="36" t="n">
        <f aca="false">K172+L172</f>
        <v>126</v>
      </c>
      <c r="N172" s="36" t="n">
        <f aca="false">N174</f>
        <v>0</v>
      </c>
      <c r="O172" s="36" t="n">
        <f aca="false">M172+N172</f>
        <v>126</v>
      </c>
      <c r="P172" s="36" t="n">
        <f aca="false">P174</f>
        <v>0</v>
      </c>
      <c r="Q172" s="46" t="n">
        <f aca="false">O172+P172</f>
        <v>126</v>
      </c>
      <c r="R172" s="36" t="n">
        <f aca="false">R174</f>
        <v>0</v>
      </c>
      <c r="S172" s="46" t="n">
        <f aca="false">Q172+R172</f>
        <v>126</v>
      </c>
      <c r="T172" s="52" t="n">
        <f aca="false">T174</f>
        <v>126</v>
      </c>
      <c r="U172" s="41" t="n">
        <f aca="false">T172-S172</f>
        <v>0</v>
      </c>
      <c r="V172" s="53"/>
      <c r="W172" s="53"/>
      <c r="X172" s="53"/>
      <c r="Y172" s="53"/>
      <c r="Z172" s="54"/>
      <c r="AA172" s="54"/>
      <c r="AB172" s="54"/>
      <c r="AC172" s="54"/>
      <c r="AD172" s="55"/>
    </row>
    <row r="173" s="56" customFormat="true" ht="37.5" hidden="true" customHeight="false" outlineLevel="0" collapsed="false">
      <c r="A173" s="57" t="s">
        <v>41</v>
      </c>
      <c r="B173" s="61" t="s">
        <v>201</v>
      </c>
      <c r="C173" s="61" t="s">
        <v>30</v>
      </c>
      <c r="D173" s="75" t="s">
        <v>117</v>
      </c>
      <c r="E173" s="75" t="s">
        <v>134</v>
      </c>
      <c r="F173" s="75" t="s">
        <v>42</v>
      </c>
      <c r="G173" s="46" t="n">
        <v>0</v>
      </c>
      <c r="H173" s="76"/>
      <c r="I173" s="36" t="n">
        <f aca="false">G173+H173</f>
        <v>0</v>
      </c>
      <c r="J173" s="36" t="n">
        <f aca="false">H173+I173</f>
        <v>0</v>
      </c>
      <c r="K173" s="36" t="n">
        <f aca="false">I173+J173</f>
        <v>0</v>
      </c>
      <c r="L173" s="36" t="n">
        <f aca="false">J173+K173</f>
        <v>0</v>
      </c>
      <c r="M173" s="36" t="n">
        <f aca="false">K173+L173</f>
        <v>0</v>
      </c>
      <c r="N173" s="36" t="n">
        <f aca="false">L173+M173</f>
        <v>0</v>
      </c>
      <c r="O173" s="36" t="n">
        <f aca="false">M173+N173</f>
        <v>0</v>
      </c>
      <c r="P173" s="36" t="n">
        <f aca="false">N173+O173</f>
        <v>0</v>
      </c>
      <c r="Q173" s="46" t="n">
        <f aca="false">O173+P173</f>
        <v>0</v>
      </c>
      <c r="R173" s="36" t="n">
        <f aca="false">P173+Q173</f>
        <v>0</v>
      </c>
      <c r="S173" s="46" t="n">
        <f aca="false">Q173+R173</f>
        <v>0</v>
      </c>
      <c r="T173" s="52"/>
      <c r="U173" s="41" t="n">
        <f aca="false">T173-S173</f>
        <v>0</v>
      </c>
      <c r="V173" s="53"/>
      <c r="W173" s="53"/>
      <c r="X173" s="53"/>
      <c r="Y173" s="53"/>
      <c r="Z173" s="54"/>
      <c r="AA173" s="54"/>
      <c r="AB173" s="54"/>
      <c r="AC173" s="54"/>
      <c r="AD173" s="55"/>
    </row>
    <row r="174" s="56" customFormat="true" ht="18.75" hidden="false" customHeight="false" outlineLevel="0" collapsed="false">
      <c r="A174" s="57" t="s">
        <v>203</v>
      </c>
      <c r="B174" s="61" t="s">
        <v>201</v>
      </c>
      <c r="C174" s="61" t="s">
        <v>30</v>
      </c>
      <c r="D174" s="75" t="s">
        <v>117</v>
      </c>
      <c r="E174" s="75" t="s">
        <v>130</v>
      </c>
      <c r="F174" s="75" t="s">
        <v>204</v>
      </c>
      <c r="G174" s="46" t="n">
        <v>126</v>
      </c>
      <c r="H174" s="76"/>
      <c r="I174" s="36" t="n">
        <f aca="false">G174+H174</f>
        <v>126</v>
      </c>
      <c r="J174" s="36" t="n">
        <v>0</v>
      </c>
      <c r="K174" s="36" t="n">
        <f aca="false">I174+J174</f>
        <v>126</v>
      </c>
      <c r="L174" s="36" t="n">
        <v>0</v>
      </c>
      <c r="M174" s="36" t="n">
        <f aca="false">K174+L174</f>
        <v>126</v>
      </c>
      <c r="N174" s="36" t="n">
        <v>0</v>
      </c>
      <c r="O174" s="36" t="n">
        <f aca="false">M174+N174</f>
        <v>126</v>
      </c>
      <c r="P174" s="36" t="n">
        <v>0</v>
      </c>
      <c r="Q174" s="46" t="n">
        <f aca="false">O174+P174</f>
        <v>126</v>
      </c>
      <c r="R174" s="36" t="n">
        <v>0</v>
      </c>
      <c r="S174" s="46" t="n">
        <f aca="false">Q174+R174</f>
        <v>126</v>
      </c>
      <c r="T174" s="52" t="n">
        <v>126</v>
      </c>
      <c r="U174" s="41" t="n">
        <f aca="false">T174-S174</f>
        <v>0</v>
      </c>
      <c r="V174" s="53"/>
      <c r="W174" s="53"/>
      <c r="X174" s="53"/>
      <c r="Y174" s="53"/>
      <c r="Z174" s="54"/>
      <c r="AA174" s="54"/>
      <c r="AB174" s="54"/>
      <c r="AC174" s="54"/>
      <c r="AD174" s="55"/>
    </row>
    <row r="175" s="56" customFormat="true" ht="18.75" hidden="false" customHeight="false" outlineLevel="0" collapsed="false">
      <c r="A175" s="57" t="s">
        <v>55</v>
      </c>
      <c r="B175" s="81" t="s">
        <v>201</v>
      </c>
      <c r="C175" s="58" t="s">
        <v>30</v>
      </c>
      <c r="D175" s="58" t="s">
        <v>117</v>
      </c>
      <c r="E175" s="58" t="s">
        <v>56</v>
      </c>
      <c r="F175" s="58"/>
      <c r="G175" s="46" t="n">
        <f aca="false">SUM(G176)</f>
        <v>232</v>
      </c>
      <c r="H175" s="59"/>
      <c r="I175" s="36" t="n">
        <f aca="false">I176</f>
        <v>232</v>
      </c>
      <c r="J175" s="36" t="n">
        <f aca="false">J176</f>
        <v>0</v>
      </c>
      <c r="K175" s="36" t="n">
        <f aca="false">I175+J175</f>
        <v>232</v>
      </c>
      <c r="L175" s="36" t="n">
        <f aca="false">L176</f>
        <v>0</v>
      </c>
      <c r="M175" s="36" t="n">
        <f aca="false">K175+L175</f>
        <v>232</v>
      </c>
      <c r="N175" s="36" t="n">
        <f aca="false">N176</f>
        <v>0</v>
      </c>
      <c r="O175" s="36" t="n">
        <f aca="false">M175+N175</f>
        <v>232</v>
      </c>
      <c r="P175" s="36" t="n">
        <f aca="false">P176</f>
        <v>0</v>
      </c>
      <c r="Q175" s="46" t="n">
        <f aca="false">O175+P175</f>
        <v>232</v>
      </c>
      <c r="R175" s="36" t="n">
        <f aca="false">R176</f>
        <v>0</v>
      </c>
      <c r="S175" s="46" t="n">
        <f aca="false">Q175+R175</f>
        <v>232</v>
      </c>
      <c r="T175" s="52" t="n">
        <f aca="false">T176</f>
        <v>232</v>
      </c>
      <c r="U175" s="41" t="n">
        <f aca="false">T175-S175</f>
        <v>0</v>
      </c>
      <c r="V175" s="53"/>
      <c r="W175" s="53"/>
      <c r="X175" s="53"/>
      <c r="Y175" s="53"/>
      <c r="Z175" s="54"/>
      <c r="AA175" s="54"/>
      <c r="AB175" s="54"/>
      <c r="AC175" s="54"/>
      <c r="AD175" s="55"/>
    </row>
    <row r="176" s="56" customFormat="true" ht="52.5" hidden="false" customHeight="true" outlineLevel="0" collapsed="false">
      <c r="A176" s="57" t="s">
        <v>205</v>
      </c>
      <c r="B176" s="81" t="s">
        <v>201</v>
      </c>
      <c r="C176" s="58" t="s">
        <v>30</v>
      </c>
      <c r="D176" s="58" t="s">
        <v>117</v>
      </c>
      <c r="E176" s="58" t="s">
        <v>206</v>
      </c>
      <c r="F176" s="35"/>
      <c r="G176" s="46" t="n">
        <f aca="false">SUM(G177:G178)</f>
        <v>232</v>
      </c>
      <c r="H176" s="45"/>
      <c r="I176" s="36" t="n">
        <f aca="false">I177</f>
        <v>232</v>
      </c>
      <c r="J176" s="36" t="n">
        <f aca="false">J177</f>
        <v>0</v>
      </c>
      <c r="K176" s="36" t="n">
        <f aca="false">I176+J176</f>
        <v>232</v>
      </c>
      <c r="L176" s="36" t="n">
        <f aca="false">L177</f>
        <v>0</v>
      </c>
      <c r="M176" s="36" t="n">
        <f aca="false">K176+L176</f>
        <v>232</v>
      </c>
      <c r="N176" s="36" t="n">
        <f aca="false">N177</f>
        <v>0</v>
      </c>
      <c r="O176" s="36" t="n">
        <f aca="false">M176+N176</f>
        <v>232</v>
      </c>
      <c r="P176" s="36" t="n">
        <f aca="false">P177</f>
        <v>0</v>
      </c>
      <c r="Q176" s="46" t="n">
        <f aca="false">O176+P176</f>
        <v>232</v>
      </c>
      <c r="R176" s="80" t="n">
        <f aca="false">R177</f>
        <v>0</v>
      </c>
      <c r="S176" s="46" t="n">
        <f aca="false">Q176+R176</f>
        <v>232</v>
      </c>
      <c r="T176" s="52" t="n">
        <f aca="false">T177</f>
        <v>232</v>
      </c>
      <c r="U176" s="41" t="n">
        <f aca="false">T176-S176</f>
        <v>0</v>
      </c>
      <c r="V176" s="53"/>
      <c r="W176" s="53"/>
      <c r="X176" s="53"/>
      <c r="Y176" s="53"/>
      <c r="Z176" s="54"/>
      <c r="AA176" s="54"/>
      <c r="AB176" s="54"/>
      <c r="AC176" s="54"/>
      <c r="AD176" s="55"/>
    </row>
    <row r="177" s="56" customFormat="true" ht="33.75" hidden="false" customHeight="true" outlineLevel="0" collapsed="false">
      <c r="A177" s="57" t="s">
        <v>41</v>
      </c>
      <c r="B177" s="81" t="s">
        <v>201</v>
      </c>
      <c r="C177" s="58" t="s">
        <v>30</v>
      </c>
      <c r="D177" s="58" t="s">
        <v>117</v>
      </c>
      <c r="E177" s="58" t="s">
        <v>206</v>
      </c>
      <c r="F177" s="58" t="s">
        <v>42</v>
      </c>
      <c r="G177" s="46" t="n">
        <v>232</v>
      </c>
      <c r="H177" s="59"/>
      <c r="I177" s="36" t="n">
        <f aca="false">G177+H177</f>
        <v>232</v>
      </c>
      <c r="J177" s="36" t="n">
        <v>0</v>
      </c>
      <c r="K177" s="36" t="n">
        <f aca="false">I177+J177</f>
        <v>232</v>
      </c>
      <c r="L177" s="36" t="n">
        <v>0</v>
      </c>
      <c r="M177" s="36" t="n">
        <f aca="false">K177+L177</f>
        <v>232</v>
      </c>
      <c r="N177" s="36" t="n">
        <v>0</v>
      </c>
      <c r="O177" s="36" t="n">
        <f aca="false">M177+N177</f>
        <v>232</v>
      </c>
      <c r="P177" s="36" t="n">
        <v>0</v>
      </c>
      <c r="Q177" s="46" t="n">
        <f aca="false">O177+P177</f>
        <v>232</v>
      </c>
      <c r="R177" s="36" t="n">
        <v>0</v>
      </c>
      <c r="S177" s="46" t="n">
        <f aca="false">Q177+R177</f>
        <v>232</v>
      </c>
      <c r="T177" s="52" t="n">
        <v>232</v>
      </c>
      <c r="U177" s="41" t="n">
        <f aca="false">T177-S177</f>
        <v>0</v>
      </c>
      <c r="V177" s="53"/>
      <c r="W177" s="53"/>
      <c r="X177" s="53"/>
      <c r="Y177" s="53"/>
      <c r="Z177" s="54"/>
      <c r="AA177" s="54"/>
      <c r="AB177" s="54"/>
      <c r="AC177" s="54"/>
      <c r="AD177" s="55"/>
    </row>
    <row r="178" s="56" customFormat="true" ht="56.25" hidden="true" customHeight="false" outlineLevel="0" collapsed="false">
      <c r="A178" s="57" t="s">
        <v>100</v>
      </c>
      <c r="B178" s="81" t="s">
        <v>201</v>
      </c>
      <c r="C178" s="58" t="s">
        <v>30</v>
      </c>
      <c r="D178" s="58" t="s">
        <v>117</v>
      </c>
      <c r="E178" s="58" t="s">
        <v>206</v>
      </c>
      <c r="F178" s="58" t="s">
        <v>101</v>
      </c>
      <c r="G178" s="46"/>
      <c r="H178" s="59"/>
      <c r="I178" s="36" t="n">
        <f aca="false">G178+H178</f>
        <v>0</v>
      </c>
      <c r="J178" s="36" t="n">
        <f aca="false">H178+I178</f>
        <v>0</v>
      </c>
      <c r="K178" s="36" t="n">
        <f aca="false">I178+J178</f>
        <v>0</v>
      </c>
      <c r="L178" s="36" t="n">
        <f aca="false">J178+K178</f>
        <v>0</v>
      </c>
      <c r="M178" s="36" t="n">
        <f aca="false">K178+L178</f>
        <v>0</v>
      </c>
      <c r="N178" s="36" t="n">
        <f aca="false">L178+M178</f>
        <v>0</v>
      </c>
      <c r="O178" s="36" t="n">
        <f aca="false">M178+N178</f>
        <v>0</v>
      </c>
      <c r="P178" s="36" t="n">
        <f aca="false">N178+O178</f>
        <v>0</v>
      </c>
      <c r="Q178" s="46" t="n">
        <f aca="false">O178+P178</f>
        <v>0</v>
      </c>
      <c r="R178" s="36" t="n">
        <f aca="false">P178+Q178</f>
        <v>0</v>
      </c>
      <c r="S178" s="46" t="n">
        <f aca="false">Q178+R178</f>
        <v>0</v>
      </c>
      <c r="T178" s="52"/>
      <c r="U178" s="41" t="n">
        <f aca="false">T178-S178</f>
        <v>0</v>
      </c>
      <c r="V178" s="53"/>
      <c r="W178" s="53"/>
      <c r="X178" s="53"/>
      <c r="Y178" s="53"/>
      <c r="Z178" s="54"/>
      <c r="AA178" s="54"/>
      <c r="AB178" s="54"/>
      <c r="AC178" s="54"/>
      <c r="AD178" s="55"/>
    </row>
    <row r="179" s="44" customFormat="true" ht="18.75" hidden="false" customHeight="false" outlineLevel="0" collapsed="false">
      <c r="A179" s="57" t="s">
        <v>207</v>
      </c>
      <c r="B179" s="81" t="s">
        <v>201</v>
      </c>
      <c r="C179" s="58" t="s">
        <v>208</v>
      </c>
      <c r="D179" s="58" t="s">
        <v>28</v>
      </c>
      <c r="E179" s="58"/>
      <c r="F179" s="58"/>
      <c r="G179" s="39" t="n">
        <f aca="false">SUM(G180)</f>
        <v>7857.62</v>
      </c>
      <c r="H179" s="59" t="n">
        <f aca="false">H180</f>
        <v>712.4</v>
      </c>
      <c r="I179" s="36" t="n">
        <f aca="false">I180</f>
        <v>8570.02</v>
      </c>
      <c r="J179" s="36" t="n">
        <f aca="false">J180</f>
        <v>0</v>
      </c>
      <c r="K179" s="36" t="n">
        <f aca="false">I179+J179</f>
        <v>8570.02</v>
      </c>
      <c r="L179" s="36" t="n">
        <f aca="false">L180</f>
        <v>95.6</v>
      </c>
      <c r="M179" s="36" t="n">
        <f aca="false">K179+L179</f>
        <v>8665.62</v>
      </c>
      <c r="N179" s="36" t="n">
        <f aca="false">N180</f>
        <v>300</v>
      </c>
      <c r="O179" s="36" t="n">
        <f aca="false">M179+N179</f>
        <v>8965.62</v>
      </c>
      <c r="P179" s="36" t="n">
        <f aca="false">P180</f>
        <v>364.56</v>
      </c>
      <c r="Q179" s="46" t="n">
        <f aca="false">O179+P179</f>
        <v>9330.18</v>
      </c>
      <c r="R179" s="82" t="n">
        <f aca="false">R180</f>
        <v>0</v>
      </c>
      <c r="S179" s="46" t="n">
        <f aca="false">Q179+R179</f>
        <v>9330.18</v>
      </c>
      <c r="T179" s="40" t="n">
        <f aca="false">T180</f>
        <v>9330.18</v>
      </c>
      <c r="U179" s="41" t="n">
        <f aca="false">T179-S179</f>
        <v>0</v>
      </c>
      <c r="V179" s="41"/>
      <c r="W179" s="41"/>
      <c r="X179" s="41"/>
      <c r="Y179" s="41"/>
      <c r="Z179" s="42"/>
      <c r="AA179" s="42"/>
      <c r="AB179" s="42"/>
      <c r="AC179" s="42"/>
      <c r="AD179" s="43"/>
    </row>
    <row r="180" s="44" customFormat="true" ht="18.75" hidden="false" customHeight="false" outlineLevel="0" collapsed="false">
      <c r="A180" s="57" t="s">
        <v>209</v>
      </c>
      <c r="B180" s="81" t="s">
        <v>201</v>
      </c>
      <c r="C180" s="58" t="s">
        <v>208</v>
      </c>
      <c r="D180" s="58" t="s">
        <v>152</v>
      </c>
      <c r="E180" s="58"/>
      <c r="F180" s="58"/>
      <c r="G180" s="39" t="n">
        <f aca="false">G181+G185+G188</f>
        <v>7857.62</v>
      </c>
      <c r="H180" s="59" t="n">
        <f aca="false">H181+H185+H188</f>
        <v>712.4</v>
      </c>
      <c r="I180" s="36" t="n">
        <f aca="false">I181+I185+I188</f>
        <v>8570.02</v>
      </c>
      <c r="J180" s="36" t="n">
        <f aca="false">J181+J185+J188</f>
        <v>0</v>
      </c>
      <c r="K180" s="36" t="n">
        <f aca="false">I180+J180</f>
        <v>8570.02</v>
      </c>
      <c r="L180" s="36" t="n">
        <f aca="false">L181+L185+L188</f>
        <v>95.6</v>
      </c>
      <c r="M180" s="36" t="n">
        <f aca="false">K180+L180</f>
        <v>8665.62</v>
      </c>
      <c r="N180" s="36" t="n">
        <f aca="false">N181+N185+N188</f>
        <v>300</v>
      </c>
      <c r="O180" s="36" t="n">
        <f aca="false">M180+N180</f>
        <v>8965.62</v>
      </c>
      <c r="P180" s="36" t="n">
        <f aca="false">P181+P185+P188</f>
        <v>364.56</v>
      </c>
      <c r="Q180" s="46" t="n">
        <f aca="false">O180+P180</f>
        <v>9330.18</v>
      </c>
      <c r="R180" s="36" t="n">
        <f aca="false">R181+R185+R188</f>
        <v>0</v>
      </c>
      <c r="S180" s="46" t="n">
        <f aca="false">Q180+R180</f>
        <v>9330.18</v>
      </c>
      <c r="T180" s="40" t="n">
        <f aca="false">T181+T185+T188</f>
        <v>9330.18</v>
      </c>
      <c r="U180" s="41" t="n">
        <f aca="false">T180-S180</f>
        <v>0</v>
      </c>
      <c r="V180" s="41"/>
      <c r="W180" s="41"/>
      <c r="X180" s="41"/>
      <c r="Y180" s="41"/>
      <c r="Z180" s="42"/>
      <c r="AA180" s="42"/>
      <c r="AB180" s="42"/>
      <c r="AC180" s="42"/>
      <c r="AD180" s="43"/>
    </row>
    <row r="181" s="44" customFormat="true" ht="18.75" hidden="false" customHeight="false" outlineLevel="0" collapsed="false">
      <c r="A181" s="57" t="s">
        <v>210</v>
      </c>
      <c r="B181" s="81" t="s">
        <v>201</v>
      </c>
      <c r="C181" s="58" t="s">
        <v>208</v>
      </c>
      <c r="D181" s="58" t="s">
        <v>152</v>
      </c>
      <c r="E181" s="58" t="s">
        <v>211</v>
      </c>
      <c r="F181" s="58"/>
      <c r="G181" s="46" t="n">
        <f aca="false">SUM(G182)</f>
        <v>7646.42</v>
      </c>
      <c r="H181" s="59" t="n">
        <f aca="false">H182</f>
        <v>712.4</v>
      </c>
      <c r="I181" s="36" t="n">
        <f aca="false">I182</f>
        <v>8358.82</v>
      </c>
      <c r="J181" s="36" t="n">
        <f aca="false">J182</f>
        <v>0</v>
      </c>
      <c r="K181" s="36" t="n">
        <f aca="false">I181+J181</f>
        <v>8358.82</v>
      </c>
      <c r="L181" s="36" t="n">
        <f aca="false">L182</f>
        <v>95.6</v>
      </c>
      <c r="M181" s="36" t="n">
        <f aca="false">K181+L181</f>
        <v>8454.42</v>
      </c>
      <c r="N181" s="36" t="n">
        <f aca="false">N182</f>
        <v>300</v>
      </c>
      <c r="O181" s="36" t="n">
        <f aca="false">M181+N181</f>
        <v>8754.42</v>
      </c>
      <c r="P181" s="36" t="n">
        <f aca="false">P182</f>
        <v>364.56</v>
      </c>
      <c r="Q181" s="46" t="n">
        <f aca="false">O181+P181</f>
        <v>9118.98</v>
      </c>
      <c r="R181" s="36" t="n">
        <f aca="false">R182</f>
        <v>0</v>
      </c>
      <c r="S181" s="46" t="n">
        <f aca="false">Q181+R181</f>
        <v>9118.98</v>
      </c>
      <c r="T181" s="40" t="n">
        <f aca="false">T182</f>
        <v>9118.98</v>
      </c>
      <c r="U181" s="41" t="n">
        <f aca="false">T181-S181</f>
        <v>0</v>
      </c>
      <c r="V181" s="41"/>
      <c r="W181" s="41"/>
      <c r="X181" s="41"/>
      <c r="Y181" s="41"/>
      <c r="Z181" s="42"/>
      <c r="AA181" s="42"/>
      <c r="AB181" s="42"/>
      <c r="AC181" s="42"/>
      <c r="AD181" s="43"/>
    </row>
    <row r="182" s="44" customFormat="true" ht="17.25" hidden="false" customHeight="true" outlineLevel="0" collapsed="false">
      <c r="A182" s="57" t="s">
        <v>212</v>
      </c>
      <c r="B182" s="81" t="s">
        <v>201</v>
      </c>
      <c r="C182" s="58" t="s">
        <v>208</v>
      </c>
      <c r="D182" s="58" t="s">
        <v>152</v>
      </c>
      <c r="E182" s="58" t="s">
        <v>213</v>
      </c>
      <c r="F182" s="58"/>
      <c r="G182" s="46" t="n">
        <f aca="false">SUM(G183)</f>
        <v>7646.42</v>
      </c>
      <c r="H182" s="59" t="n">
        <f aca="false">H183</f>
        <v>712.4</v>
      </c>
      <c r="I182" s="36" t="n">
        <f aca="false">I183</f>
        <v>8358.82</v>
      </c>
      <c r="J182" s="36" t="n">
        <f aca="false">J183</f>
        <v>0</v>
      </c>
      <c r="K182" s="36" t="n">
        <f aca="false">I182+J182</f>
        <v>8358.82</v>
      </c>
      <c r="L182" s="36" t="n">
        <f aca="false">L183</f>
        <v>95.6</v>
      </c>
      <c r="M182" s="36" t="n">
        <f aca="false">K182+L182</f>
        <v>8454.42</v>
      </c>
      <c r="N182" s="36" t="n">
        <f aca="false">N183</f>
        <v>300</v>
      </c>
      <c r="O182" s="36" t="n">
        <f aca="false">M182+N182</f>
        <v>8754.42</v>
      </c>
      <c r="P182" s="36" t="n">
        <f aca="false">P183</f>
        <v>364.56</v>
      </c>
      <c r="Q182" s="46" t="n">
        <f aca="false">O182+P182</f>
        <v>9118.98</v>
      </c>
      <c r="R182" s="36" t="n">
        <f aca="false">R183+R184</f>
        <v>0</v>
      </c>
      <c r="S182" s="46" t="n">
        <f aca="false">Q182+R182</f>
        <v>9118.98</v>
      </c>
      <c r="T182" s="40" t="n">
        <f aca="false">T183+T184</f>
        <v>9118.98</v>
      </c>
      <c r="U182" s="41" t="n">
        <f aca="false">T182-S182</f>
        <v>0</v>
      </c>
      <c r="V182" s="41"/>
      <c r="W182" s="41"/>
      <c r="X182" s="41"/>
      <c r="Y182" s="41"/>
      <c r="Z182" s="42"/>
      <c r="AA182" s="42"/>
      <c r="AB182" s="42"/>
      <c r="AC182" s="42"/>
      <c r="AD182" s="43"/>
    </row>
    <row r="183" s="44" customFormat="true" ht="75" hidden="false" customHeight="false" outlineLevel="0" collapsed="false">
      <c r="A183" s="57" t="s">
        <v>214</v>
      </c>
      <c r="B183" s="81" t="s">
        <v>201</v>
      </c>
      <c r="C183" s="58" t="s">
        <v>208</v>
      </c>
      <c r="D183" s="58" t="s">
        <v>152</v>
      </c>
      <c r="E183" s="58" t="s">
        <v>213</v>
      </c>
      <c r="F183" s="58" t="s">
        <v>215</v>
      </c>
      <c r="G183" s="46" t="n">
        <v>7646.42</v>
      </c>
      <c r="H183" s="59" t="n">
        <v>712.4</v>
      </c>
      <c r="I183" s="36" t="n">
        <f aca="false">G183+H183</f>
        <v>8358.82</v>
      </c>
      <c r="J183" s="36" t="n">
        <v>0</v>
      </c>
      <c r="K183" s="36" t="n">
        <f aca="false">I183+J183</f>
        <v>8358.82</v>
      </c>
      <c r="L183" s="36" t="n">
        <f aca="false">15+80.6</f>
        <v>95.6</v>
      </c>
      <c r="M183" s="36" t="n">
        <f aca="false">K183+L183</f>
        <v>8454.42</v>
      </c>
      <c r="N183" s="36" t="n">
        <v>300</v>
      </c>
      <c r="O183" s="36" t="n">
        <f aca="false">M183+N183</f>
        <v>8754.42</v>
      </c>
      <c r="P183" s="36" t="n">
        <v>364.56</v>
      </c>
      <c r="Q183" s="46" t="n">
        <f aca="false">O183+P183</f>
        <v>9118.98</v>
      </c>
      <c r="R183" s="36" t="n">
        <v>-15</v>
      </c>
      <c r="S183" s="46" t="n">
        <f aca="false">Q183+R183</f>
        <v>9103.98</v>
      </c>
      <c r="T183" s="40" t="n">
        <v>9103.98</v>
      </c>
      <c r="U183" s="41" t="n">
        <f aca="false">T183-S183</f>
        <v>0</v>
      </c>
      <c r="V183" s="41"/>
      <c r="W183" s="41"/>
      <c r="X183" s="41"/>
      <c r="Y183" s="41"/>
      <c r="Z183" s="42"/>
      <c r="AA183" s="42"/>
      <c r="AB183" s="42"/>
      <c r="AC183" s="42"/>
      <c r="AD183" s="43"/>
    </row>
    <row r="184" s="44" customFormat="true" ht="18.75" hidden="false" customHeight="false" outlineLevel="0" collapsed="false">
      <c r="A184" s="57" t="s">
        <v>216</v>
      </c>
      <c r="B184" s="81" t="s">
        <v>201</v>
      </c>
      <c r="C184" s="58" t="s">
        <v>208</v>
      </c>
      <c r="D184" s="58" t="s">
        <v>152</v>
      </c>
      <c r="E184" s="58" t="s">
        <v>213</v>
      </c>
      <c r="F184" s="58" t="s">
        <v>217</v>
      </c>
      <c r="G184" s="46"/>
      <c r="H184" s="59"/>
      <c r="I184" s="36" t="n">
        <f aca="false">G184+H184</f>
        <v>0</v>
      </c>
      <c r="J184" s="36" t="n">
        <f aca="false">H184+I184</f>
        <v>0</v>
      </c>
      <c r="K184" s="36" t="n">
        <f aca="false">I184+J184</f>
        <v>0</v>
      </c>
      <c r="L184" s="36" t="n">
        <f aca="false">J184+K184</f>
        <v>0</v>
      </c>
      <c r="M184" s="36" t="n">
        <f aca="false">K184+L184</f>
        <v>0</v>
      </c>
      <c r="N184" s="36" t="n">
        <f aca="false">L184+M184</f>
        <v>0</v>
      </c>
      <c r="O184" s="36" t="n">
        <f aca="false">M184+N184</f>
        <v>0</v>
      </c>
      <c r="P184" s="36" t="n">
        <f aca="false">N184+O184</f>
        <v>0</v>
      </c>
      <c r="Q184" s="46" t="n">
        <f aca="false">O184+P184</f>
        <v>0</v>
      </c>
      <c r="R184" s="36" t="n">
        <v>15</v>
      </c>
      <c r="S184" s="46" t="n">
        <f aca="false">Q184+R184</f>
        <v>15</v>
      </c>
      <c r="T184" s="40" t="n">
        <v>15</v>
      </c>
      <c r="U184" s="41" t="n">
        <f aca="false">T184-S184</f>
        <v>0</v>
      </c>
      <c r="V184" s="41"/>
      <c r="W184" s="41"/>
      <c r="X184" s="41"/>
      <c r="Y184" s="41"/>
      <c r="Z184" s="42"/>
      <c r="AA184" s="42"/>
      <c r="AB184" s="42"/>
      <c r="AC184" s="42"/>
      <c r="AD184" s="43"/>
    </row>
    <row r="185" s="44" customFormat="true" ht="18.75" hidden="false" customHeight="false" outlineLevel="0" collapsed="false">
      <c r="A185" s="57" t="s">
        <v>218</v>
      </c>
      <c r="B185" s="81" t="s">
        <v>201</v>
      </c>
      <c r="C185" s="58" t="s">
        <v>208</v>
      </c>
      <c r="D185" s="58" t="s">
        <v>152</v>
      </c>
      <c r="E185" s="58" t="s">
        <v>219</v>
      </c>
      <c r="F185" s="58"/>
      <c r="G185" s="46" t="n">
        <f aca="false">G186</f>
        <v>105.6</v>
      </c>
      <c r="H185" s="59" t="n">
        <f aca="false">H186</f>
        <v>0</v>
      </c>
      <c r="I185" s="36" t="n">
        <f aca="false">I186</f>
        <v>105.6</v>
      </c>
      <c r="J185" s="36" t="n">
        <f aca="false">J186</f>
        <v>0</v>
      </c>
      <c r="K185" s="36" t="n">
        <f aca="false">I185+J185</f>
        <v>105.6</v>
      </c>
      <c r="L185" s="36" t="n">
        <f aca="false">L186</f>
        <v>0</v>
      </c>
      <c r="M185" s="36" t="n">
        <f aca="false">K185+L185</f>
        <v>105.6</v>
      </c>
      <c r="N185" s="36" t="n">
        <f aca="false">N186</f>
        <v>0</v>
      </c>
      <c r="O185" s="36" t="n">
        <f aca="false">M185+N185</f>
        <v>105.6</v>
      </c>
      <c r="P185" s="36" t="n">
        <f aca="false">P186</f>
        <v>0</v>
      </c>
      <c r="Q185" s="46" t="n">
        <f aca="false">O185+P185</f>
        <v>105.6</v>
      </c>
      <c r="R185" s="36" t="n">
        <f aca="false">R186</f>
        <v>0</v>
      </c>
      <c r="S185" s="46" t="n">
        <f aca="false">Q185+R185</f>
        <v>105.6</v>
      </c>
      <c r="T185" s="40" t="n">
        <f aca="false">T186</f>
        <v>105.6</v>
      </c>
      <c r="U185" s="41" t="n">
        <f aca="false">T185-S185</f>
        <v>0</v>
      </c>
      <c r="V185" s="41"/>
      <c r="W185" s="41"/>
      <c r="X185" s="41"/>
      <c r="Y185" s="41"/>
      <c r="Z185" s="42"/>
      <c r="AA185" s="42"/>
      <c r="AB185" s="42"/>
      <c r="AC185" s="42"/>
      <c r="AD185" s="43"/>
    </row>
    <row r="186" s="44" customFormat="true" ht="36" hidden="false" customHeight="true" outlineLevel="0" collapsed="false">
      <c r="A186" s="61" t="s">
        <v>220</v>
      </c>
      <c r="B186" s="81" t="s">
        <v>201</v>
      </c>
      <c r="C186" s="58" t="s">
        <v>208</v>
      </c>
      <c r="D186" s="58" t="s">
        <v>152</v>
      </c>
      <c r="E186" s="58" t="s">
        <v>221</v>
      </c>
      <c r="F186" s="58"/>
      <c r="G186" s="46" t="n">
        <f aca="false">G187</f>
        <v>105.6</v>
      </c>
      <c r="H186" s="59" t="n">
        <f aca="false">H187</f>
        <v>0</v>
      </c>
      <c r="I186" s="36" t="n">
        <f aca="false">I187</f>
        <v>105.6</v>
      </c>
      <c r="J186" s="36" t="n">
        <f aca="false">J187</f>
        <v>0</v>
      </c>
      <c r="K186" s="36" t="n">
        <f aca="false">I186+J186</f>
        <v>105.6</v>
      </c>
      <c r="L186" s="36" t="n">
        <f aca="false">L187</f>
        <v>0</v>
      </c>
      <c r="M186" s="36" t="n">
        <f aca="false">K186+L186</f>
        <v>105.6</v>
      </c>
      <c r="N186" s="36" t="n">
        <f aca="false">N187</f>
        <v>0</v>
      </c>
      <c r="O186" s="36" t="n">
        <f aca="false">M186+N186</f>
        <v>105.6</v>
      </c>
      <c r="P186" s="36" t="n">
        <f aca="false">P187</f>
        <v>0</v>
      </c>
      <c r="Q186" s="46" t="n">
        <f aca="false">O186+P186</f>
        <v>105.6</v>
      </c>
      <c r="R186" s="36" t="n">
        <f aca="false">R187</f>
        <v>0</v>
      </c>
      <c r="S186" s="46" t="n">
        <f aca="false">Q186+R186</f>
        <v>105.6</v>
      </c>
      <c r="T186" s="40" t="n">
        <f aca="false">T187</f>
        <v>105.6</v>
      </c>
      <c r="U186" s="41" t="n">
        <f aca="false">T186-S186</f>
        <v>0</v>
      </c>
      <c r="V186" s="41"/>
      <c r="W186" s="41"/>
      <c r="X186" s="41"/>
      <c r="Y186" s="41"/>
      <c r="Z186" s="42"/>
      <c r="AA186" s="42"/>
      <c r="AB186" s="42"/>
      <c r="AC186" s="42"/>
      <c r="AD186" s="43"/>
    </row>
    <row r="187" s="44" customFormat="true" ht="18.75" hidden="false" customHeight="false" outlineLevel="0" collapsed="false">
      <c r="A187" s="57" t="s">
        <v>216</v>
      </c>
      <c r="B187" s="81" t="s">
        <v>201</v>
      </c>
      <c r="C187" s="58" t="s">
        <v>208</v>
      </c>
      <c r="D187" s="58" t="s">
        <v>152</v>
      </c>
      <c r="E187" s="58" t="s">
        <v>221</v>
      </c>
      <c r="F187" s="58" t="s">
        <v>217</v>
      </c>
      <c r="G187" s="46" t="n">
        <v>105.6</v>
      </c>
      <c r="H187" s="59"/>
      <c r="I187" s="36" t="n">
        <f aca="false">G187+H187</f>
        <v>105.6</v>
      </c>
      <c r="J187" s="36" t="n">
        <v>0</v>
      </c>
      <c r="K187" s="36" t="n">
        <f aca="false">I187+J187</f>
        <v>105.6</v>
      </c>
      <c r="L187" s="36" t="n">
        <v>0</v>
      </c>
      <c r="M187" s="36" t="n">
        <f aca="false">K187+L187</f>
        <v>105.6</v>
      </c>
      <c r="N187" s="36" t="n">
        <v>0</v>
      </c>
      <c r="O187" s="36" t="n">
        <f aca="false">M187+N187</f>
        <v>105.6</v>
      </c>
      <c r="P187" s="36" t="n">
        <v>0</v>
      </c>
      <c r="Q187" s="46" t="n">
        <f aca="false">O187+P187</f>
        <v>105.6</v>
      </c>
      <c r="R187" s="36" t="n">
        <v>0</v>
      </c>
      <c r="S187" s="46" t="n">
        <f aca="false">Q187+R187</f>
        <v>105.6</v>
      </c>
      <c r="T187" s="40" t="n">
        <v>105.6</v>
      </c>
      <c r="U187" s="41" t="n">
        <f aca="false">T187-S187</f>
        <v>0</v>
      </c>
      <c r="V187" s="41"/>
      <c r="W187" s="41"/>
      <c r="X187" s="41"/>
      <c r="Y187" s="41"/>
      <c r="Z187" s="42"/>
      <c r="AA187" s="42"/>
      <c r="AB187" s="42"/>
      <c r="AC187" s="42"/>
      <c r="AD187" s="43"/>
    </row>
    <row r="188" s="44" customFormat="true" ht="18.75" hidden="false" customHeight="false" outlineLevel="0" collapsed="false">
      <c r="A188" s="57" t="s">
        <v>55</v>
      </c>
      <c r="B188" s="81" t="s">
        <v>201</v>
      </c>
      <c r="C188" s="58" t="s">
        <v>208</v>
      </c>
      <c r="D188" s="58" t="s">
        <v>152</v>
      </c>
      <c r="E188" s="58" t="s">
        <v>56</v>
      </c>
      <c r="F188" s="58"/>
      <c r="G188" s="46" t="n">
        <f aca="false">G189</f>
        <v>105.6</v>
      </c>
      <c r="H188" s="59" t="n">
        <f aca="false">H189</f>
        <v>0</v>
      </c>
      <c r="I188" s="36" t="n">
        <f aca="false">I189</f>
        <v>105.6</v>
      </c>
      <c r="J188" s="36" t="n">
        <f aca="false">J189</f>
        <v>0</v>
      </c>
      <c r="K188" s="36" t="n">
        <f aca="false">I188+J188</f>
        <v>105.6</v>
      </c>
      <c r="L188" s="36" t="n">
        <f aca="false">L189</f>
        <v>0</v>
      </c>
      <c r="M188" s="36" t="n">
        <f aca="false">K188+L188</f>
        <v>105.6</v>
      </c>
      <c r="N188" s="36" t="n">
        <f aca="false">N189</f>
        <v>0</v>
      </c>
      <c r="O188" s="36" t="n">
        <f aca="false">M188+N188</f>
        <v>105.6</v>
      </c>
      <c r="P188" s="36" t="n">
        <f aca="false">P189</f>
        <v>0</v>
      </c>
      <c r="Q188" s="46" t="n">
        <f aca="false">O188+P188</f>
        <v>105.6</v>
      </c>
      <c r="R188" s="36" t="n">
        <f aca="false">R189</f>
        <v>0</v>
      </c>
      <c r="S188" s="46" t="n">
        <f aca="false">Q188+R188</f>
        <v>105.6</v>
      </c>
      <c r="T188" s="40" t="n">
        <f aca="false">T189</f>
        <v>105.6</v>
      </c>
      <c r="U188" s="41" t="n">
        <f aca="false">T188-S188</f>
        <v>0</v>
      </c>
      <c r="V188" s="41"/>
      <c r="W188" s="41"/>
      <c r="X188" s="41"/>
      <c r="Y188" s="41"/>
      <c r="Z188" s="42"/>
      <c r="AA188" s="42"/>
      <c r="AB188" s="42"/>
      <c r="AC188" s="42"/>
      <c r="AD188" s="43"/>
    </row>
    <row r="189" s="44" customFormat="true" ht="49.5" hidden="false" customHeight="true" outlineLevel="0" collapsed="false">
      <c r="A189" s="57" t="s">
        <v>222</v>
      </c>
      <c r="B189" s="81" t="s">
        <v>201</v>
      </c>
      <c r="C189" s="58" t="s">
        <v>208</v>
      </c>
      <c r="D189" s="58" t="s">
        <v>152</v>
      </c>
      <c r="E189" s="58" t="s">
        <v>223</v>
      </c>
      <c r="F189" s="58"/>
      <c r="G189" s="46" t="n">
        <f aca="false">G190</f>
        <v>105.6</v>
      </c>
      <c r="H189" s="59" t="n">
        <f aca="false">H190</f>
        <v>0</v>
      </c>
      <c r="I189" s="36" t="n">
        <f aca="false">I190</f>
        <v>105.6</v>
      </c>
      <c r="J189" s="36" t="n">
        <f aca="false">J190</f>
        <v>0</v>
      </c>
      <c r="K189" s="36" t="n">
        <f aca="false">I189+J189</f>
        <v>105.6</v>
      </c>
      <c r="L189" s="36" t="n">
        <f aca="false">L190</f>
        <v>0</v>
      </c>
      <c r="M189" s="36" t="n">
        <f aca="false">K189+L189</f>
        <v>105.6</v>
      </c>
      <c r="N189" s="36" t="n">
        <f aca="false">N190</f>
        <v>0</v>
      </c>
      <c r="O189" s="36" t="n">
        <f aca="false">M189+N189</f>
        <v>105.6</v>
      </c>
      <c r="P189" s="36" t="n">
        <f aca="false">P190</f>
        <v>0</v>
      </c>
      <c r="Q189" s="46" t="n">
        <f aca="false">O189+P189</f>
        <v>105.6</v>
      </c>
      <c r="R189" s="36" t="n">
        <f aca="false">R190</f>
        <v>0</v>
      </c>
      <c r="S189" s="46" t="n">
        <f aca="false">Q189+R189</f>
        <v>105.6</v>
      </c>
      <c r="T189" s="40" t="n">
        <f aca="false">T190</f>
        <v>105.6</v>
      </c>
      <c r="U189" s="41" t="n">
        <f aca="false">T189-S189</f>
        <v>0</v>
      </c>
      <c r="V189" s="41"/>
      <c r="W189" s="41"/>
      <c r="X189" s="41"/>
      <c r="Y189" s="41"/>
      <c r="Z189" s="42"/>
      <c r="AA189" s="42"/>
      <c r="AB189" s="42"/>
      <c r="AC189" s="42"/>
      <c r="AD189" s="43"/>
    </row>
    <row r="190" s="44" customFormat="true" ht="18.75" hidden="false" customHeight="false" outlineLevel="0" collapsed="false">
      <c r="A190" s="57" t="s">
        <v>216</v>
      </c>
      <c r="B190" s="81" t="s">
        <v>201</v>
      </c>
      <c r="C190" s="58" t="s">
        <v>208</v>
      </c>
      <c r="D190" s="58" t="s">
        <v>152</v>
      </c>
      <c r="E190" s="58" t="s">
        <v>223</v>
      </c>
      <c r="F190" s="58" t="s">
        <v>217</v>
      </c>
      <c r="G190" s="46" t="n">
        <v>105.6</v>
      </c>
      <c r="H190" s="59"/>
      <c r="I190" s="36" t="n">
        <f aca="false">G190+H190</f>
        <v>105.6</v>
      </c>
      <c r="J190" s="36" t="n">
        <v>0</v>
      </c>
      <c r="K190" s="36" t="n">
        <f aca="false">I190+J190</f>
        <v>105.6</v>
      </c>
      <c r="L190" s="36" t="n">
        <v>0</v>
      </c>
      <c r="M190" s="36" t="n">
        <f aca="false">K190+L190</f>
        <v>105.6</v>
      </c>
      <c r="N190" s="36" t="n">
        <v>0</v>
      </c>
      <c r="O190" s="36" t="n">
        <f aca="false">M190+N190</f>
        <v>105.6</v>
      </c>
      <c r="P190" s="36" t="n">
        <v>0</v>
      </c>
      <c r="Q190" s="46" t="n">
        <f aca="false">O190+P190</f>
        <v>105.6</v>
      </c>
      <c r="R190" s="36" t="n">
        <v>0</v>
      </c>
      <c r="S190" s="46" t="n">
        <f aca="false">Q190+R190</f>
        <v>105.6</v>
      </c>
      <c r="T190" s="40" t="n">
        <v>105.6</v>
      </c>
      <c r="U190" s="41" t="n">
        <f aca="false">T190-S190</f>
        <v>0</v>
      </c>
      <c r="V190" s="41"/>
      <c r="W190" s="41"/>
      <c r="X190" s="41"/>
      <c r="Y190" s="41"/>
      <c r="Z190" s="42"/>
      <c r="AA190" s="42"/>
      <c r="AB190" s="42"/>
      <c r="AC190" s="42"/>
      <c r="AD190" s="43"/>
    </row>
    <row r="191" s="44" customFormat="true" ht="33" hidden="false" customHeight="true" outlineLevel="0" collapsed="false">
      <c r="A191" s="57" t="s">
        <v>224</v>
      </c>
      <c r="B191" s="81" t="s">
        <v>201</v>
      </c>
      <c r="C191" s="58" t="s">
        <v>225</v>
      </c>
      <c r="D191" s="58" t="s">
        <v>28</v>
      </c>
      <c r="E191" s="58"/>
      <c r="F191" s="58"/>
      <c r="G191" s="39" t="e">
        <f aca="false">SUM(G192,G235)</f>
        <v>#VALUE!</v>
      </c>
      <c r="H191" s="59" t="n">
        <f aca="false">H192+H235</f>
        <v>2086.6</v>
      </c>
      <c r="I191" s="36" t="n">
        <f aca="false">I192+I235</f>
        <v>25178.37</v>
      </c>
      <c r="J191" s="36" t="n">
        <f aca="false">J192+J235</f>
        <v>1808.7</v>
      </c>
      <c r="K191" s="36" t="n">
        <f aca="false">I191+J191</f>
        <v>26987.07</v>
      </c>
      <c r="L191" s="36" t="n">
        <f aca="false">L192+L235</f>
        <v>290.5024</v>
      </c>
      <c r="M191" s="36" t="n">
        <f aca="false">K191+L191</f>
        <v>27277.5724</v>
      </c>
      <c r="N191" s="36" t="n">
        <f aca="false">N192+N235</f>
        <v>-300</v>
      </c>
      <c r="O191" s="36" t="n">
        <f aca="false">M191+N191</f>
        <v>26977.5724</v>
      </c>
      <c r="P191" s="36" t="n">
        <f aca="false">P192+P235</f>
        <v>93.4</v>
      </c>
      <c r="Q191" s="46" t="n">
        <f aca="false">O191+P191</f>
        <v>27070.9724</v>
      </c>
      <c r="R191" s="36" t="n">
        <f aca="false">R192+R235</f>
        <v>-137</v>
      </c>
      <c r="S191" s="46" t="n">
        <f aca="false">Q191+R191</f>
        <v>26933.9724</v>
      </c>
      <c r="T191" s="40" t="n">
        <f aca="false">T192+T235</f>
        <v>26933.97</v>
      </c>
      <c r="U191" s="41" t="n">
        <f aca="false">T191-S191</f>
        <v>-0.00240000000485452</v>
      </c>
      <c r="V191" s="41"/>
      <c r="W191" s="41"/>
      <c r="X191" s="41"/>
      <c r="Y191" s="41"/>
      <c r="Z191" s="42"/>
      <c r="AA191" s="42"/>
      <c r="AB191" s="42"/>
      <c r="AC191" s="42"/>
      <c r="AD191" s="43"/>
    </row>
    <row r="192" s="44" customFormat="true" ht="18.75" hidden="false" customHeight="false" outlineLevel="0" collapsed="false">
      <c r="A192" s="57" t="s">
        <v>226</v>
      </c>
      <c r="B192" s="81" t="s">
        <v>201</v>
      </c>
      <c r="C192" s="58" t="s">
        <v>225</v>
      </c>
      <c r="D192" s="58" t="s">
        <v>27</v>
      </c>
      <c r="E192" s="58"/>
      <c r="F192" s="58"/>
      <c r="G192" s="39" t="e">
        <f aca="false">SUM(G196,G204,G208,G212,G221)</f>
        <v>#VALUE!</v>
      </c>
      <c r="H192" s="59" t="n">
        <f aca="false">H196+H204+H208+H212+H221</f>
        <v>2086.6</v>
      </c>
      <c r="I192" s="36" t="n">
        <f aca="false">I196+I204+I208+I212+I221</f>
        <v>22447.34</v>
      </c>
      <c r="J192" s="36" t="n">
        <f aca="false">J196+J204+J208+J212+J221</f>
        <v>1808.7</v>
      </c>
      <c r="K192" s="36" t="n">
        <f aca="false">I192+J192</f>
        <v>24256.04</v>
      </c>
      <c r="L192" s="36" t="n">
        <f aca="false">L196+L204+L208+L212+L221</f>
        <v>244.8</v>
      </c>
      <c r="M192" s="36" t="n">
        <f aca="false">M193+M196+M204+M208+M212+M221</f>
        <v>24500.84</v>
      </c>
      <c r="N192" s="36" t="n">
        <f aca="false">N193+N196+N204+N208+N212+N221</f>
        <v>-299.68</v>
      </c>
      <c r="O192" s="36" t="n">
        <f aca="false">M192+N192</f>
        <v>24201.16</v>
      </c>
      <c r="P192" s="36" t="n">
        <f aca="false">P193+P196+P204+P208+P212+P221</f>
        <v>0</v>
      </c>
      <c r="Q192" s="46" t="n">
        <f aca="false">O192+P192</f>
        <v>24201.16</v>
      </c>
      <c r="R192" s="36" t="n">
        <f aca="false">R193+R196+R204+R208+R212+R221</f>
        <v>-137.32</v>
      </c>
      <c r="S192" s="46" t="n">
        <f aca="false">Q192+R192</f>
        <v>24063.84</v>
      </c>
      <c r="T192" s="40" t="n">
        <f aca="false">T193+T196+T204+T208+T212+T221</f>
        <v>24063.84</v>
      </c>
      <c r="U192" s="41" t="n">
        <f aca="false">T192-S192</f>
        <v>0</v>
      </c>
      <c r="V192" s="41"/>
      <c r="W192" s="41"/>
      <c r="X192" s="41"/>
      <c r="Y192" s="41"/>
      <c r="Z192" s="42"/>
      <c r="AA192" s="42"/>
      <c r="AB192" s="42"/>
      <c r="AC192" s="42"/>
      <c r="AD192" s="43"/>
    </row>
    <row r="193" s="44" customFormat="true" ht="74.25" hidden="false" customHeight="true" outlineLevel="0" collapsed="false">
      <c r="A193" s="57" t="s">
        <v>31</v>
      </c>
      <c r="B193" s="81" t="s">
        <v>201</v>
      </c>
      <c r="C193" s="58" t="s">
        <v>225</v>
      </c>
      <c r="D193" s="58" t="s">
        <v>27</v>
      </c>
      <c r="E193" s="58" t="s">
        <v>32</v>
      </c>
      <c r="F193" s="58"/>
      <c r="G193" s="39"/>
      <c r="H193" s="59"/>
      <c r="I193" s="36"/>
      <c r="J193" s="36"/>
      <c r="K193" s="36"/>
      <c r="L193" s="36"/>
      <c r="M193" s="36" t="n">
        <f aca="false">M194</f>
        <v>0</v>
      </c>
      <c r="N193" s="36" t="n">
        <f aca="false">N194</f>
        <v>0.32</v>
      </c>
      <c r="O193" s="36" t="n">
        <f aca="false">M193+N193</f>
        <v>0.32</v>
      </c>
      <c r="P193" s="36" t="n">
        <f aca="false">P194</f>
        <v>0</v>
      </c>
      <c r="Q193" s="46" t="n">
        <f aca="false">O193+P193</f>
        <v>0.32</v>
      </c>
      <c r="R193" s="36" t="n">
        <f aca="false">R194</f>
        <v>-0.32</v>
      </c>
      <c r="S193" s="46" t="n">
        <f aca="false">Q193+R193</f>
        <v>0</v>
      </c>
      <c r="T193" s="40" t="n">
        <f aca="false">T194</f>
        <v>0</v>
      </c>
      <c r="U193" s="41" t="n">
        <f aca="false">T193-S193</f>
        <v>0</v>
      </c>
      <c r="V193" s="41"/>
      <c r="W193" s="41"/>
      <c r="X193" s="41"/>
      <c r="Y193" s="41"/>
      <c r="Z193" s="42"/>
      <c r="AA193" s="42"/>
      <c r="AB193" s="42"/>
      <c r="AC193" s="42"/>
      <c r="AD193" s="43"/>
    </row>
    <row r="194" s="44" customFormat="true" ht="18.75" hidden="false" customHeight="false" outlineLevel="0" collapsed="false">
      <c r="A194" s="57" t="s">
        <v>33</v>
      </c>
      <c r="B194" s="81" t="s">
        <v>201</v>
      </c>
      <c r="C194" s="58" t="s">
        <v>225</v>
      </c>
      <c r="D194" s="58" t="s">
        <v>27</v>
      </c>
      <c r="E194" s="58" t="s">
        <v>34</v>
      </c>
      <c r="F194" s="58"/>
      <c r="G194" s="39"/>
      <c r="H194" s="59"/>
      <c r="I194" s="36"/>
      <c r="J194" s="36"/>
      <c r="K194" s="36"/>
      <c r="L194" s="36"/>
      <c r="M194" s="36" t="n">
        <f aca="false">M195</f>
        <v>0</v>
      </c>
      <c r="N194" s="36" t="n">
        <f aca="false">N195</f>
        <v>0.32</v>
      </c>
      <c r="O194" s="36" t="n">
        <f aca="false">M194+N194</f>
        <v>0.32</v>
      </c>
      <c r="P194" s="36" t="n">
        <f aca="false">P195</f>
        <v>0</v>
      </c>
      <c r="Q194" s="46" t="n">
        <f aca="false">O194+P194</f>
        <v>0.32</v>
      </c>
      <c r="R194" s="36" t="n">
        <f aca="false">R195</f>
        <v>-0.32</v>
      </c>
      <c r="S194" s="46" t="n">
        <f aca="false">Q194+R194</f>
        <v>0</v>
      </c>
      <c r="T194" s="40" t="n">
        <f aca="false">T195</f>
        <v>0</v>
      </c>
      <c r="U194" s="41" t="n">
        <f aca="false">T194-S194</f>
        <v>0</v>
      </c>
      <c r="V194" s="41"/>
      <c r="W194" s="41"/>
      <c r="X194" s="41"/>
      <c r="Y194" s="41"/>
      <c r="Z194" s="42"/>
      <c r="AA194" s="42"/>
      <c r="AB194" s="42"/>
      <c r="AC194" s="42"/>
      <c r="AD194" s="43"/>
    </row>
    <row r="195" s="44" customFormat="true" ht="43.5" hidden="false" customHeight="true" outlineLevel="0" collapsed="false">
      <c r="A195" s="57" t="s">
        <v>37</v>
      </c>
      <c r="B195" s="81" t="s">
        <v>227</v>
      </c>
      <c r="C195" s="58" t="s">
        <v>225</v>
      </c>
      <c r="D195" s="58" t="s">
        <v>27</v>
      </c>
      <c r="E195" s="58" t="s">
        <v>34</v>
      </c>
      <c r="F195" s="58" t="s">
        <v>38</v>
      </c>
      <c r="G195" s="39"/>
      <c r="H195" s="59"/>
      <c r="I195" s="36"/>
      <c r="J195" s="36"/>
      <c r="K195" s="36"/>
      <c r="L195" s="36"/>
      <c r="M195" s="36" t="n">
        <v>0</v>
      </c>
      <c r="N195" s="36" t="n">
        <v>0.32</v>
      </c>
      <c r="O195" s="36" t="n">
        <f aca="false">M195+N195</f>
        <v>0.32</v>
      </c>
      <c r="P195" s="36"/>
      <c r="Q195" s="46" t="n">
        <f aca="false">O195+P195</f>
        <v>0.32</v>
      </c>
      <c r="R195" s="36" t="n">
        <v>-0.32</v>
      </c>
      <c r="S195" s="46" t="n">
        <f aca="false">Q195+R195</f>
        <v>0</v>
      </c>
      <c r="T195" s="40" t="n">
        <v>0</v>
      </c>
      <c r="U195" s="41" t="n">
        <f aca="false">T195-S195</f>
        <v>0</v>
      </c>
      <c r="V195" s="41"/>
      <c r="W195" s="41"/>
      <c r="X195" s="41"/>
      <c r="Y195" s="41"/>
      <c r="Z195" s="42"/>
      <c r="AA195" s="42"/>
      <c r="AB195" s="42"/>
      <c r="AC195" s="42"/>
      <c r="AD195" s="43"/>
    </row>
    <row r="196" s="44" customFormat="true" ht="37.5" hidden="false" customHeight="false" outlineLevel="0" collapsed="false">
      <c r="A196" s="57" t="s">
        <v>228</v>
      </c>
      <c r="B196" s="81" t="s">
        <v>201</v>
      </c>
      <c r="C196" s="58" t="s">
        <v>225</v>
      </c>
      <c r="D196" s="58" t="s">
        <v>27</v>
      </c>
      <c r="E196" s="58" t="s">
        <v>229</v>
      </c>
      <c r="F196" s="58"/>
      <c r="G196" s="46" t="e">
        <f aca="false">#REF!+G201+G197</f>
        <v>#VALUE!</v>
      </c>
      <c r="H196" s="59" t="n">
        <f aca="false">H197+H201</f>
        <v>781.1</v>
      </c>
      <c r="I196" s="36" t="n">
        <f aca="false">I197+I202</f>
        <v>8226.6</v>
      </c>
      <c r="J196" s="36" t="n">
        <f aca="false">J197+J202</f>
        <v>627.8</v>
      </c>
      <c r="K196" s="36" t="n">
        <f aca="false">I196+J196+K199</f>
        <v>8854.4</v>
      </c>
      <c r="L196" s="36" t="n">
        <f aca="false">L197+L201+L199</f>
        <v>56.9</v>
      </c>
      <c r="M196" s="36" t="n">
        <f aca="false">K196+L196</f>
        <v>8911.3</v>
      </c>
      <c r="N196" s="36" t="n">
        <f aca="false">N197+N201+N199</f>
        <v>-300</v>
      </c>
      <c r="O196" s="36" t="n">
        <f aca="false">M196+N196</f>
        <v>8611.3</v>
      </c>
      <c r="P196" s="36" t="n">
        <f aca="false">P197+P201+P199</f>
        <v>0</v>
      </c>
      <c r="Q196" s="46" t="n">
        <f aca="false">O196+P196</f>
        <v>8611.3</v>
      </c>
      <c r="R196" s="36" t="n">
        <f aca="false">R197+R201+R199</f>
        <v>0</v>
      </c>
      <c r="S196" s="46" t="n">
        <f aca="false">Q196+R196</f>
        <v>8611.3</v>
      </c>
      <c r="T196" s="40" t="n">
        <f aca="false">T197+T199+T201</f>
        <v>8611.3</v>
      </c>
      <c r="U196" s="41" t="n">
        <f aca="false">T196-S196</f>
        <v>0</v>
      </c>
      <c r="V196" s="41"/>
      <c r="W196" s="41"/>
      <c r="X196" s="41"/>
      <c r="Y196" s="41"/>
      <c r="Z196" s="42"/>
      <c r="AA196" s="42"/>
      <c r="AB196" s="42"/>
      <c r="AC196" s="42"/>
      <c r="AD196" s="43"/>
    </row>
    <row r="197" s="44" customFormat="true" ht="76.5" hidden="false" customHeight="true" outlineLevel="0" collapsed="false">
      <c r="A197" s="57" t="s">
        <v>230</v>
      </c>
      <c r="B197" s="81" t="s">
        <v>227</v>
      </c>
      <c r="C197" s="58" t="s">
        <v>225</v>
      </c>
      <c r="D197" s="58" t="s">
        <v>27</v>
      </c>
      <c r="E197" s="58" t="s">
        <v>231</v>
      </c>
      <c r="F197" s="58"/>
      <c r="G197" s="46" t="n">
        <f aca="false">G198</f>
        <v>0</v>
      </c>
      <c r="H197" s="59" t="n">
        <f aca="false">H198</f>
        <v>59.7</v>
      </c>
      <c r="I197" s="36" t="n">
        <f aca="false">I198</f>
        <v>59.7</v>
      </c>
      <c r="J197" s="36" t="n">
        <f aca="false">J198</f>
        <v>0</v>
      </c>
      <c r="K197" s="36" t="n">
        <f aca="false">I197+J197</f>
        <v>59.7</v>
      </c>
      <c r="L197" s="36" t="n">
        <f aca="false">L198</f>
        <v>0</v>
      </c>
      <c r="M197" s="36" t="n">
        <f aca="false">K197+L197</f>
        <v>59.7</v>
      </c>
      <c r="N197" s="36" t="n">
        <f aca="false">N198</f>
        <v>0</v>
      </c>
      <c r="O197" s="36" t="n">
        <f aca="false">M197+N197</f>
        <v>59.7</v>
      </c>
      <c r="P197" s="36" t="n">
        <f aca="false">P198</f>
        <v>0</v>
      </c>
      <c r="Q197" s="46" t="n">
        <f aca="false">O197+P197</f>
        <v>59.7</v>
      </c>
      <c r="R197" s="36" t="n">
        <f aca="false">R198</f>
        <v>0</v>
      </c>
      <c r="S197" s="46" t="n">
        <f aca="false">Q197+R197</f>
        <v>59.7</v>
      </c>
      <c r="T197" s="40" t="n">
        <f aca="false">T198</f>
        <v>59.7</v>
      </c>
      <c r="U197" s="41" t="n">
        <f aca="false">T197-S197</f>
        <v>0</v>
      </c>
      <c r="V197" s="41"/>
      <c r="W197" s="41"/>
      <c r="X197" s="41"/>
      <c r="Y197" s="41"/>
      <c r="Z197" s="42"/>
      <c r="AA197" s="42"/>
      <c r="AB197" s="42"/>
      <c r="AC197" s="42"/>
      <c r="AD197" s="43"/>
    </row>
    <row r="198" s="44" customFormat="true" ht="26.25" hidden="false" customHeight="true" outlineLevel="0" collapsed="false">
      <c r="A198" s="57" t="s">
        <v>203</v>
      </c>
      <c r="B198" s="81" t="s">
        <v>227</v>
      </c>
      <c r="C198" s="58" t="s">
        <v>232</v>
      </c>
      <c r="D198" s="58" t="s">
        <v>27</v>
      </c>
      <c r="E198" s="58" t="s">
        <v>231</v>
      </c>
      <c r="F198" s="58" t="s">
        <v>204</v>
      </c>
      <c r="G198" s="46"/>
      <c r="H198" s="59" t="n">
        <v>59.7</v>
      </c>
      <c r="I198" s="36" t="n">
        <f aca="false">G198+H198</f>
        <v>59.7</v>
      </c>
      <c r="J198" s="36" t="n">
        <v>0</v>
      </c>
      <c r="K198" s="36" t="n">
        <f aca="false">I198+J198</f>
        <v>59.7</v>
      </c>
      <c r="L198" s="36" t="n">
        <v>0</v>
      </c>
      <c r="M198" s="36" t="n">
        <f aca="false">K198+L198</f>
        <v>59.7</v>
      </c>
      <c r="N198" s="36" t="n">
        <v>0</v>
      </c>
      <c r="O198" s="36" t="n">
        <f aca="false">M198+N198</f>
        <v>59.7</v>
      </c>
      <c r="P198" s="36" t="n">
        <v>0</v>
      </c>
      <c r="Q198" s="46" t="n">
        <f aca="false">O198+P198</f>
        <v>59.7</v>
      </c>
      <c r="R198" s="36" t="n">
        <v>0</v>
      </c>
      <c r="S198" s="46" t="n">
        <f aca="false">Q198+R198</f>
        <v>59.7</v>
      </c>
      <c r="T198" s="40" t="n">
        <v>59.7</v>
      </c>
      <c r="U198" s="41" t="n">
        <f aca="false">T198-S198</f>
        <v>0</v>
      </c>
      <c r="V198" s="41"/>
      <c r="W198" s="41"/>
      <c r="X198" s="41"/>
      <c r="Y198" s="41"/>
      <c r="Z198" s="42"/>
      <c r="AA198" s="42"/>
      <c r="AB198" s="42"/>
      <c r="AC198" s="42"/>
      <c r="AD198" s="43"/>
    </row>
    <row r="199" s="44" customFormat="true" ht="73.5" hidden="false" customHeight="true" outlineLevel="0" collapsed="false">
      <c r="A199" s="57" t="s">
        <v>233</v>
      </c>
      <c r="B199" s="81" t="s">
        <v>201</v>
      </c>
      <c r="C199" s="58" t="s">
        <v>225</v>
      </c>
      <c r="D199" s="58" t="s">
        <v>27</v>
      </c>
      <c r="E199" s="58" t="s">
        <v>234</v>
      </c>
      <c r="F199" s="58"/>
      <c r="G199" s="46"/>
      <c r="H199" s="59"/>
      <c r="I199" s="36"/>
      <c r="J199" s="36"/>
      <c r="K199" s="36" t="n">
        <f aca="false">K200</f>
        <v>0</v>
      </c>
      <c r="L199" s="36" t="n">
        <f aca="false">L200</f>
        <v>28.7</v>
      </c>
      <c r="M199" s="36" t="n">
        <f aca="false">M200</f>
        <v>28.7</v>
      </c>
      <c r="N199" s="36" t="n">
        <f aca="false">N200</f>
        <v>0</v>
      </c>
      <c r="O199" s="36" t="n">
        <f aca="false">O200</f>
        <v>28.7</v>
      </c>
      <c r="P199" s="36" t="n">
        <f aca="false">P200</f>
        <v>0</v>
      </c>
      <c r="Q199" s="46" t="n">
        <f aca="false">O199+P199</f>
        <v>28.7</v>
      </c>
      <c r="R199" s="36" t="n">
        <f aca="false">R200</f>
        <v>0</v>
      </c>
      <c r="S199" s="46" t="n">
        <f aca="false">Q199+R199</f>
        <v>28.7</v>
      </c>
      <c r="T199" s="40" t="n">
        <f aca="false">T200</f>
        <v>28.7</v>
      </c>
      <c r="U199" s="41" t="n">
        <f aca="false">T199-S199</f>
        <v>0</v>
      </c>
      <c r="V199" s="41"/>
      <c r="W199" s="41"/>
      <c r="X199" s="41"/>
      <c r="Y199" s="41"/>
      <c r="Z199" s="42"/>
      <c r="AA199" s="42"/>
      <c r="AB199" s="42"/>
      <c r="AC199" s="42"/>
      <c r="AD199" s="43"/>
    </row>
    <row r="200" s="44" customFormat="true" ht="23.25" hidden="false" customHeight="true" outlineLevel="0" collapsed="false">
      <c r="A200" s="57" t="s">
        <v>203</v>
      </c>
      <c r="B200" s="81" t="s">
        <v>201</v>
      </c>
      <c r="C200" s="58" t="s">
        <v>225</v>
      </c>
      <c r="D200" s="58" t="s">
        <v>27</v>
      </c>
      <c r="E200" s="58" t="s">
        <v>234</v>
      </c>
      <c r="F200" s="58" t="s">
        <v>204</v>
      </c>
      <c r="G200" s="46"/>
      <c r="H200" s="59"/>
      <c r="I200" s="36"/>
      <c r="J200" s="36"/>
      <c r="K200" s="36" t="n">
        <v>0</v>
      </c>
      <c r="L200" s="36" t="n">
        <v>28.7</v>
      </c>
      <c r="M200" s="36" t="n">
        <f aca="false">K200+L200</f>
        <v>28.7</v>
      </c>
      <c r="N200" s="36" t="n">
        <v>0</v>
      </c>
      <c r="O200" s="36" t="n">
        <f aca="false">M200+N200</f>
        <v>28.7</v>
      </c>
      <c r="P200" s="36" t="n">
        <v>0</v>
      </c>
      <c r="Q200" s="46" t="n">
        <f aca="false">O200+P200</f>
        <v>28.7</v>
      </c>
      <c r="R200" s="36" t="n">
        <v>0</v>
      </c>
      <c r="S200" s="46" t="n">
        <f aca="false">Q200+R200</f>
        <v>28.7</v>
      </c>
      <c r="T200" s="40" t="n">
        <v>28.7</v>
      </c>
      <c r="U200" s="41" t="n">
        <f aca="false">T200-S200</f>
        <v>0</v>
      </c>
      <c r="V200" s="41"/>
      <c r="W200" s="41"/>
      <c r="X200" s="41"/>
      <c r="Y200" s="41"/>
      <c r="Z200" s="42"/>
      <c r="AA200" s="42"/>
      <c r="AB200" s="42"/>
      <c r="AC200" s="42"/>
      <c r="AD200" s="43"/>
    </row>
    <row r="201" s="44" customFormat="true" ht="42" hidden="false" customHeight="true" outlineLevel="0" collapsed="false">
      <c r="A201" s="57" t="s">
        <v>212</v>
      </c>
      <c r="B201" s="81" t="s">
        <v>201</v>
      </c>
      <c r="C201" s="58" t="s">
        <v>225</v>
      </c>
      <c r="D201" s="58" t="s">
        <v>27</v>
      </c>
      <c r="E201" s="58" t="s">
        <v>235</v>
      </c>
      <c r="F201" s="58"/>
      <c r="G201" s="46" t="n">
        <f aca="false">SUM(G202:G203)</f>
        <v>7445.5</v>
      </c>
      <c r="H201" s="59" t="n">
        <f aca="false">H202</f>
        <v>721.4</v>
      </c>
      <c r="I201" s="36" t="n">
        <f aca="false">I202</f>
        <v>8166.9</v>
      </c>
      <c r="J201" s="36" t="n">
        <f aca="false">J202</f>
        <v>627.8</v>
      </c>
      <c r="K201" s="36" t="n">
        <f aca="false">I201+J201</f>
        <v>8794.7</v>
      </c>
      <c r="L201" s="36" t="n">
        <f aca="false">L202</f>
        <v>28.2</v>
      </c>
      <c r="M201" s="36" t="n">
        <f aca="false">K201+L201</f>
        <v>8822.9</v>
      </c>
      <c r="N201" s="36" t="n">
        <f aca="false">N202</f>
        <v>-300</v>
      </c>
      <c r="O201" s="36" t="n">
        <f aca="false">M201+N201</f>
        <v>8522.9</v>
      </c>
      <c r="P201" s="36" t="n">
        <f aca="false">P202</f>
        <v>0</v>
      </c>
      <c r="Q201" s="46" t="n">
        <f aca="false">O201+P201</f>
        <v>8522.9</v>
      </c>
      <c r="R201" s="36" t="n">
        <f aca="false">R202</f>
        <v>0</v>
      </c>
      <c r="S201" s="46" t="n">
        <f aca="false">Q201+R201</f>
        <v>8522.9</v>
      </c>
      <c r="T201" s="40" t="n">
        <f aca="false">T202</f>
        <v>8522.9</v>
      </c>
      <c r="U201" s="41" t="n">
        <f aca="false">T201-S201</f>
        <v>0</v>
      </c>
      <c r="V201" s="41"/>
      <c r="W201" s="41"/>
      <c r="X201" s="41"/>
      <c r="Y201" s="41"/>
      <c r="Z201" s="42"/>
      <c r="AA201" s="42"/>
      <c r="AB201" s="42"/>
      <c r="AC201" s="42"/>
      <c r="AD201" s="43"/>
    </row>
    <row r="202" s="44" customFormat="true" ht="75" hidden="false" customHeight="false" outlineLevel="0" collapsed="false">
      <c r="A202" s="57" t="s">
        <v>214</v>
      </c>
      <c r="B202" s="81" t="s">
        <v>201</v>
      </c>
      <c r="C202" s="58" t="s">
        <v>225</v>
      </c>
      <c r="D202" s="58" t="s">
        <v>27</v>
      </c>
      <c r="E202" s="58" t="s">
        <v>235</v>
      </c>
      <c r="F202" s="58" t="s">
        <v>215</v>
      </c>
      <c r="G202" s="46" t="n">
        <v>7445.5</v>
      </c>
      <c r="H202" s="59" t="n">
        <v>721.4</v>
      </c>
      <c r="I202" s="36" t="n">
        <f aca="false">G202+H202</f>
        <v>8166.9</v>
      </c>
      <c r="J202" s="36" t="n">
        <v>627.8</v>
      </c>
      <c r="K202" s="36" t="n">
        <f aca="false">I202+J202</f>
        <v>8794.7</v>
      </c>
      <c r="L202" s="36" t="n">
        <v>28.2</v>
      </c>
      <c r="M202" s="36" t="n">
        <f aca="false">K202+L202</f>
        <v>8822.9</v>
      </c>
      <c r="N202" s="36" t="n">
        <v>-300</v>
      </c>
      <c r="O202" s="36" t="n">
        <f aca="false">M202+N202</f>
        <v>8522.9</v>
      </c>
      <c r="P202" s="36"/>
      <c r="Q202" s="46" t="n">
        <f aca="false">O202+P202</f>
        <v>8522.9</v>
      </c>
      <c r="R202" s="36"/>
      <c r="S202" s="46" t="n">
        <f aca="false">Q202+R202</f>
        <v>8522.9</v>
      </c>
      <c r="T202" s="40" t="n">
        <v>8522.9</v>
      </c>
      <c r="U202" s="41" t="n">
        <f aca="false">T202-S202</f>
        <v>0</v>
      </c>
      <c r="V202" s="41"/>
      <c r="W202" s="41"/>
      <c r="X202" s="41"/>
      <c r="Y202" s="41"/>
      <c r="Z202" s="42"/>
      <c r="AA202" s="42"/>
      <c r="AB202" s="42"/>
      <c r="AC202" s="42"/>
      <c r="AD202" s="43"/>
    </row>
    <row r="203" s="44" customFormat="true" ht="18.75" hidden="true" customHeight="false" outlineLevel="0" collapsed="false">
      <c r="A203" s="57" t="s">
        <v>216</v>
      </c>
      <c r="B203" s="81" t="s">
        <v>201</v>
      </c>
      <c r="C203" s="58" t="s">
        <v>225</v>
      </c>
      <c r="D203" s="58" t="s">
        <v>27</v>
      </c>
      <c r="E203" s="58" t="s">
        <v>235</v>
      </c>
      <c r="F203" s="58" t="s">
        <v>217</v>
      </c>
      <c r="G203" s="46"/>
      <c r="H203" s="59"/>
      <c r="I203" s="36" t="n">
        <f aca="false">G203+H203</f>
        <v>0</v>
      </c>
      <c r="J203" s="36" t="n">
        <f aca="false">H203+I203</f>
        <v>0</v>
      </c>
      <c r="K203" s="36" t="n">
        <f aca="false">I203+J203</f>
        <v>0</v>
      </c>
      <c r="L203" s="36" t="n">
        <f aca="false">J203+K203</f>
        <v>0</v>
      </c>
      <c r="M203" s="36" t="n">
        <f aca="false">K203+L203</f>
        <v>0</v>
      </c>
      <c r="N203" s="36" t="n">
        <f aca="false">L203+M203</f>
        <v>0</v>
      </c>
      <c r="O203" s="36" t="n">
        <f aca="false">M203+N203</f>
        <v>0</v>
      </c>
      <c r="P203" s="36" t="n">
        <f aca="false">N203+O203</f>
        <v>0</v>
      </c>
      <c r="Q203" s="46" t="n">
        <f aca="false">O203+P203</f>
        <v>0</v>
      </c>
      <c r="R203" s="36" t="n">
        <f aca="false">P203+Q203</f>
        <v>0</v>
      </c>
      <c r="S203" s="46" t="n">
        <f aca="false">Q203+R203</f>
        <v>0</v>
      </c>
      <c r="T203" s="40"/>
      <c r="U203" s="41" t="n">
        <f aca="false">T203-S203</f>
        <v>0</v>
      </c>
      <c r="V203" s="41"/>
      <c r="W203" s="41"/>
      <c r="X203" s="41"/>
      <c r="Y203" s="41"/>
      <c r="Z203" s="42"/>
      <c r="AA203" s="42"/>
      <c r="AB203" s="42"/>
      <c r="AC203" s="42"/>
      <c r="AD203" s="43"/>
    </row>
    <row r="204" s="44" customFormat="true" ht="21" hidden="false" customHeight="true" outlineLevel="0" collapsed="false">
      <c r="A204" s="57" t="s">
        <v>236</v>
      </c>
      <c r="B204" s="81" t="s">
        <v>201</v>
      </c>
      <c r="C204" s="58" t="s">
        <v>225</v>
      </c>
      <c r="D204" s="58" t="s">
        <v>27</v>
      </c>
      <c r="E204" s="58" t="s">
        <v>237</v>
      </c>
      <c r="F204" s="58"/>
      <c r="G204" s="46" t="n">
        <f aca="false">G205</f>
        <v>976.13</v>
      </c>
      <c r="H204" s="59" t="n">
        <f aca="false">H205</f>
        <v>76.4</v>
      </c>
      <c r="I204" s="36" t="n">
        <f aca="false">I205</f>
        <v>1052.53</v>
      </c>
      <c r="J204" s="36" t="n">
        <f aca="false">J205</f>
        <v>120.8</v>
      </c>
      <c r="K204" s="36" t="n">
        <f aca="false">I204+J204</f>
        <v>1173.33</v>
      </c>
      <c r="L204" s="36" t="n">
        <f aca="false">L205</f>
        <v>28.5</v>
      </c>
      <c r="M204" s="36" t="n">
        <f aca="false">K204+L204</f>
        <v>1201.83</v>
      </c>
      <c r="N204" s="36" t="n">
        <f aca="false">N205</f>
        <v>0</v>
      </c>
      <c r="O204" s="36" t="n">
        <f aca="false">M204+N204</f>
        <v>1201.83</v>
      </c>
      <c r="P204" s="36" t="n">
        <f aca="false">P205</f>
        <v>0</v>
      </c>
      <c r="Q204" s="46" t="n">
        <f aca="false">O204+P204</f>
        <v>1201.83</v>
      </c>
      <c r="R204" s="36" t="n">
        <f aca="false">R205</f>
        <v>0</v>
      </c>
      <c r="S204" s="46" t="n">
        <f aca="false">Q204+R204</f>
        <v>1201.83</v>
      </c>
      <c r="T204" s="40" t="n">
        <f aca="false">T205</f>
        <v>1201.83</v>
      </c>
      <c r="U204" s="41" t="n">
        <f aca="false">T204-S204</f>
        <v>0</v>
      </c>
      <c r="V204" s="41"/>
      <c r="W204" s="41"/>
      <c r="X204" s="41"/>
      <c r="Y204" s="41"/>
      <c r="Z204" s="42"/>
      <c r="AA204" s="42"/>
      <c r="AB204" s="42"/>
      <c r="AC204" s="42"/>
      <c r="AD204" s="43"/>
    </row>
    <row r="205" s="44" customFormat="true" ht="35.25" hidden="false" customHeight="true" outlineLevel="0" collapsed="false">
      <c r="A205" s="57" t="s">
        <v>212</v>
      </c>
      <c r="B205" s="81" t="s">
        <v>201</v>
      </c>
      <c r="C205" s="58" t="s">
        <v>225</v>
      </c>
      <c r="D205" s="58" t="s">
        <v>27</v>
      </c>
      <c r="E205" s="58" t="s">
        <v>238</v>
      </c>
      <c r="F205" s="58"/>
      <c r="G205" s="46" t="n">
        <f aca="false">G206+G207</f>
        <v>976.13</v>
      </c>
      <c r="H205" s="59" t="n">
        <f aca="false">H206+H207</f>
        <v>76.4</v>
      </c>
      <c r="I205" s="36" t="n">
        <f aca="false">I206+I207</f>
        <v>1052.53</v>
      </c>
      <c r="J205" s="36" t="n">
        <f aca="false">J206+J207</f>
        <v>120.8</v>
      </c>
      <c r="K205" s="36" t="n">
        <f aca="false">I205+J205</f>
        <v>1173.33</v>
      </c>
      <c r="L205" s="36" t="n">
        <f aca="false">L206+L207</f>
        <v>28.5</v>
      </c>
      <c r="M205" s="36" t="n">
        <f aca="false">K205+L205</f>
        <v>1201.83</v>
      </c>
      <c r="N205" s="36" t="n">
        <f aca="false">N206+N207</f>
        <v>0</v>
      </c>
      <c r="O205" s="36" t="n">
        <f aca="false">M205+N205</f>
        <v>1201.83</v>
      </c>
      <c r="P205" s="36" t="n">
        <f aca="false">P206+P207</f>
        <v>0</v>
      </c>
      <c r="Q205" s="46" t="n">
        <f aca="false">O205+P205</f>
        <v>1201.83</v>
      </c>
      <c r="R205" s="36" t="n">
        <f aca="false">R206+R207</f>
        <v>0</v>
      </c>
      <c r="S205" s="46" t="n">
        <f aca="false">Q205+R205</f>
        <v>1201.83</v>
      </c>
      <c r="T205" s="40" t="n">
        <f aca="false">T206</f>
        <v>1201.83</v>
      </c>
      <c r="U205" s="41" t="n">
        <f aca="false">T205-S205</f>
        <v>0</v>
      </c>
      <c r="V205" s="41"/>
      <c r="W205" s="41"/>
      <c r="X205" s="41"/>
      <c r="Y205" s="41"/>
      <c r="Z205" s="42"/>
      <c r="AA205" s="42"/>
      <c r="AB205" s="42"/>
      <c r="AC205" s="42"/>
      <c r="AD205" s="43"/>
    </row>
    <row r="206" s="44" customFormat="true" ht="75" hidden="false" customHeight="false" outlineLevel="0" collapsed="false">
      <c r="A206" s="57" t="s">
        <v>239</v>
      </c>
      <c r="B206" s="81" t="s">
        <v>201</v>
      </c>
      <c r="C206" s="58" t="s">
        <v>225</v>
      </c>
      <c r="D206" s="58" t="s">
        <v>27</v>
      </c>
      <c r="E206" s="58" t="s">
        <v>238</v>
      </c>
      <c r="F206" s="58" t="s">
        <v>240</v>
      </c>
      <c r="G206" s="46" t="n">
        <v>826.13</v>
      </c>
      <c r="H206" s="59" t="n">
        <f aca="false">76.4+150</f>
        <v>226.4</v>
      </c>
      <c r="I206" s="36" t="n">
        <f aca="false">G206+H206</f>
        <v>1052.53</v>
      </c>
      <c r="J206" s="36" t="n">
        <v>120.8</v>
      </c>
      <c r="K206" s="36" t="n">
        <f aca="false">I206+J206</f>
        <v>1173.33</v>
      </c>
      <c r="L206" s="36" t="n">
        <v>28.5</v>
      </c>
      <c r="M206" s="36" t="n">
        <f aca="false">K206+L206</f>
        <v>1201.83</v>
      </c>
      <c r="N206" s="36"/>
      <c r="O206" s="36" t="n">
        <f aca="false">M206+N206</f>
        <v>1201.83</v>
      </c>
      <c r="P206" s="36"/>
      <c r="Q206" s="46" t="n">
        <f aca="false">O206+P206</f>
        <v>1201.83</v>
      </c>
      <c r="R206" s="36"/>
      <c r="S206" s="46" t="n">
        <f aca="false">Q206+R206</f>
        <v>1201.83</v>
      </c>
      <c r="T206" s="40" t="n">
        <v>1201.83</v>
      </c>
      <c r="U206" s="41" t="n">
        <f aca="false">T206-S206</f>
        <v>0</v>
      </c>
      <c r="V206" s="41"/>
      <c r="W206" s="41"/>
      <c r="X206" s="41"/>
      <c r="Y206" s="41"/>
      <c r="Z206" s="42"/>
      <c r="AA206" s="42"/>
      <c r="AB206" s="42"/>
      <c r="AC206" s="42"/>
      <c r="AD206" s="43"/>
    </row>
    <row r="207" s="44" customFormat="true" ht="75" hidden="true" customHeight="false" outlineLevel="0" collapsed="false">
      <c r="A207" s="57" t="s">
        <v>214</v>
      </c>
      <c r="B207" s="81" t="s">
        <v>201</v>
      </c>
      <c r="C207" s="58" t="s">
        <v>225</v>
      </c>
      <c r="D207" s="58" t="s">
        <v>27</v>
      </c>
      <c r="E207" s="58" t="s">
        <v>238</v>
      </c>
      <c r="F207" s="58" t="s">
        <v>215</v>
      </c>
      <c r="G207" s="46" t="n">
        <v>150</v>
      </c>
      <c r="H207" s="59" t="n">
        <v>-150</v>
      </c>
      <c r="I207" s="36" t="n">
        <f aca="false">G207+H207</f>
        <v>0</v>
      </c>
      <c r="J207" s="36" t="n">
        <v>0</v>
      </c>
      <c r="K207" s="36" t="n">
        <f aca="false">I207+J207</f>
        <v>0</v>
      </c>
      <c r="L207" s="36" t="n">
        <v>0</v>
      </c>
      <c r="M207" s="36" t="n">
        <f aca="false">K207+L207</f>
        <v>0</v>
      </c>
      <c r="N207" s="36" t="n">
        <v>0</v>
      </c>
      <c r="O207" s="36" t="n">
        <f aca="false">M207+N207</f>
        <v>0</v>
      </c>
      <c r="P207" s="36" t="n">
        <v>0</v>
      </c>
      <c r="Q207" s="46" t="n">
        <f aca="false">O207+P207</f>
        <v>0</v>
      </c>
      <c r="R207" s="36" t="n">
        <v>0</v>
      </c>
      <c r="S207" s="46" t="n">
        <f aca="false">Q207+R207</f>
        <v>0</v>
      </c>
      <c r="T207" s="40"/>
      <c r="U207" s="41" t="n">
        <f aca="false">T207-S207</f>
        <v>0</v>
      </c>
      <c r="V207" s="41"/>
      <c r="W207" s="41"/>
      <c r="X207" s="41"/>
      <c r="Y207" s="41"/>
      <c r="Z207" s="42"/>
      <c r="AA207" s="42"/>
      <c r="AB207" s="42"/>
      <c r="AC207" s="42"/>
      <c r="AD207" s="43"/>
    </row>
    <row r="208" s="44" customFormat="true" ht="18.75" hidden="false" customHeight="false" outlineLevel="0" collapsed="false">
      <c r="A208" s="57" t="s">
        <v>241</v>
      </c>
      <c r="B208" s="81" t="s">
        <v>201</v>
      </c>
      <c r="C208" s="58" t="s">
        <v>225</v>
      </c>
      <c r="D208" s="58" t="s">
        <v>27</v>
      </c>
      <c r="E208" s="58" t="s">
        <v>242</v>
      </c>
      <c r="F208" s="58"/>
      <c r="G208" s="46" t="n">
        <f aca="false">G209</f>
        <v>10286.64</v>
      </c>
      <c r="H208" s="59" t="n">
        <f aca="false">H209</f>
        <v>1229.1</v>
      </c>
      <c r="I208" s="36" t="n">
        <f aca="false">I209</f>
        <v>11515.74</v>
      </c>
      <c r="J208" s="36" t="n">
        <f aca="false">J209</f>
        <v>1060.1</v>
      </c>
      <c r="K208" s="36" t="n">
        <f aca="false">I208+J208</f>
        <v>12575.84</v>
      </c>
      <c r="L208" s="36" t="n">
        <f aca="false">L209</f>
        <v>130.7</v>
      </c>
      <c r="M208" s="36" t="n">
        <f aca="false">K208+L208</f>
        <v>12706.54</v>
      </c>
      <c r="N208" s="36" t="n">
        <f aca="false">N209</f>
        <v>0</v>
      </c>
      <c r="O208" s="36" t="n">
        <f aca="false">M208+N208</f>
        <v>12706.54</v>
      </c>
      <c r="P208" s="36" t="n">
        <f aca="false">P209</f>
        <v>0</v>
      </c>
      <c r="Q208" s="46" t="n">
        <f aca="false">O208+P208</f>
        <v>12706.54</v>
      </c>
      <c r="R208" s="36" t="n">
        <f aca="false">R209</f>
        <v>0</v>
      </c>
      <c r="S208" s="46" t="n">
        <f aca="false">Q208+R208</f>
        <v>12706.54</v>
      </c>
      <c r="T208" s="40" t="n">
        <f aca="false">T209</f>
        <v>12706.54</v>
      </c>
      <c r="U208" s="41" t="n">
        <f aca="false">T208-S208</f>
        <v>0</v>
      </c>
      <c r="V208" s="41"/>
      <c r="W208" s="41"/>
      <c r="X208" s="41"/>
      <c r="Y208" s="41"/>
      <c r="Z208" s="42"/>
      <c r="AA208" s="42"/>
      <c r="AB208" s="42"/>
      <c r="AC208" s="42"/>
      <c r="AD208" s="43"/>
    </row>
    <row r="209" s="44" customFormat="true" ht="41.25" hidden="false" customHeight="true" outlineLevel="0" collapsed="false">
      <c r="A209" s="57" t="s">
        <v>212</v>
      </c>
      <c r="B209" s="81" t="s">
        <v>201</v>
      </c>
      <c r="C209" s="58" t="s">
        <v>225</v>
      </c>
      <c r="D209" s="58" t="s">
        <v>27</v>
      </c>
      <c r="E209" s="58" t="s">
        <v>243</v>
      </c>
      <c r="F209" s="58"/>
      <c r="G209" s="46" t="n">
        <f aca="false">G210+G211</f>
        <v>10286.64</v>
      </c>
      <c r="H209" s="59" t="n">
        <f aca="false">H210+H211</f>
        <v>1229.1</v>
      </c>
      <c r="I209" s="36" t="n">
        <f aca="false">I210</f>
        <v>11515.74</v>
      </c>
      <c r="J209" s="36" t="n">
        <f aca="false">J210</f>
        <v>1060.1</v>
      </c>
      <c r="K209" s="36" t="n">
        <f aca="false">I209+J209</f>
        <v>12575.84</v>
      </c>
      <c r="L209" s="36" t="n">
        <f aca="false">L210</f>
        <v>130.7</v>
      </c>
      <c r="M209" s="36" t="n">
        <f aca="false">K209+L209</f>
        <v>12706.54</v>
      </c>
      <c r="N209" s="36" t="n">
        <f aca="false">N210</f>
        <v>0</v>
      </c>
      <c r="O209" s="36" t="n">
        <f aca="false">M209+N209</f>
        <v>12706.54</v>
      </c>
      <c r="P209" s="36" t="n">
        <f aca="false">P210</f>
        <v>0</v>
      </c>
      <c r="Q209" s="46" t="n">
        <f aca="false">O209+P209</f>
        <v>12706.54</v>
      </c>
      <c r="R209" s="36" t="n">
        <f aca="false">R210</f>
        <v>0</v>
      </c>
      <c r="S209" s="46" t="n">
        <f aca="false">Q209+R209</f>
        <v>12706.54</v>
      </c>
      <c r="T209" s="40" t="n">
        <f aca="false">T210</f>
        <v>12706.54</v>
      </c>
      <c r="U209" s="41" t="n">
        <f aca="false">T209-S209</f>
        <v>0</v>
      </c>
      <c r="V209" s="41"/>
      <c r="W209" s="41"/>
      <c r="X209" s="41"/>
      <c r="Y209" s="41"/>
      <c r="Z209" s="42"/>
      <c r="AA209" s="42"/>
      <c r="AB209" s="42"/>
      <c r="AC209" s="42"/>
      <c r="AD209" s="43"/>
    </row>
    <row r="210" s="44" customFormat="true" ht="75" hidden="false" customHeight="false" outlineLevel="0" collapsed="false">
      <c r="A210" s="57" t="s">
        <v>239</v>
      </c>
      <c r="B210" s="81" t="s">
        <v>201</v>
      </c>
      <c r="C210" s="58" t="s">
        <v>225</v>
      </c>
      <c r="D210" s="58" t="s">
        <v>27</v>
      </c>
      <c r="E210" s="58" t="s">
        <v>243</v>
      </c>
      <c r="F210" s="58" t="s">
        <v>240</v>
      </c>
      <c r="G210" s="46" t="n">
        <v>8286.64</v>
      </c>
      <c r="H210" s="59" t="n">
        <f aca="false">1229.1+2000</f>
        <v>3229.1</v>
      </c>
      <c r="I210" s="36" t="n">
        <f aca="false">G210+H210</f>
        <v>11515.74</v>
      </c>
      <c r="J210" s="36" t="n">
        <v>1060.1</v>
      </c>
      <c r="K210" s="36" t="n">
        <f aca="false">I210+J210</f>
        <v>12575.84</v>
      </c>
      <c r="L210" s="36" t="n">
        <v>130.7</v>
      </c>
      <c r="M210" s="36" t="n">
        <f aca="false">K210+L210</f>
        <v>12706.54</v>
      </c>
      <c r="N210" s="36" t="n">
        <v>0</v>
      </c>
      <c r="O210" s="36" t="n">
        <f aca="false">M210+N210</f>
        <v>12706.54</v>
      </c>
      <c r="P210" s="36" t="n">
        <v>0</v>
      </c>
      <c r="Q210" s="46" t="n">
        <f aca="false">O210+P210</f>
        <v>12706.54</v>
      </c>
      <c r="R210" s="36" t="n">
        <v>0</v>
      </c>
      <c r="S210" s="46" t="n">
        <f aca="false">Q210+R210</f>
        <v>12706.54</v>
      </c>
      <c r="T210" s="40" t="n">
        <v>12706.54</v>
      </c>
      <c r="U210" s="41" t="n">
        <f aca="false">T210-S210</f>
        <v>0</v>
      </c>
      <c r="V210" s="41"/>
      <c r="W210" s="41"/>
      <c r="X210" s="41"/>
      <c r="Y210" s="41"/>
      <c r="Z210" s="42"/>
      <c r="AA210" s="42"/>
      <c r="AB210" s="42"/>
      <c r="AC210" s="42"/>
      <c r="AD210" s="43"/>
    </row>
    <row r="211" s="44" customFormat="true" ht="75" hidden="true" customHeight="false" outlineLevel="0" collapsed="false">
      <c r="A211" s="57" t="s">
        <v>214</v>
      </c>
      <c r="B211" s="81" t="s">
        <v>201</v>
      </c>
      <c r="C211" s="58" t="s">
        <v>225</v>
      </c>
      <c r="D211" s="58" t="s">
        <v>27</v>
      </c>
      <c r="E211" s="58" t="s">
        <v>243</v>
      </c>
      <c r="F211" s="58" t="s">
        <v>215</v>
      </c>
      <c r="G211" s="46" t="n">
        <v>2000</v>
      </c>
      <c r="H211" s="59" t="n">
        <v>-2000</v>
      </c>
      <c r="I211" s="36" t="n">
        <f aca="false">G211+H211</f>
        <v>0</v>
      </c>
      <c r="J211" s="36" t="n">
        <v>0</v>
      </c>
      <c r="K211" s="36" t="n">
        <f aca="false">I211+J211</f>
        <v>0</v>
      </c>
      <c r="L211" s="36" t="n">
        <v>0</v>
      </c>
      <c r="M211" s="36" t="n">
        <f aca="false">K211+L211</f>
        <v>0</v>
      </c>
      <c r="N211" s="36" t="n">
        <v>0</v>
      </c>
      <c r="O211" s="36" t="n">
        <f aca="false">M211+N211</f>
        <v>0</v>
      </c>
      <c r="P211" s="36" t="n">
        <v>0</v>
      </c>
      <c r="Q211" s="46" t="n">
        <f aca="false">O211+P211</f>
        <v>0</v>
      </c>
      <c r="R211" s="36" t="n">
        <v>0</v>
      </c>
      <c r="S211" s="46" t="n">
        <f aca="false">Q211+R211</f>
        <v>0</v>
      </c>
      <c r="T211" s="40"/>
      <c r="U211" s="41" t="n">
        <f aca="false">T211-S211</f>
        <v>0</v>
      </c>
      <c r="V211" s="41"/>
      <c r="W211" s="41"/>
      <c r="X211" s="41"/>
      <c r="Y211" s="41"/>
      <c r="Z211" s="42"/>
      <c r="AA211" s="42"/>
      <c r="AB211" s="42"/>
      <c r="AC211" s="42"/>
      <c r="AD211" s="43"/>
    </row>
    <row r="212" s="44" customFormat="true" ht="18.75" hidden="false" customHeight="false" outlineLevel="0" collapsed="false">
      <c r="A212" s="57" t="s">
        <v>218</v>
      </c>
      <c r="B212" s="81" t="s">
        <v>201</v>
      </c>
      <c r="C212" s="58" t="s">
        <v>225</v>
      </c>
      <c r="D212" s="58" t="s">
        <v>27</v>
      </c>
      <c r="E212" s="61" t="s">
        <v>219</v>
      </c>
      <c r="F212" s="58"/>
      <c r="G212" s="46" t="n">
        <f aca="false">G214</f>
        <v>447.1</v>
      </c>
      <c r="H212" s="59" t="n">
        <f aca="false">H214</f>
        <v>0</v>
      </c>
      <c r="I212" s="36" t="n">
        <f aca="false">I214</f>
        <v>447.1</v>
      </c>
      <c r="J212" s="36" t="n">
        <f aca="false">J214</f>
        <v>0</v>
      </c>
      <c r="K212" s="36" t="n">
        <f aca="false">I212+J212</f>
        <v>447.1</v>
      </c>
      <c r="L212" s="36" t="n">
        <f aca="false">L214</f>
        <v>0</v>
      </c>
      <c r="M212" s="36" t="n">
        <f aca="false">K212+L212</f>
        <v>447.1</v>
      </c>
      <c r="N212" s="36" t="n">
        <f aca="false">N214</f>
        <v>0</v>
      </c>
      <c r="O212" s="36" t="n">
        <f aca="false">M212+N212</f>
        <v>447.1</v>
      </c>
      <c r="P212" s="36" t="n">
        <f aca="false">P214</f>
        <v>0</v>
      </c>
      <c r="Q212" s="46" t="n">
        <f aca="false">O212+P212</f>
        <v>447.1</v>
      </c>
      <c r="R212" s="36" t="n">
        <f aca="false">R214</f>
        <v>0</v>
      </c>
      <c r="S212" s="46" t="n">
        <f aca="false">Q212+R212</f>
        <v>447.1</v>
      </c>
      <c r="T212" s="40" t="n">
        <f aca="false">T213</f>
        <v>447.1</v>
      </c>
      <c r="U212" s="41" t="n">
        <f aca="false">T212-S212</f>
        <v>0</v>
      </c>
      <c r="V212" s="41"/>
      <c r="W212" s="41"/>
      <c r="X212" s="41"/>
      <c r="Y212" s="41"/>
      <c r="Z212" s="42"/>
      <c r="AA212" s="42"/>
      <c r="AB212" s="42"/>
      <c r="AC212" s="42"/>
      <c r="AD212" s="43"/>
    </row>
    <row r="213" s="44" customFormat="true" ht="72" hidden="false" customHeight="true" outlineLevel="0" collapsed="false">
      <c r="A213" s="57" t="s">
        <v>244</v>
      </c>
      <c r="B213" s="81" t="s">
        <v>201</v>
      </c>
      <c r="C213" s="58" t="s">
        <v>225</v>
      </c>
      <c r="D213" s="58" t="s">
        <v>27</v>
      </c>
      <c r="E213" s="61" t="s">
        <v>245</v>
      </c>
      <c r="F213" s="58"/>
      <c r="G213" s="46"/>
      <c r="H213" s="59"/>
      <c r="I213" s="36"/>
      <c r="J213" s="36"/>
      <c r="K213" s="36"/>
      <c r="L213" s="36"/>
      <c r="M213" s="36" t="n">
        <f aca="false">M214</f>
        <v>447.1</v>
      </c>
      <c r="N213" s="36" t="n">
        <f aca="false">N214</f>
        <v>0</v>
      </c>
      <c r="O213" s="36" t="n">
        <f aca="false">M213+N213</f>
        <v>447.1</v>
      </c>
      <c r="P213" s="36" t="n">
        <f aca="false">P214</f>
        <v>0</v>
      </c>
      <c r="Q213" s="46" t="n">
        <f aca="false">O213+P213</f>
        <v>447.1</v>
      </c>
      <c r="R213" s="36" t="n">
        <f aca="false">R214</f>
        <v>0</v>
      </c>
      <c r="S213" s="46" t="n">
        <f aca="false">Q213+R213</f>
        <v>447.1</v>
      </c>
      <c r="T213" s="40" t="n">
        <f aca="false">T214</f>
        <v>447.1</v>
      </c>
      <c r="U213" s="41" t="n">
        <f aca="false">T213-S213</f>
        <v>0</v>
      </c>
      <c r="V213" s="41"/>
      <c r="W213" s="41"/>
      <c r="X213" s="41"/>
      <c r="Y213" s="41"/>
      <c r="Z213" s="42"/>
      <c r="AA213" s="42"/>
      <c r="AB213" s="42"/>
      <c r="AC213" s="42"/>
      <c r="AD213" s="43"/>
    </row>
    <row r="214" s="44" customFormat="true" ht="73.5" hidden="false" customHeight="true" outlineLevel="0" collapsed="false">
      <c r="A214" s="61" t="s">
        <v>246</v>
      </c>
      <c r="B214" s="81" t="s">
        <v>201</v>
      </c>
      <c r="C214" s="58" t="s">
        <v>225</v>
      </c>
      <c r="D214" s="58" t="s">
        <v>27</v>
      </c>
      <c r="E214" s="61" t="s">
        <v>221</v>
      </c>
      <c r="F214" s="58"/>
      <c r="G214" s="46" t="n">
        <f aca="false">SUM(G216:G217,G215)</f>
        <v>447.1</v>
      </c>
      <c r="H214" s="59" t="n">
        <f aca="false">H215</f>
        <v>0</v>
      </c>
      <c r="I214" s="36" t="n">
        <f aca="false">I215+I216+I217</f>
        <v>447.1</v>
      </c>
      <c r="J214" s="36" t="n">
        <f aca="false">J215+J216+J217</f>
        <v>0</v>
      </c>
      <c r="K214" s="36" t="n">
        <f aca="false">I214+J214</f>
        <v>447.1</v>
      </c>
      <c r="L214" s="36" t="n">
        <f aca="false">L215+L216+L217</f>
        <v>0</v>
      </c>
      <c r="M214" s="36" t="n">
        <f aca="false">K214+L214</f>
        <v>447.1</v>
      </c>
      <c r="N214" s="36" t="n">
        <f aca="false">N215+N216+N217</f>
        <v>0</v>
      </c>
      <c r="O214" s="36" t="n">
        <f aca="false">M214+N214</f>
        <v>447.1</v>
      </c>
      <c r="P214" s="36" t="n">
        <f aca="false">P215+P216+P217</f>
        <v>0</v>
      </c>
      <c r="Q214" s="46" t="n">
        <f aca="false">O214+P214</f>
        <v>447.1</v>
      </c>
      <c r="R214" s="36" t="n">
        <f aca="false">R215+R216+R217</f>
        <v>0</v>
      </c>
      <c r="S214" s="46" t="n">
        <f aca="false">Q214+R214</f>
        <v>447.1</v>
      </c>
      <c r="T214" s="40" t="n">
        <f aca="false">T216+T217</f>
        <v>447.1</v>
      </c>
      <c r="U214" s="41" t="n">
        <f aca="false">T214-S214</f>
        <v>0</v>
      </c>
      <c r="V214" s="41"/>
      <c r="W214" s="41"/>
      <c r="X214" s="41"/>
      <c r="Y214" s="41"/>
      <c r="Z214" s="42"/>
      <c r="AA214" s="42"/>
      <c r="AB214" s="42"/>
      <c r="AC214" s="42"/>
      <c r="AD214" s="43"/>
    </row>
    <row r="215" s="44" customFormat="true" ht="37.5" hidden="true" customHeight="false" outlineLevel="0" collapsed="false">
      <c r="A215" s="61" t="s">
        <v>41</v>
      </c>
      <c r="B215" s="81" t="s">
        <v>201</v>
      </c>
      <c r="C215" s="58" t="s">
        <v>225</v>
      </c>
      <c r="D215" s="58" t="s">
        <v>247</v>
      </c>
      <c r="E215" s="61" t="s">
        <v>221</v>
      </c>
      <c r="F215" s="58" t="s">
        <v>42</v>
      </c>
      <c r="G215" s="46" t="n">
        <v>447.1</v>
      </c>
      <c r="H215" s="59"/>
      <c r="I215" s="36" t="n">
        <f aca="false">G215+H215</f>
        <v>447.1</v>
      </c>
      <c r="J215" s="36" t="n">
        <v>-447.1</v>
      </c>
      <c r="K215" s="36" t="n">
        <f aca="false">I215+J215</f>
        <v>0</v>
      </c>
      <c r="L215" s="36"/>
      <c r="M215" s="36" t="n">
        <f aca="false">K215+L215</f>
        <v>0</v>
      </c>
      <c r="N215" s="36"/>
      <c r="O215" s="36" t="n">
        <f aca="false">M215+N215</f>
        <v>0</v>
      </c>
      <c r="P215" s="36"/>
      <c r="Q215" s="46" t="n">
        <f aca="false">O215+P215</f>
        <v>0</v>
      </c>
      <c r="R215" s="36"/>
      <c r="S215" s="46" t="n">
        <f aca="false">Q215+R215</f>
        <v>0</v>
      </c>
      <c r="T215" s="40"/>
      <c r="U215" s="41" t="n">
        <f aca="false">T215-S215</f>
        <v>0</v>
      </c>
      <c r="V215" s="41"/>
      <c r="W215" s="41"/>
      <c r="X215" s="41"/>
      <c r="Y215" s="41"/>
      <c r="Z215" s="42"/>
      <c r="AA215" s="42"/>
      <c r="AB215" s="42"/>
      <c r="AC215" s="42"/>
      <c r="AD215" s="43"/>
    </row>
    <row r="216" s="44" customFormat="true" ht="16.5" hidden="false" customHeight="true" outlineLevel="0" collapsed="false">
      <c r="A216" s="57" t="s">
        <v>203</v>
      </c>
      <c r="B216" s="81" t="s">
        <v>201</v>
      </c>
      <c r="C216" s="58" t="s">
        <v>225</v>
      </c>
      <c r="D216" s="58" t="s">
        <v>27</v>
      </c>
      <c r="E216" s="61" t="s">
        <v>221</v>
      </c>
      <c r="F216" s="58" t="s">
        <v>204</v>
      </c>
      <c r="G216" s="46"/>
      <c r="H216" s="59"/>
      <c r="I216" s="36" t="n">
        <f aca="false">G216+H216</f>
        <v>0</v>
      </c>
      <c r="J216" s="36" t="n">
        <v>247.1</v>
      </c>
      <c r="K216" s="36" t="n">
        <f aca="false">I216+J216</f>
        <v>247.1</v>
      </c>
      <c r="L216" s="36" t="n">
        <v>0</v>
      </c>
      <c r="M216" s="36" t="n">
        <f aca="false">K216+L216</f>
        <v>247.1</v>
      </c>
      <c r="N216" s="36" t="n">
        <v>0</v>
      </c>
      <c r="O216" s="36" t="n">
        <f aca="false">M216+N216</f>
        <v>247.1</v>
      </c>
      <c r="P216" s="36" t="n">
        <v>0</v>
      </c>
      <c r="Q216" s="46" t="n">
        <f aca="false">O216+P216</f>
        <v>247.1</v>
      </c>
      <c r="R216" s="36" t="n">
        <v>0</v>
      </c>
      <c r="S216" s="46" t="n">
        <f aca="false">Q216+R216</f>
        <v>247.1</v>
      </c>
      <c r="T216" s="40" t="n">
        <v>247.1</v>
      </c>
      <c r="U216" s="41" t="n">
        <f aca="false">T216-S216</f>
        <v>0</v>
      </c>
      <c r="V216" s="41"/>
      <c r="W216" s="41"/>
      <c r="X216" s="41"/>
      <c r="Y216" s="41"/>
      <c r="Z216" s="42"/>
      <c r="AA216" s="42"/>
      <c r="AB216" s="42"/>
      <c r="AC216" s="42"/>
      <c r="AD216" s="43"/>
    </row>
    <row r="217" s="44" customFormat="true" ht="18.75" hidden="false" customHeight="true" outlineLevel="0" collapsed="false">
      <c r="A217" s="57" t="s">
        <v>216</v>
      </c>
      <c r="B217" s="81" t="s">
        <v>201</v>
      </c>
      <c r="C217" s="58" t="s">
        <v>225</v>
      </c>
      <c r="D217" s="58" t="s">
        <v>27</v>
      </c>
      <c r="E217" s="61" t="s">
        <v>221</v>
      </c>
      <c r="F217" s="58" t="s">
        <v>217</v>
      </c>
      <c r="G217" s="46"/>
      <c r="H217" s="59"/>
      <c r="I217" s="36" t="n">
        <f aca="false">G217+H217</f>
        <v>0</v>
      </c>
      <c r="J217" s="36" t="n">
        <v>200</v>
      </c>
      <c r="K217" s="36" t="n">
        <f aca="false">I217+J217</f>
        <v>200</v>
      </c>
      <c r="L217" s="36" t="n">
        <v>0</v>
      </c>
      <c r="M217" s="36" t="n">
        <f aca="false">K217+L217</f>
        <v>200</v>
      </c>
      <c r="N217" s="36" t="n">
        <v>0</v>
      </c>
      <c r="O217" s="36" t="n">
        <f aca="false">M217+N217</f>
        <v>200</v>
      </c>
      <c r="P217" s="36" t="n">
        <v>0</v>
      </c>
      <c r="Q217" s="46" t="n">
        <f aca="false">O217+P217</f>
        <v>200</v>
      </c>
      <c r="R217" s="36" t="n">
        <v>0</v>
      </c>
      <c r="S217" s="46" t="n">
        <f aca="false">Q217+R217</f>
        <v>200</v>
      </c>
      <c r="T217" s="40" t="n">
        <v>200</v>
      </c>
      <c r="U217" s="41" t="n">
        <f aca="false">T217-S217</f>
        <v>0</v>
      </c>
      <c r="V217" s="41"/>
      <c r="W217" s="41"/>
      <c r="X217" s="41"/>
      <c r="Y217" s="41"/>
      <c r="Z217" s="42"/>
      <c r="AA217" s="42"/>
      <c r="AB217" s="42"/>
      <c r="AC217" s="42"/>
      <c r="AD217" s="43"/>
    </row>
    <row r="218" s="44" customFormat="true" ht="18.75" hidden="true" customHeight="true" outlineLevel="0" collapsed="false">
      <c r="A218" s="61" t="s">
        <v>248</v>
      </c>
      <c r="B218" s="81" t="s">
        <v>201</v>
      </c>
      <c r="C218" s="58" t="s">
        <v>225</v>
      </c>
      <c r="D218" s="58" t="s">
        <v>27</v>
      </c>
      <c r="E218" s="62" t="s">
        <v>132</v>
      </c>
      <c r="F218" s="58"/>
      <c r="G218" s="46" t="n">
        <f aca="false">G219</f>
        <v>0</v>
      </c>
      <c r="H218" s="59"/>
      <c r="I218" s="36" t="n">
        <f aca="false">G218+H218</f>
        <v>0</v>
      </c>
      <c r="J218" s="36" t="n">
        <f aca="false">H218+I218</f>
        <v>0</v>
      </c>
      <c r="K218" s="36" t="n">
        <f aca="false">I218+J218</f>
        <v>0</v>
      </c>
      <c r="L218" s="36" t="n">
        <f aca="false">J218+K218</f>
        <v>0</v>
      </c>
      <c r="M218" s="36" t="n">
        <f aca="false">K218+L218</f>
        <v>0</v>
      </c>
      <c r="N218" s="36" t="n">
        <f aca="false">L218+M218</f>
        <v>0</v>
      </c>
      <c r="O218" s="36" t="n">
        <f aca="false">M218+N218</f>
        <v>0</v>
      </c>
      <c r="P218" s="36" t="n">
        <f aca="false">N218+O218</f>
        <v>0</v>
      </c>
      <c r="Q218" s="46" t="n">
        <f aca="false">O218+P218</f>
        <v>0</v>
      </c>
      <c r="R218" s="36" t="n">
        <f aca="false">P218+Q218</f>
        <v>0</v>
      </c>
      <c r="S218" s="46" t="n">
        <f aca="false">Q218+R218</f>
        <v>0</v>
      </c>
      <c r="T218" s="40"/>
      <c r="U218" s="41" t="n">
        <f aca="false">T218-S218</f>
        <v>0</v>
      </c>
      <c r="V218" s="41"/>
      <c r="W218" s="41"/>
      <c r="X218" s="41"/>
      <c r="Y218" s="41"/>
      <c r="Z218" s="42"/>
      <c r="AA218" s="42"/>
      <c r="AB218" s="42"/>
      <c r="AC218" s="42"/>
      <c r="AD218" s="43"/>
    </row>
    <row r="219" s="44" customFormat="true" ht="41.25" hidden="true" customHeight="true" outlineLevel="0" collapsed="false">
      <c r="A219" s="57" t="s">
        <v>249</v>
      </c>
      <c r="B219" s="81" t="s">
        <v>201</v>
      </c>
      <c r="C219" s="58" t="s">
        <v>225</v>
      </c>
      <c r="D219" s="58" t="s">
        <v>27</v>
      </c>
      <c r="E219" s="62" t="s">
        <v>250</v>
      </c>
      <c r="F219" s="58"/>
      <c r="G219" s="46"/>
      <c r="H219" s="59"/>
      <c r="I219" s="36" t="n">
        <f aca="false">G219+H219</f>
        <v>0</v>
      </c>
      <c r="J219" s="36" t="n">
        <f aca="false">H219+I219</f>
        <v>0</v>
      </c>
      <c r="K219" s="36" t="n">
        <f aca="false">I219+J219</f>
        <v>0</v>
      </c>
      <c r="L219" s="36" t="n">
        <f aca="false">J219+K219</f>
        <v>0</v>
      </c>
      <c r="M219" s="36" t="n">
        <f aca="false">K219+L219</f>
        <v>0</v>
      </c>
      <c r="N219" s="36" t="n">
        <f aca="false">L219+M219</f>
        <v>0</v>
      </c>
      <c r="O219" s="36" t="n">
        <f aca="false">M219+N219</f>
        <v>0</v>
      </c>
      <c r="P219" s="36" t="n">
        <f aca="false">N219+O219</f>
        <v>0</v>
      </c>
      <c r="Q219" s="46" t="n">
        <f aca="false">O219+P219</f>
        <v>0</v>
      </c>
      <c r="R219" s="36" t="n">
        <f aca="false">P219+Q219</f>
        <v>0</v>
      </c>
      <c r="S219" s="46" t="n">
        <f aca="false">Q219+R219</f>
        <v>0</v>
      </c>
      <c r="T219" s="40"/>
      <c r="U219" s="41" t="n">
        <f aca="false">T219-S219</f>
        <v>0</v>
      </c>
      <c r="V219" s="41"/>
      <c r="W219" s="41"/>
      <c r="X219" s="41"/>
      <c r="Y219" s="41"/>
      <c r="Z219" s="42"/>
      <c r="AA219" s="42"/>
      <c r="AB219" s="42"/>
      <c r="AC219" s="42"/>
      <c r="AD219" s="43"/>
    </row>
    <row r="220" s="44" customFormat="true" ht="18.75" hidden="true" customHeight="false" outlineLevel="0" collapsed="false">
      <c r="A220" s="57" t="s">
        <v>216</v>
      </c>
      <c r="B220" s="81" t="s">
        <v>201</v>
      </c>
      <c r="C220" s="58" t="s">
        <v>225</v>
      </c>
      <c r="D220" s="58" t="s">
        <v>27</v>
      </c>
      <c r="E220" s="62" t="s">
        <v>250</v>
      </c>
      <c r="F220" s="58" t="s">
        <v>217</v>
      </c>
      <c r="G220" s="46"/>
      <c r="H220" s="59"/>
      <c r="I220" s="36" t="n">
        <f aca="false">G220+H220</f>
        <v>0</v>
      </c>
      <c r="J220" s="36" t="n">
        <f aca="false">H220+I220</f>
        <v>0</v>
      </c>
      <c r="K220" s="36" t="n">
        <f aca="false">I220+J220</f>
        <v>0</v>
      </c>
      <c r="L220" s="36" t="n">
        <f aca="false">J220+K220</f>
        <v>0</v>
      </c>
      <c r="M220" s="36" t="n">
        <f aca="false">K220+L220</f>
        <v>0</v>
      </c>
      <c r="N220" s="36" t="n">
        <f aca="false">L220+M220</f>
        <v>0</v>
      </c>
      <c r="O220" s="36" t="n">
        <f aca="false">M220+N220</f>
        <v>0</v>
      </c>
      <c r="P220" s="36" t="n">
        <f aca="false">N220+O220</f>
        <v>0</v>
      </c>
      <c r="Q220" s="46" t="n">
        <f aca="false">O220+P220</f>
        <v>0</v>
      </c>
      <c r="R220" s="36" t="n">
        <f aca="false">P220+Q220</f>
        <v>0</v>
      </c>
      <c r="S220" s="46" t="n">
        <f aca="false">Q220+R220</f>
        <v>0</v>
      </c>
      <c r="T220" s="40"/>
      <c r="U220" s="41" t="n">
        <f aca="false">T220-S220</f>
        <v>0</v>
      </c>
      <c r="V220" s="41"/>
      <c r="W220" s="41"/>
      <c r="X220" s="41"/>
      <c r="Y220" s="41"/>
      <c r="Z220" s="42"/>
      <c r="AA220" s="42"/>
      <c r="AB220" s="42"/>
      <c r="AC220" s="42"/>
      <c r="AD220" s="43"/>
    </row>
    <row r="221" s="44" customFormat="true" ht="22.5" hidden="false" customHeight="true" outlineLevel="0" collapsed="false">
      <c r="A221" s="57" t="s">
        <v>55</v>
      </c>
      <c r="B221" s="81" t="s">
        <v>201</v>
      </c>
      <c r="C221" s="58" t="s">
        <v>225</v>
      </c>
      <c r="D221" s="58" t="s">
        <v>27</v>
      </c>
      <c r="E221" s="58" t="s">
        <v>56</v>
      </c>
      <c r="F221" s="58"/>
      <c r="G221" s="46" t="n">
        <f aca="false">SUM(G225,G222)</f>
        <v>1205.37</v>
      </c>
      <c r="H221" s="59" t="n">
        <f aca="false">H222+H225</f>
        <v>0</v>
      </c>
      <c r="I221" s="36" t="n">
        <f aca="false">I222+I225</f>
        <v>1205.37</v>
      </c>
      <c r="J221" s="36" t="n">
        <f aca="false">J222+J225</f>
        <v>0</v>
      </c>
      <c r="K221" s="36" t="n">
        <f aca="false">I221+J221</f>
        <v>1205.37</v>
      </c>
      <c r="L221" s="36" t="n">
        <f aca="false">L222+L225</f>
        <v>28.7</v>
      </c>
      <c r="M221" s="36" t="n">
        <f aca="false">K221+L221</f>
        <v>1234.07</v>
      </c>
      <c r="N221" s="36" t="n">
        <f aca="false">N222+N225</f>
        <v>0</v>
      </c>
      <c r="O221" s="36" t="n">
        <f aca="false">M221+N221</f>
        <v>1234.07</v>
      </c>
      <c r="P221" s="36" t="n">
        <f aca="false">P222+P225</f>
        <v>0</v>
      </c>
      <c r="Q221" s="46" t="n">
        <f aca="false">O221+P221</f>
        <v>1234.07</v>
      </c>
      <c r="R221" s="36" t="n">
        <f aca="false">R222+R225</f>
        <v>-137</v>
      </c>
      <c r="S221" s="46" t="n">
        <f aca="false">Q221+R221</f>
        <v>1097.07</v>
      </c>
      <c r="T221" s="40" t="n">
        <f aca="false">T222+T225</f>
        <v>1097.07</v>
      </c>
      <c r="U221" s="41" t="n">
        <f aca="false">T221-S221</f>
        <v>0</v>
      </c>
      <c r="V221" s="41"/>
      <c r="W221" s="41"/>
      <c r="X221" s="41"/>
      <c r="Y221" s="41"/>
      <c r="Z221" s="42"/>
      <c r="AA221" s="42"/>
      <c r="AB221" s="42"/>
      <c r="AC221" s="42"/>
      <c r="AD221" s="43"/>
    </row>
    <row r="222" s="44" customFormat="true" ht="75" hidden="false" customHeight="false" outlineLevel="0" collapsed="false">
      <c r="A222" s="57" t="s">
        <v>251</v>
      </c>
      <c r="B222" s="81" t="s">
        <v>201</v>
      </c>
      <c r="C222" s="58" t="s">
        <v>225</v>
      </c>
      <c r="D222" s="58" t="s">
        <v>27</v>
      </c>
      <c r="E222" s="61" t="s">
        <v>252</v>
      </c>
      <c r="F222" s="58"/>
      <c r="G222" s="46" t="n">
        <f aca="false">SUM(G223:G224)</f>
        <v>151.2</v>
      </c>
      <c r="H222" s="59"/>
      <c r="I222" s="36" t="n">
        <f aca="false">I223</f>
        <v>151.2</v>
      </c>
      <c r="J222" s="36" t="n">
        <f aca="false">J223</f>
        <v>0</v>
      </c>
      <c r="K222" s="36" t="n">
        <f aca="false">I222+J222</f>
        <v>151.2</v>
      </c>
      <c r="L222" s="36" t="n">
        <f aca="false">L223</f>
        <v>0</v>
      </c>
      <c r="M222" s="36" t="n">
        <f aca="false">K222+L222</f>
        <v>151.2</v>
      </c>
      <c r="N222" s="36" t="n">
        <f aca="false">N223</f>
        <v>0</v>
      </c>
      <c r="O222" s="36" t="n">
        <f aca="false">M222+N222</f>
        <v>151.2</v>
      </c>
      <c r="P222" s="36" t="n">
        <f aca="false">P223</f>
        <v>0</v>
      </c>
      <c r="Q222" s="46" t="n">
        <f aca="false">O222+P222</f>
        <v>151.2</v>
      </c>
      <c r="R222" s="36" t="n">
        <f aca="false">R223</f>
        <v>0</v>
      </c>
      <c r="S222" s="46" t="n">
        <f aca="false">Q222+R222</f>
        <v>151.2</v>
      </c>
      <c r="T222" s="40" t="n">
        <f aca="false">T223</f>
        <v>151.2</v>
      </c>
      <c r="U222" s="41" t="n">
        <f aca="false">T222-S222</f>
        <v>0</v>
      </c>
      <c r="V222" s="41"/>
      <c r="W222" s="41"/>
      <c r="X222" s="41"/>
      <c r="Y222" s="41"/>
      <c r="Z222" s="42"/>
      <c r="AA222" s="42"/>
      <c r="AB222" s="42"/>
      <c r="AC222" s="42"/>
      <c r="AD222" s="43"/>
    </row>
    <row r="223" s="44" customFormat="true" ht="22.5" hidden="false" customHeight="true" outlineLevel="0" collapsed="false">
      <c r="A223" s="57" t="s">
        <v>203</v>
      </c>
      <c r="B223" s="81" t="s">
        <v>201</v>
      </c>
      <c r="C223" s="58" t="s">
        <v>225</v>
      </c>
      <c r="D223" s="58" t="s">
        <v>27</v>
      </c>
      <c r="E223" s="61" t="s">
        <v>252</v>
      </c>
      <c r="F223" s="58" t="s">
        <v>204</v>
      </c>
      <c r="G223" s="46" t="n">
        <v>151.2</v>
      </c>
      <c r="H223" s="59"/>
      <c r="I223" s="36" t="n">
        <f aca="false">G223+H223</f>
        <v>151.2</v>
      </c>
      <c r="J223" s="36" t="n">
        <v>0</v>
      </c>
      <c r="K223" s="36" t="n">
        <f aca="false">I223+J223</f>
        <v>151.2</v>
      </c>
      <c r="L223" s="36" t="n">
        <v>0</v>
      </c>
      <c r="M223" s="36" t="n">
        <f aca="false">K223+L223</f>
        <v>151.2</v>
      </c>
      <c r="N223" s="36" t="n">
        <v>0</v>
      </c>
      <c r="O223" s="36" t="n">
        <f aca="false">M223+N223</f>
        <v>151.2</v>
      </c>
      <c r="P223" s="36" t="n">
        <v>0</v>
      </c>
      <c r="Q223" s="46" t="n">
        <f aca="false">O223+P223</f>
        <v>151.2</v>
      </c>
      <c r="R223" s="36" t="n">
        <v>0</v>
      </c>
      <c r="S223" s="46" t="n">
        <f aca="false">Q223+R223</f>
        <v>151.2</v>
      </c>
      <c r="T223" s="40" t="n">
        <v>151.2</v>
      </c>
      <c r="U223" s="41" t="n">
        <f aca="false">T223-S223</f>
        <v>0</v>
      </c>
      <c r="V223" s="41"/>
      <c r="W223" s="41"/>
      <c r="X223" s="41"/>
      <c r="Y223" s="41"/>
      <c r="Z223" s="42"/>
      <c r="AA223" s="42"/>
      <c r="AB223" s="42"/>
      <c r="AC223" s="42"/>
      <c r="AD223" s="43"/>
    </row>
    <row r="224" s="44" customFormat="true" ht="24" hidden="true" customHeight="true" outlineLevel="0" collapsed="false">
      <c r="A224" s="57" t="s">
        <v>216</v>
      </c>
      <c r="B224" s="81" t="s">
        <v>201</v>
      </c>
      <c r="C224" s="58" t="s">
        <v>225</v>
      </c>
      <c r="D224" s="58" t="s">
        <v>27</v>
      </c>
      <c r="E224" s="61" t="s">
        <v>252</v>
      </c>
      <c r="F224" s="58" t="s">
        <v>217</v>
      </c>
      <c r="G224" s="46" t="n">
        <f aca="false">25.6-25.6</f>
        <v>0</v>
      </c>
      <c r="H224" s="59"/>
      <c r="I224" s="36" t="n">
        <f aca="false">G224+H224</f>
        <v>0</v>
      </c>
      <c r="J224" s="36" t="n">
        <f aca="false">H224+I224</f>
        <v>0</v>
      </c>
      <c r="K224" s="36" t="n">
        <f aca="false">I224+J224</f>
        <v>0</v>
      </c>
      <c r="L224" s="36" t="n">
        <f aca="false">J224+K224</f>
        <v>0</v>
      </c>
      <c r="M224" s="36" t="n">
        <f aca="false">K224+L224</f>
        <v>0</v>
      </c>
      <c r="N224" s="36" t="n">
        <f aca="false">L224+M224</f>
        <v>0</v>
      </c>
      <c r="O224" s="36" t="n">
        <f aca="false">M224+N224</f>
        <v>0</v>
      </c>
      <c r="P224" s="36" t="n">
        <f aca="false">N224+O224</f>
        <v>0</v>
      </c>
      <c r="Q224" s="46" t="n">
        <f aca="false">O224+P224</f>
        <v>0</v>
      </c>
      <c r="R224" s="36" t="n">
        <f aca="false">P224+Q224</f>
        <v>0</v>
      </c>
      <c r="S224" s="46" t="n">
        <f aca="false">Q224+R224</f>
        <v>0</v>
      </c>
      <c r="T224" s="40"/>
      <c r="U224" s="41" t="n">
        <f aca="false">T224-S224</f>
        <v>0</v>
      </c>
      <c r="V224" s="41"/>
      <c r="W224" s="41"/>
      <c r="X224" s="41"/>
      <c r="Y224" s="41"/>
      <c r="Z224" s="42"/>
      <c r="AA224" s="42"/>
      <c r="AB224" s="42"/>
      <c r="AC224" s="42"/>
      <c r="AD224" s="43"/>
    </row>
    <row r="225" s="44" customFormat="true" ht="57" hidden="false" customHeight="true" outlineLevel="0" collapsed="false">
      <c r="A225" s="57" t="s">
        <v>222</v>
      </c>
      <c r="B225" s="81" t="s">
        <v>201</v>
      </c>
      <c r="C225" s="58" t="s">
        <v>225</v>
      </c>
      <c r="D225" s="58" t="s">
        <v>27</v>
      </c>
      <c r="E225" s="75" t="s">
        <v>223</v>
      </c>
      <c r="F225" s="58"/>
      <c r="G225" s="46" t="n">
        <f aca="false">SUM(G226:G228)</f>
        <v>1054.17</v>
      </c>
      <c r="H225" s="59" t="n">
        <f aca="false">H226+H227+H228</f>
        <v>0</v>
      </c>
      <c r="I225" s="36" t="n">
        <f aca="false">I226+I227+I228</f>
        <v>1054.17</v>
      </c>
      <c r="J225" s="36" t="n">
        <f aca="false">J226+J227+J228</f>
        <v>0</v>
      </c>
      <c r="K225" s="36" t="n">
        <f aca="false">I225+J225</f>
        <v>1054.17</v>
      </c>
      <c r="L225" s="36" t="n">
        <f aca="false">L226+L227+L228</f>
        <v>28.7</v>
      </c>
      <c r="M225" s="36" t="n">
        <f aca="false">K225+L225</f>
        <v>1082.87</v>
      </c>
      <c r="N225" s="36" t="n">
        <f aca="false">N226+N227+N228</f>
        <v>0</v>
      </c>
      <c r="O225" s="36" t="n">
        <f aca="false">M225+N225</f>
        <v>1082.87</v>
      </c>
      <c r="P225" s="36" t="n">
        <f aca="false">P226+P227+P228</f>
        <v>0</v>
      </c>
      <c r="Q225" s="46" t="n">
        <f aca="false">O225+P225</f>
        <v>1082.87</v>
      </c>
      <c r="R225" s="36" t="n">
        <f aca="false">R226+R227+R228</f>
        <v>-137</v>
      </c>
      <c r="S225" s="46" t="n">
        <f aca="false">Q225+R225</f>
        <v>945.87</v>
      </c>
      <c r="T225" s="40" t="n">
        <f aca="false">T226+T227+T228</f>
        <v>945.87</v>
      </c>
      <c r="U225" s="41" t="n">
        <f aca="false">T225-S225</f>
        <v>0</v>
      </c>
      <c r="V225" s="41"/>
      <c r="W225" s="41"/>
      <c r="X225" s="41"/>
      <c r="Y225" s="41"/>
      <c r="Z225" s="42"/>
      <c r="AA225" s="42"/>
      <c r="AB225" s="42"/>
      <c r="AC225" s="42"/>
      <c r="AD225" s="43"/>
    </row>
    <row r="226" s="44" customFormat="true" ht="42" hidden="false" customHeight="true" outlineLevel="0" collapsed="false">
      <c r="A226" s="57" t="s">
        <v>41</v>
      </c>
      <c r="B226" s="81" t="s">
        <v>201</v>
      </c>
      <c r="C226" s="58" t="s">
        <v>225</v>
      </c>
      <c r="D226" s="58" t="s">
        <v>27</v>
      </c>
      <c r="E226" s="58" t="s">
        <v>223</v>
      </c>
      <c r="F226" s="58" t="s">
        <v>42</v>
      </c>
      <c r="G226" s="46" t="n">
        <v>0</v>
      </c>
      <c r="H226" s="59" t="n">
        <v>77.07</v>
      </c>
      <c r="I226" s="36" t="n">
        <f aca="false">G226+H226</f>
        <v>77.07</v>
      </c>
      <c r="J226" s="36" t="n">
        <v>3.12248</v>
      </c>
      <c r="K226" s="36" t="n">
        <f aca="false">I226+J226</f>
        <v>80.19248</v>
      </c>
      <c r="L226" s="36" t="n">
        <v>0</v>
      </c>
      <c r="M226" s="36" t="n">
        <f aca="false">K226+L226</f>
        <v>80.19248</v>
      </c>
      <c r="N226" s="36" t="n">
        <v>0</v>
      </c>
      <c r="O226" s="36" t="n">
        <f aca="false">M226+N226</f>
        <v>80.19248</v>
      </c>
      <c r="P226" s="36" t="n">
        <v>0</v>
      </c>
      <c r="Q226" s="46" t="n">
        <f aca="false">O226+P226</f>
        <v>80.19248</v>
      </c>
      <c r="R226" s="36" t="n">
        <v>0</v>
      </c>
      <c r="S226" s="46" t="n">
        <f aca="false">Q226+R226</f>
        <v>80.19248</v>
      </c>
      <c r="T226" s="40" t="n">
        <v>80.192</v>
      </c>
      <c r="U226" s="41" t="n">
        <f aca="false">T226-S226</f>
        <v>-0.000479999999996039</v>
      </c>
      <c r="V226" s="41"/>
      <c r="W226" s="41"/>
      <c r="X226" s="41"/>
      <c r="Y226" s="41"/>
      <c r="Z226" s="42"/>
      <c r="AA226" s="42"/>
      <c r="AB226" s="42"/>
      <c r="AC226" s="42"/>
      <c r="AD226" s="43"/>
    </row>
    <row r="227" s="44" customFormat="true" ht="20.25" hidden="false" customHeight="true" outlineLevel="0" collapsed="false">
      <c r="A227" s="57" t="s">
        <v>203</v>
      </c>
      <c r="B227" s="81" t="s">
        <v>201</v>
      </c>
      <c r="C227" s="58" t="s">
        <v>225</v>
      </c>
      <c r="D227" s="58" t="s">
        <v>27</v>
      </c>
      <c r="E227" s="58" t="s">
        <v>223</v>
      </c>
      <c r="F227" s="58" t="s">
        <v>204</v>
      </c>
      <c r="G227" s="46" t="n">
        <v>477.1</v>
      </c>
      <c r="H227" s="59"/>
      <c r="I227" s="36" t="n">
        <f aca="false">G227+H227</f>
        <v>477.1</v>
      </c>
      <c r="J227" s="36" t="n">
        <v>0</v>
      </c>
      <c r="K227" s="36" t="n">
        <f aca="false">I227+J227</f>
        <v>477.1</v>
      </c>
      <c r="L227" s="36" t="n">
        <v>28.7</v>
      </c>
      <c r="M227" s="36" t="n">
        <f aca="false">K227+L227</f>
        <v>505.8</v>
      </c>
      <c r="N227" s="36" t="n">
        <v>0</v>
      </c>
      <c r="O227" s="36" t="n">
        <f aca="false">M227+N227</f>
        <v>505.8</v>
      </c>
      <c r="P227" s="36" t="n">
        <v>0</v>
      </c>
      <c r="Q227" s="46" t="n">
        <f aca="false">O227+P227</f>
        <v>505.8</v>
      </c>
      <c r="R227" s="36" t="n">
        <v>0</v>
      </c>
      <c r="S227" s="46" t="n">
        <f aca="false">Q227+R227</f>
        <v>505.8</v>
      </c>
      <c r="T227" s="40" t="n">
        <v>505.8</v>
      </c>
      <c r="U227" s="41" t="n">
        <f aca="false">T227-S227</f>
        <v>0</v>
      </c>
      <c r="V227" s="41"/>
      <c r="W227" s="41"/>
      <c r="X227" s="41"/>
      <c r="Y227" s="41"/>
      <c r="Z227" s="42"/>
      <c r="AA227" s="42"/>
      <c r="AB227" s="42"/>
      <c r="AC227" s="42"/>
      <c r="AD227" s="43"/>
    </row>
    <row r="228" s="44" customFormat="true" ht="22.5" hidden="false" customHeight="true" outlineLevel="0" collapsed="false">
      <c r="A228" s="57" t="s">
        <v>216</v>
      </c>
      <c r="B228" s="81" t="s">
        <v>201</v>
      </c>
      <c r="C228" s="58" t="s">
        <v>225</v>
      </c>
      <c r="D228" s="58" t="s">
        <v>27</v>
      </c>
      <c r="E228" s="58" t="s">
        <v>223</v>
      </c>
      <c r="F228" s="58" t="s">
        <v>217</v>
      </c>
      <c r="G228" s="46" t="n">
        <v>577.07</v>
      </c>
      <c r="H228" s="59" t="n">
        <v>-77.07</v>
      </c>
      <c r="I228" s="36" t="n">
        <f aca="false">G228+H228</f>
        <v>500</v>
      </c>
      <c r="J228" s="36" t="n">
        <v>-3.12248</v>
      </c>
      <c r="K228" s="36" t="n">
        <f aca="false">I228+J228</f>
        <v>496.87752</v>
      </c>
      <c r="L228" s="36"/>
      <c r="M228" s="36" t="n">
        <f aca="false">K228+L228</f>
        <v>496.87752</v>
      </c>
      <c r="N228" s="36" t="n">
        <v>0</v>
      </c>
      <c r="O228" s="36" t="n">
        <f aca="false">M228+N228</f>
        <v>496.87752</v>
      </c>
      <c r="P228" s="36" t="n">
        <v>0</v>
      </c>
      <c r="Q228" s="46" t="n">
        <f aca="false">O228+P228</f>
        <v>496.87752</v>
      </c>
      <c r="R228" s="36" t="n">
        <v>-137</v>
      </c>
      <c r="S228" s="46" t="n">
        <f aca="false">Q228+R228</f>
        <v>359.87752</v>
      </c>
      <c r="T228" s="40" t="n">
        <v>359.878</v>
      </c>
      <c r="U228" s="41" t="n">
        <f aca="false">T228-S228</f>
        <v>0.000479999999924985</v>
      </c>
      <c r="V228" s="41"/>
      <c r="W228" s="41"/>
      <c r="X228" s="41"/>
      <c r="Y228" s="41"/>
      <c r="Z228" s="42"/>
      <c r="AA228" s="42"/>
      <c r="AB228" s="42"/>
      <c r="AC228" s="42"/>
      <c r="AD228" s="43"/>
    </row>
    <row r="229" s="44" customFormat="true" ht="47.25" hidden="true" customHeight="true" outlineLevel="0" collapsed="false">
      <c r="A229" s="57" t="s">
        <v>253</v>
      </c>
      <c r="B229" s="81" t="s">
        <v>201</v>
      </c>
      <c r="C229" s="58" t="s">
        <v>225</v>
      </c>
      <c r="D229" s="58" t="s">
        <v>27</v>
      </c>
      <c r="E229" s="58" t="s">
        <v>254</v>
      </c>
      <c r="F229" s="58"/>
      <c r="G229" s="46" t="n">
        <f aca="false">SUM(G230)</f>
        <v>0</v>
      </c>
      <c r="H229" s="59"/>
      <c r="I229" s="36" t="n">
        <f aca="false">G229+H229</f>
        <v>0</v>
      </c>
      <c r="J229" s="36" t="n">
        <f aca="false">H229+I229</f>
        <v>0</v>
      </c>
      <c r="K229" s="36" t="n">
        <f aca="false">I229+J229</f>
        <v>0</v>
      </c>
      <c r="L229" s="36" t="n">
        <f aca="false">J229+K229</f>
        <v>0</v>
      </c>
      <c r="M229" s="36" t="n">
        <f aca="false">K229+L229</f>
        <v>0</v>
      </c>
      <c r="N229" s="36" t="n">
        <f aca="false">L229+M229</f>
        <v>0</v>
      </c>
      <c r="O229" s="36" t="n">
        <f aca="false">M229+N229</f>
        <v>0</v>
      </c>
      <c r="P229" s="36" t="n">
        <f aca="false">N229+O229</f>
        <v>0</v>
      </c>
      <c r="Q229" s="46" t="n">
        <f aca="false">O229+P229</f>
        <v>0</v>
      </c>
      <c r="R229" s="36" t="n">
        <f aca="false">P229+Q229</f>
        <v>0</v>
      </c>
      <c r="S229" s="46" t="n">
        <f aca="false">Q229+R229</f>
        <v>0</v>
      </c>
      <c r="T229" s="40"/>
      <c r="U229" s="41" t="n">
        <f aca="false">T229-S229</f>
        <v>0</v>
      </c>
      <c r="V229" s="41"/>
      <c r="W229" s="41"/>
      <c r="X229" s="41"/>
      <c r="Y229" s="41"/>
      <c r="Z229" s="42"/>
      <c r="AA229" s="42"/>
      <c r="AB229" s="42"/>
      <c r="AC229" s="42"/>
      <c r="AD229" s="43"/>
    </row>
    <row r="230" s="44" customFormat="true" ht="78.75" hidden="true" customHeight="true" outlineLevel="0" collapsed="false">
      <c r="A230" s="57" t="s">
        <v>230</v>
      </c>
      <c r="B230" s="81" t="s">
        <v>201</v>
      </c>
      <c r="C230" s="58" t="s">
        <v>225</v>
      </c>
      <c r="D230" s="58" t="s">
        <v>27</v>
      </c>
      <c r="E230" s="58" t="s">
        <v>255</v>
      </c>
      <c r="F230" s="58"/>
      <c r="G230" s="46" t="n">
        <f aca="false">SUM(G231)</f>
        <v>0</v>
      </c>
      <c r="H230" s="59"/>
      <c r="I230" s="36" t="n">
        <f aca="false">G230+H230</f>
        <v>0</v>
      </c>
      <c r="J230" s="36" t="n">
        <f aca="false">H230+I230</f>
        <v>0</v>
      </c>
      <c r="K230" s="36" t="n">
        <f aca="false">I230+J230</f>
        <v>0</v>
      </c>
      <c r="L230" s="36" t="n">
        <f aca="false">J230+K230</f>
        <v>0</v>
      </c>
      <c r="M230" s="36" t="n">
        <f aca="false">K230+L230</f>
        <v>0</v>
      </c>
      <c r="N230" s="36" t="n">
        <f aca="false">L230+M230</f>
        <v>0</v>
      </c>
      <c r="O230" s="36" t="n">
        <f aca="false">M230+N230</f>
        <v>0</v>
      </c>
      <c r="P230" s="36" t="n">
        <f aca="false">N230+O230</f>
        <v>0</v>
      </c>
      <c r="Q230" s="46" t="n">
        <f aca="false">O230+P230</f>
        <v>0</v>
      </c>
      <c r="R230" s="36" t="n">
        <f aca="false">P230+Q230</f>
        <v>0</v>
      </c>
      <c r="S230" s="46" t="n">
        <f aca="false">Q230+R230</f>
        <v>0</v>
      </c>
      <c r="T230" s="40"/>
      <c r="U230" s="41" t="n">
        <f aca="false">T230-S230</f>
        <v>0</v>
      </c>
      <c r="V230" s="41"/>
      <c r="W230" s="41"/>
      <c r="X230" s="41"/>
      <c r="Y230" s="41"/>
      <c r="Z230" s="42"/>
      <c r="AA230" s="42"/>
      <c r="AB230" s="42"/>
      <c r="AC230" s="42"/>
      <c r="AD230" s="43"/>
    </row>
    <row r="231" s="44" customFormat="true" ht="21.75" hidden="true" customHeight="true" outlineLevel="0" collapsed="false">
      <c r="A231" s="57" t="s">
        <v>203</v>
      </c>
      <c r="B231" s="81" t="s">
        <v>201</v>
      </c>
      <c r="C231" s="58" t="s">
        <v>225</v>
      </c>
      <c r="D231" s="58" t="s">
        <v>27</v>
      </c>
      <c r="E231" s="58" t="s">
        <v>255</v>
      </c>
      <c r="F231" s="58" t="s">
        <v>204</v>
      </c>
      <c r="G231" s="46"/>
      <c r="H231" s="59"/>
      <c r="I231" s="36" t="n">
        <f aca="false">G231+H231</f>
        <v>0</v>
      </c>
      <c r="J231" s="36" t="n">
        <f aca="false">H231+I231</f>
        <v>0</v>
      </c>
      <c r="K231" s="36" t="n">
        <f aca="false">I231+J231</f>
        <v>0</v>
      </c>
      <c r="L231" s="36" t="n">
        <f aca="false">J231+K231</f>
        <v>0</v>
      </c>
      <c r="M231" s="36" t="n">
        <f aca="false">K231+L231</f>
        <v>0</v>
      </c>
      <c r="N231" s="36" t="n">
        <f aca="false">L231+M231</f>
        <v>0</v>
      </c>
      <c r="O231" s="36" t="n">
        <f aca="false">M231+N231</f>
        <v>0</v>
      </c>
      <c r="P231" s="36" t="n">
        <f aca="false">N231+O231</f>
        <v>0</v>
      </c>
      <c r="Q231" s="46" t="n">
        <f aca="false">O231+P231</f>
        <v>0</v>
      </c>
      <c r="R231" s="36" t="n">
        <f aca="false">P231+Q231</f>
        <v>0</v>
      </c>
      <c r="S231" s="46" t="n">
        <f aca="false">Q231+R231</f>
        <v>0</v>
      </c>
      <c r="T231" s="40"/>
      <c r="U231" s="41" t="n">
        <f aca="false">T231-S231</f>
        <v>0</v>
      </c>
      <c r="V231" s="41"/>
      <c r="W231" s="41"/>
      <c r="X231" s="41"/>
      <c r="Y231" s="41"/>
      <c r="Z231" s="42"/>
      <c r="AA231" s="42"/>
      <c r="AB231" s="42"/>
      <c r="AC231" s="42"/>
      <c r="AD231" s="43"/>
    </row>
    <row r="232" s="44" customFormat="true" ht="22.5" hidden="true" customHeight="true" outlineLevel="0" collapsed="false">
      <c r="A232" s="57" t="s">
        <v>256</v>
      </c>
      <c r="B232" s="81" t="s">
        <v>201</v>
      </c>
      <c r="C232" s="58" t="s">
        <v>225</v>
      </c>
      <c r="D232" s="58" t="s">
        <v>27</v>
      </c>
      <c r="E232" s="58" t="s">
        <v>257</v>
      </c>
      <c r="F232" s="58"/>
      <c r="G232" s="46" t="n">
        <f aca="false">SUM(G233)</f>
        <v>0</v>
      </c>
      <c r="H232" s="59"/>
      <c r="I232" s="36" t="n">
        <f aca="false">G232+H232</f>
        <v>0</v>
      </c>
      <c r="J232" s="36" t="n">
        <f aca="false">H232+I232</f>
        <v>0</v>
      </c>
      <c r="K232" s="36" t="n">
        <f aca="false">I232+J232</f>
        <v>0</v>
      </c>
      <c r="L232" s="36" t="n">
        <f aca="false">J232+K232</f>
        <v>0</v>
      </c>
      <c r="M232" s="36" t="n">
        <f aca="false">K232+L232</f>
        <v>0</v>
      </c>
      <c r="N232" s="36" t="n">
        <f aca="false">L232+M232</f>
        <v>0</v>
      </c>
      <c r="O232" s="36" t="n">
        <f aca="false">M232+N232</f>
        <v>0</v>
      </c>
      <c r="P232" s="36" t="n">
        <f aca="false">N232+O232</f>
        <v>0</v>
      </c>
      <c r="Q232" s="46" t="n">
        <f aca="false">O232+P232</f>
        <v>0</v>
      </c>
      <c r="R232" s="36" t="n">
        <f aca="false">P232+Q232</f>
        <v>0</v>
      </c>
      <c r="S232" s="46" t="n">
        <f aca="false">Q232+R232</f>
        <v>0</v>
      </c>
      <c r="T232" s="40"/>
      <c r="U232" s="41" t="n">
        <f aca="false">T232-S232</f>
        <v>0</v>
      </c>
      <c r="V232" s="41"/>
      <c r="W232" s="41"/>
      <c r="X232" s="41"/>
      <c r="Y232" s="41"/>
      <c r="Z232" s="42"/>
      <c r="AA232" s="42"/>
      <c r="AB232" s="42"/>
      <c r="AC232" s="42"/>
      <c r="AD232" s="43"/>
    </row>
    <row r="233" s="44" customFormat="true" ht="80.25" hidden="true" customHeight="true" outlineLevel="0" collapsed="false">
      <c r="A233" s="57" t="s">
        <v>258</v>
      </c>
      <c r="B233" s="81" t="s">
        <v>201</v>
      </c>
      <c r="C233" s="58" t="s">
        <v>225</v>
      </c>
      <c r="D233" s="58" t="s">
        <v>27</v>
      </c>
      <c r="E233" s="58" t="s">
        <v>259</v>
      </c>
      <c r="F233" s="58"/>
      <c r="G233" s="46" t="n">
        <f aca="false">SUM(G234)</f>
        <v>0</v>
      </c>
      <c r="H233" s="59"/>
      <c r="I233" s="36" t="n">
        <f aca="false">G233+H233</f>
        <v>0</v>
      </c>
      <c r="J233" s="36" t="n">
        <f aca="false">H233+I233</f>
        <v>0</v>
      </c>
      <c r="K233" s="36" t="n">
        <f aca="false">I233+J233</f>
        <v>0</v>
      </c>
      <c r="L233" s="36" t="n">
        <f aca="false">J233+K233</f>
        <v>0</v>
      </c>
      <c r="M233" s="36" t="n">
        <f aca="false">K233+L233</f>
        <v>0</v>
      </c>
      <c r="N233" s="36" t="n">
        <f aca="false">L233+M233</f>
        <v>0</v>
      </c>
      <c r="O233" s="36" t="n">
        <f aca="false">M233+N233</f>
        <v>0</v>
      </c>
      <c r="P233" s="36" t="n">
        <f aca="false">N233+O233</f>
        <v>0</v>
      </c>
      <c r="Q233" s="46" t="n">
        <f aca="false">O233+P233</f>
        <v>0</v>
      </c>
      <c r="R233" s="36" t="n">
        <f aca="false">P233+Q233</f>
        <v>0</v>
      </c>
      <c r="S233" s="46" t="n">
        <f aca="false">Q233+R233</f>
        <v>0</v>
      </c>
      <c r="T233" s="40"/>
      <c r="U233" s="41" t="n">
        <f aca="false">T233-S233</f>
        <v>0</v>
      </c>
      <c r="V233" s="41"/>
      <c r="W233" s="41"/>
      <c r="X233" s="41"/>
      <c r="Y233" s="41"/>
      <c r="Z233" s="42"/>
      <c r="AA233" s="42"/>
      <c r="AB233" s="42"/>
      <c r="AC233" s="42"/>
      <c r="AD233" s="43"/>
    </row>
    <row r="234" s="44" customFormat="true" ht="29.25" hidden="true" customHeight="true" outlineLevel="0" collapsed="false">
      <c r="A234" s="57" t="s">
        <v>203</v>
      </c>
      <c r="B234" s="81" t="s">
        <v>201</v>
      </c>
      <c r="C234" s="58" t="s">
        <v>225</v>
      </c>
      <c r="D234" s="58" t="s">
        <v>27</v>
      </c>
      <c r="E234" s="58" t="s">
        <v>259</v>
      </c>
      <c r="F234" s="58" t="s">
        <v>204</v>
      </c>
      <c r="G234" s="46"/>
      <c r="H234" s="59"/>
      <c r="I234" s="36" t="n">
        <f aca="false">G234+H234</f>
        <v>0</v>
      </c>
      <c r="J234" s="36" t="n">
        <f aca="false">H234+I234</f>
        <v>0</v>
      </c>
      <c r="K234" s="36" t="n">
        <f aca="false">I234+J234</f>
        <v>0</v>
      </c>
      <c r="L234" s="36" t="n">
        <f aca="false">J234+K234</f>
        <v>0</v>
      </c>
      <c r="M234" s="36" t="n">
        <f aca="false">K234+L234</f>
        <v>0</v>
      </c>
      <c r="N234" s="36" t="n">
        <f aca="false">L234+M234</f>
        <v>0</v>
      </c>
      <c r="O234" s="36" t="n">
        <f aca="false">M234+N234</f>
        <v>0</v>
      </c>
      <c r="P234" s="36" t="n">
        <f aca="false">N234+O234</f>
        <v>0</v>
      </c>
      <c r="Q234" s="46" t="n">
        <f aca="false">O234+P234</f>
        <v>0</v>
      </c>
      <c r="R234" s="36" t="n">
        <f aca="false">P234+Q234</f>
        <v>0</v>
      </c>
      <c r="S234" s="46" t="n">
        <f aca="false">Q234+R234</f>
        <v>0</v>
      </c>
      <c r="T234" s="40"/>
      <c r="U234" s="41" t="n">
        <f aca="false">T234-S234</f>
        <v>0</v>
      </c>
      <c r="V234" s="41"/>
      <c r="W234" s="41"/>
      <c r="X234" s="41"/>
      <c r="Y234" s="41"/>
      <c r="Z234" s="42"/>
      <c r="AA234" s="42"/>
      <c r="AB234" s="42"/>
      <c r="AC234" s="42"/>
      <c r="AD234" s="43"/>
    </row>
    <row r="235" s="44" customFormat="true" ht="39.75" hidden="false" customHeight="true" outlineLevel="0" collapsed="false">
      <c r="A235" s="57" t="s">
        <v>260</v>
      </c>
      <c r="B235" s="81" t="s">
        <v>201</v>
      </c>
      <c r="C235" s="58" t="s">
        <v>225</v>
      </c>
      <c r="D235" s="58" t="s">
        <v>30</v>
      </c>
      <c r="E235" s="58"/>
      <c r="F235" s="58"/>
      <c r="G235" s="39" t="n">
        <f aca="false">SUM(G236,G241)</f>
        <v>2731.03</v>
      </c>
      <c r="H235" s="59" t="n">
        <f aca="false">H236+H241</f>
        <v>0</v>
      </c>
      <c r="I235" s="36" t="n">
        <f aca="false">I236+I241</f>
        <v>2731.03</v>
      </c>
      <c r="J235" s="36" t="n">
        <f aca="false">J236+J241</f>
        <v>0</v>
      </c>
      <c r="K235" s="36" t="n">
        <f aca="false">I235+J235</f>
        <v>2731.03</v>
      </c>
      <c r="L235" s="36" t="n">
        <f aca="false">L236+L241</f>
        <v>45.7024</v>
      </c>
      <c r="M235" s="36" t="n">
        <f aca="false">K235+L235</f>
        <v>2776.7324</v>
      </c>
      <c r="N235" s="36" t="n">
        <f aca="false">N236+N241</f>
        <v>-0.32</v>
      </c>
      <c r="O235" s="36" t="n">
        <f aca="false">M235+N235</f>
        <v>2776.4124</v>
      </c>
      <c r="P235" s="36" t="n">
        <f aca="false">P236+P241</f>
        <v>93.4</v>
      </c>
      <c r="Q235" s="46" t="n">
        <f aca="false">O235+P235</f>
        <v>2869.8124</v>
      </c>
      <c r="R235" s="36" t="n">
        <f aca="false">R236+R241</f>
        <v>0.319999999999993</v>
      </c>
      <c r="S235" s="46" t="n">
        <f aca="false">Q235+R235</f>
        <v>2870.1324</v>
      </c>
      <c r="T235" s="40" t="n">
        <f aca="false">T236+T241</f>
        <v>2870.13</v>
      </c>
      <c r="U235" s="41" t="n">
        <f aca="false">T235-S235</f>
        <v>-0.0023999999998523</v>
      </c>
      <c r="V235" s="41"/>
      <c r="W235" s="41"/>
      <c r="X235" s="41"/>
      <c r="Y235" s="41"/>
      <c r="Z235" s="42"/>
      <c r="AA235" s="42"/>
      <c r="AB235" s="42"/>
      <c r="AC235" s="42"/>
      <c r="AD235" s="43"/>
    </row>
    <row r="236" s="44" customFormat="true" ht="74.25" hidden="false" customHeight="true" outlineLevel="0" collapsed="false">
      <c r="A236" s="57" t="s">
        <v>31</v>
      </c>
      <c r="B236" s="58" t="s">
        <v>201</v>
      </c>
      <c r="C236" s="58" t="s">
        <v>225</v>
      </c>
      <c r="D236" s="58" t="s">
        <v>30</v>
      </c>
      <c r="E236" s="58" t="s">
        <v>32</v>
      </c>
      <c r="F236" s="58"/>
      <c r="G236" s="46" t="n">
        <f aca="false">SUM(G237)</f>
        <v>1318.79</v>
      </c>
      <c r="H236" s="59" t="n">
        <f aca="false">H237</f>
        <v>0</v>
      </c>
      <c r="I236" s="36" t="n">
        <f aca="false">I237</f>
        <v>1318.79</v>
      </c>
      <c r="J236" s="36" t="n">
        <f aca="false">J237</f>
        <v>0</v>
      </c>
      <c r="K236" s="36" t="n">
        <f aca="false">I236+J236</f>
        <v>1318.79</v>
      </c>
      <c r="L236" s="36" t="n">
        <f aca="false">L237</f>
        <v>35</v>
      </c>
      <c r="M236" s="36" t="n">
        <f aca="false">K236+L236</f>
        <v>1353.79</v>
      </c>
      <c r="N236" s="36" t="n">
        <f aca="false">N237</f>
        <v>0.98648</v>
      </c>
      <c r="O236" s="36" t="n">
        <f aca="false">M236+N236</f>
        <v>1354.77648</v>
      </c>
      <c r="P236" s="36" t="n">
        <f aca="false">P237</f>
        <v>-8.2</v>
      </c>
      <c r="Q236" s="46" t="n">
        <f aca="false">O236+P236</f>
        <v>1346.57648</v>
      </c>
      <c r="R236" s="36" t="n">
        <f aca="false">R237</f>
        <v>-63.83</v>
      </c>
      <c r="S236" s="46" t="n">
        <f aca="false">Q236+R236</f>
        <v>1282.74648</v>
      </c>
      <c r="T236" s="40" t="n">
        <f aca="false">T237</f>
        <v>1282.749</v>
      </c>
      <c r="U236" s="41" t="n">
        <f aca="false">T236-S236</f>
        <v>0.00252000000000407</v>
      </c>
      <c r="V236" s="41"/>
      <c r="W236" s="41"/>
      <c r="X236" s="41"/>
      <c r="Y236" s="41"/>
      <c r="Z236" s="42"/>
      <c r="AA236" s="42"/>
      <c r="AB236" s="42"/>
      <c r="AC236" s="42"/>
      <c r="AD236" s="43"/>
    </row>
    <row r="237" s="44" customFormat="true" ht="18.75" hidden="false" customHeight="false" outlineLevel="0" collapsed="false">
      <c r="A237" s="57" t="s">
        <v>33</v>
      </c>
      <c r="B237" s="58" t="s">
        <v>201</v>
      </c>
      <c r="C237" s="58" t="s">
        <v>225</v>
      </c>
      <c r="D237" s="58" t="s">
        <v>30</v>
      </c>
      <c r="E237" s="58" t="s">
        <v>34</v>
      </c>
      <c r="F237" s="58"/>
      <c r="G237" s="46" t="n">
        <f aca="false">SUM(G238:G240)</f>
        <v>1318.79</v>
      </c>
      <c r="H237" s="59" t="n">
        <f aca="false">H238</f>
        <v>0</v>
      </c>
      <c r="I237" s="36" t="n">
        <f aca="false">I238</f>
        <v>1318.79</v>
      </c>
      <c r="J237" s="36" t="n">
        <f aca="false">J238</f>
        <v>0</v>
      </c>
      <c r="K237" s="36" t="n">
        <f aca="false">I237+J237</f>
        <v>1318.79</v>
      </c>
      <c r="L237" s="36" t="n">
        <f aca="false">L238</f>
        <v>35</v>
      </c>
      <c r="M237" s="36" t="n">
        <f aca="false">K237+L237</f>
        <v>1353.79</v>
      </c>
      <c r="N237" s="36" t="n">
        <f aca="false">N238+N239</f>
        <v>0.98648</v>
      </c>
      <c r="O237" s="36" t="n">
        <f aca="false">M237+N237</f>
        <v>1354.77648</v>
      </c>
      <c r="P237" s="36" t="n">
        <f aca="false">P238+P239</f>
        <v>-8.2</v>
      </c>
      <c r="Q237" s="46" t="n">
        <f aca="false">O237+P237</f>
        <v>1346.57648</v>
      </c>
      <c r="R237" s="36" t="n">
        <f aca="false">SUM(R238:R240)</f>
        <v>-63.83</v>
      </c>
      <c r="S237" s="46" t="n">
        <f aca="false">Q237+R237</f>
        <v>1282.74648</v>
      </c>
      <c r="T237" s="40" t="n">
        <f aca="false">T238+T239+T240</f>
        <v>1282.749</v>
      </c>
      <c r="U237" s="41" t="n">
        <f aca="false">T237-S237</f>
        <v>0.00252000000000407</v>
      </c>
      <c r="V237" s="41"/>
      <c r="W237" s="41"/>
      <c r="X237" s="41"/>
      <c r="Y237" s="41"/>
      <c r="Z237" s="42"/>
      <c r="AA237" s="42"/>
      <c r="AB237" s="42"/>
      <c r="AC237" s="42"/>
      <c r="AD237" s="43"/>
    </row>
    <row r="238" s="44" customFormat="true" ht="18.75" hidden="false" customHeight="false" outlineLevel="0" collapsed="false">
      <c r="A238" s="57" t="s">
        <v>35</v>
      </c>
      <c r="B238" s="58" t="s">
        <v>201</v>
      </c>
      <c r="C238" s="58" t="s">
        <v>225</v>
      </c>
      <c r="D238" s="58" t="s">
        <v>30</v>
      </c>
      <c r="E238" s="58" t="s">
        <v>34</v>
      </c>
      <c r="F238" s="58" t="s">
        <v>36</v>
      </c>
      <c r="G238" s="46" t="n">
        <v>1318.79</v>
      </c>
      <c r="H238" s="59"/>
      <c r="I238" s="36" t="n">
        <f aca="false">G238+H238</f>
        <v>1318.79</v>
      </c>
      <c r="J238" s="36" t="n">
        <v>0</v>
      </c>
      <c r="K238" s="36" t="n">
        <f aca="false">I238+J238</f>
        <v>1318.79</v>
      </c>
      <c r="L238" s="36" t="n">
        <v>35</v>
      </c>
      <c r="M238" s="36" t="n">
        <f aca="false">K238+L238</f>
        <v>1353.79</v>
      </c>
      <c r="N238" s="36" t="n">
        <v>0</v>
      </c>
      <c r="O238" s="36" t="n">
        <f aca="false">M238+N238</f>
        <v>1353.79</v>
      </c>
      <c r="P238" s="36" t="n">
        <v>-8.2</v>
      </c>
      <c r="Q238" s="46" t="n">
        <f aca="false">O238+P238</f>
        <v>1345.59</v>
      </c>
      <c r="R238" s="36" t="n">
        <v>-64.55</v>
      </c>
      <c r="S238" s="46" t="n">
        <f aca="false">Q238+R238</f>
        <v>1281.04</v>
      </c>
      <c r="T238" s="40" t="n">
        <v>1281.043</v>
      </c>
      <c r="U238" s="41" t="n">
        <f aca="false">T238-S238</f>
        <v>0.00299999999992906</v>
      </c>
      <c r="V238" s="41"/>
      <c r="W238" s="41"/>
      <c r="X238" s="41"/>
      <c r="Y238" s="41"/>
      <c r="Z238" s="42"/>
      <c r="AA238" s="42"/>
      <c r="AB238" s="42"/>
      <c r="AC238" s="42"/>
      <c r="AD238" s="43"/>
    </row>
    <row r="239" s="44" customFormat="true" ht="17.25" hidden="false" customHeight="true" outlineLevel="0" collapsed="false">
      <c r="A239" s="57" t="s">
        <v>37</v>
      </c>
      <c r="B239" s="58" t="s">
        <v>201</v>
      </c>
      <c r="C239" s="58" t="s">
        <v>225</v>
      </c>
      <c r="D239" s="58" t="s">
        <v>30</v>
      </c>
      <c r="E239" s="58" t="s">
        <v>34</v>
      </c>
      <c r="F239" s="58" t="s">
        <v>38</v>
      </c>
      <c r="G239" s="46"/>
      <c r="H239" s="59"/>
      <c r="I239" s="36" t="n">
        <f aca="false">G239+H239</f>
        <v>0</v>
      </c>
      <c r="J239" s="36" t="n">
        <f aca="false">H239+I239</f>
        <v>0</v>
      </c>
      <c r="K239" s="36" t="n">
        <f aca="false">I239+J239</f>
        <v>0</v>
      </c>
      <c r="L239" s="36" t="n">
        <f aca="false">J239+K239</f>
        <v>0</v>
      </c>
      <c r="M239" s="36" t="n">
        <f aca="false">K239+L239</f>
        <v>0</v>
      </c>
      <c r="N239" s="36" t="n">
        <v>0.98648</v>
      </c>
      <c r="O239" s="36" t="n">
        <f aca="false">M239+N239</f>
        <v>0.98648</v>
      </c>
      <c r="P239" s="36"/>
      <c r="Q239" s="46" t="n">
        <f aca="false">O239+P239</f>
        <v>0.98648</v>
      </c>
      <c r="R239" s="36" t="n">
        <v>0.32</v>
      </c>
      <c r="S239" s="46" t="n">
        <f aca="false">Q239+R239</f>
        <v>1.30648</v>
      </c>
      <c r="T239" s="40" t="n">
        <v>1.306</v>
      </c>
      <c r="U239" s="41" t="n">
        <f aca="false">T239-S239</f>
        <v>-0.000480000000000036</v>
      </c>
      <c r="V239" s="41"/>
      <c r="W239" s="41"/>
      <c r="X239" s="41"/>
      <c r="Y239" s="41"/>
      <c r="Z239" s="42"/>
      <c r="AA239" s="42"/>
      <c r="AB239" s="42"/>
      <c r="AC239" s="42"/>
      <c r="AD239" s="43"/>
    </row>
    <row r="240" s="44" customFormat="true" ht="30" hidden="false" customHeight="true" outlineLevel="0" collapsed="false">
      <c r="A240" s="57" t="s">
        <v>41</v>
      </c>
      <c r="B240" s="58" t="s">
        <v>201</v>
      </c>
      <c r="C240" s="58" t="s">
        <v>225</v>
      </c>
      <c r="D240" s="58" t="s">
        <v>30</v>
      </c>
      <c r="E240" s="58" t="s">
        <v>34</v>
      </c>
      <c r="F240" s="58" t="s">
        <v>42</v>
      </c>
      <c r="G240" s="46"/>
      <c r="H240" s="59"/>
      <c r="I240" s="36" t="n">
        <f aca="false">G240+H240</f>
        <v>0</v>
      </c>
      <c r="J240" s="36" t="n">
        <f aca="false">H240+I240</f>
        <v>0</v>
      </c>
      <c r="K240" s="36" t="n">
        <f aca="false">I240+J240</f>
        <v>0</v>
      </c>
      <c r="L240" s="36" t="n">
        <f aca="false">J240+K240</f>
        <v>0</v>
      </c>
      <c r="M240" s="36" t="n">
        <f aca="false">K240+L240</f>
        <v>0</v>
      </c>
      <c r="N240" s="36" t="n">
        <f aca="false">L240+M240</f>
        <v>0</v>
      </c>
      <c r="O240" s="36" t="n">
        <f aca="false">M240+N240</f>
        <v>0</v>
      </c>
      <c r="P240" s="36" t="n">
        <f aca="false">N240+O240</f>
        <v>0</v>
      </c>
      <c r="Q240" s="46" t="n">
        <f aca="false">O240+P240</f>
        <v>0</v>
      </c>
      <c r="R240" s="36" t="n">
        <v>0.4</v>
      </c>
      <c r="S240" s="46" t="n">
        <f aca="false">Q240+R240</f>
        <v>0.4</v>
      </c>
      <c r="T240" s="40" t="n">
        <v>0.4</v>
      </c>
      <c r="U240" s="41" t="n">
        <f aca="false">T240-S240</f>
        <v>0</v>
      </c>
      <c r="V240" s="41"/>
      <c r="W240" s="41"/>
      <c r="X240" s="41"/>
      <c r="Y240" s="41"/>
      <c r="Z240" s="42"/>
      <c r="AA240" s="42"/>
      <c r="AB240" s="42"/>
      <c r="AC240" s="42"/>
      <c r="AD240" s="43"/>
    </row>
    <row r="241" s="44" customFormat="true" ht="74.25" hidden="false" customHeight="true" outlineLevel="0" collapsed="false">
      <c r="A241" s="57" t="s">
        <v>261</v>
      </c>
      <c r="B241" s="81" t="s">
        <v>201</v>
      </c>
      <c r="C241" s="58" t="s">
        <v>225</v>
      </c>
      <c r="D241" s="58" t="s">
        <v>30</v>
      </c>
      <c r="E241" s="58" t="s">
        <v>262</v>
      </c>
      <c r="F241" s="58"/>
      <c r="G241" s="46" t="n">
        <f aca="false">SUM(G242)</f>
        <v>1412.24</v>
      </c>
      <c r="H241" s="59"/>
      <c r="I241" s="36" t="n">
        <f aca="false">I242</f>
        <v>1412.24</v>
      </c>
      <c r="J241" s="36" t="n">
        <f aca="false">J242</f>
        <v>0</v>
      </c>
      <c r="K241" s="36" t="n">
        <f aca="false">I241+J241</f>
        <v>1412.24</v>
      </c>
      <c r="L241" s="36" t="n">
        <f aca="false">L242</f>
        <v>10.7024</v>
      </c>
      <c r="M241" s="36" t="n">
        <f aca="false">K241+L241</f>
        <v>1422.9424</v>
      </c>
      <c r="N241" s="36" t="n">
        <f aca="false">N242</f>
        <v>-1.30648</v>
      </c>
      <c r="O241" s="36" t="n">
        <f aca="false">M241+N241</f>
        <v>1421.63592</v>
      </c>
      <c r="P241" s="36" t="n">
        <f aca="false">P242</f>
        <v>101.6</v>
      </c>
      <c r="Q241" s="46" t="n">
        <f aca="false">O241+P241</f>
        <v>1523.23592</v>
      </c>
      <c r="R241" s="36" t="n">
        <f aca="false">R242</f>
        <v>64.15</v>
      </c>
      <c r="S241" s="46" t="n">
        <f aca="false">Q241+R241</f>
        <v>1587.38592</v>
      </c>
      <c r="T241" s="40" t="n">
        <f aca="false">T242</f>
        <v>1587.381</v>
      </c>
      <c r="U241" s="41" t="n">
        <f aca="false">T241-S241</f>
        <v>-0.00491999999985637</v>
      </c>
      <c r="V241" s="41"/>
      <c r="W241" s="41"/>
      <c r="X241" s="41"/>
      <c r="Y241" s="41"/>
      <c r="Z241" s="42"/>
      <c r="AA241" s="42"/>
      <c r="AB241" s="42"/>
      <c r="AC241" s="42"/>
      <c r="AD241" s="43"/>
    </row>
    <row r="242" s="44" customFormat="true" ht="37.5" hidden="false" customHeight="true" outlineLevel="0" collapsed="false">
      <c r="A242" s="57" t="s">
        <v>212</v>
      </c>
      <c r="B242" s="81" t="s">
        <v>201</v>
      </c>
      <c r="C242" s="58" t="s">
        <v>225</v>
      </c>
      <c r="D242" s="58" t="s">
        <v>30</v>
      </c>
      <c r="E242" s="58" t="s">
        <v>263</v>
      </c>
      <c r="F242" s="58"/>
      <c r="G242" s="46" t="n">
        <f aca="false">SUM(G243:G246)</f>
        <v>1412.24</v>
      </c>
      <c r="H242" s="59"/>
      <c r="I242" s="36" t="n">
        <f aca="false">I243+I244+I245+I246</f>
        <v>1412.24</v>
      </c>
      <c r="J242" s="36" t="n">
        <f aca="false">J243+J244+J245+J246</f>
        <v>0</v>
      </c>
      <c r="K242" s="36" t="n">
        <f aca="false">I242+J242</f>
        <v>1412.24</v>
      </c>
      <c r="L242" s="36" t="n">
        <f aca="false">L243+L244+L245+L246</f>
        <v>10.7024</v>
      </c>
      <c r="M242" s="36" t="n">
        <f aca="false">K242+L242</f>
        <v>1422.9424</v>
      </c>
      <c r="N242" s="36" t="n">
        <f aca="false">N243+N244+N245+N246</f>
        <v>-1.30648</v>
      </c>
      <c r="O242" s="36" t="n">
        <f aca="false">M242+N242</f>
        <v>1421.63592</v>
      </c>
      <c r="P242" s="36" t="n">
        <f aca="false">P243+P244+P245+P246</f>
        <v>101.6</v>
      </c>
      <c r="Q242" s="46" t="n">
        <f aca="false">O242+P242</f>
        <v>1523.23592</v>
      </c>
      <c r="R242" s="36" t="n">
        <f aca="false">R243+R244+R245+R246</f>
        <v>64.15</v>
      </c>
      <c r="S242" s="46" t="n">
        <f aca="false">Q242+R242</f>
        <v>1587.38592</v>
      </c>
      <c r="T242" s="40" t="n">
        <f aca="false">SUM(T243:T246)</f>
        <v>1587.381</v>
      </c>
      <c r="U242" s="41" t="n">
        <f aca="false">T242-S242</f>
        <v>-0.00491999999985637</v>
      </c>
      <c r="V242" s="41"/>
      <c r="W242" s="41"/>
      <c r="X242" s="41"/>
      <c r="Y242" s="41"/>
      <c r="Z242" s="42"/>
      <c r="AA242" s="42"/>
      <c r="AB242" s="42"/>
      <c r="AC242" s="42"/>
      <c r="AD242" s="43"/>
    </row>
    <row r="243" s="44" customFormat="true" ht="23.25" hidden="false" customHeight="true" outlineLevel="0" collapsed="false">
      <c r="A243" s="57" t="s">
        <v>35</v>
      </c>
      <c r="B243" s="81" t="s">
        <v>201</v>
      </c>
      <c r="C243" s="58" t="s">
        <v>225</v>
      </c>
      <c r="D243" s="58" t="s">
        <v>30</v>
      </c>
      <c r="E243" s="58" t="s">
        <v>263</v>
      </c>
      <c r="F243" s="58" t="s">
        <v>36</v>
      </c>
      <c r="G243" s="46" t="n">
        <v>776.7</v>
      </c>
      <c r="H243" s="59"/>
      <c r="I243" s="36" t="n">
        <f aca="false">G243+H243</f>
        <v>776.7</v>
      </c>
      <c r="J243" s="36" t="n">
        <v>0</v>
      </c>
      <c r="K243" s="36" t="n">
        <f aca="false">I243+J243</f>
        <v>776.7</v>
      </c>
      <c r="L243" s="36" t="n">
        <v>10.7</v>
      </c>
      <c r="M243" s="36" t="n">
        <f aca="false">K243+L243</f>
        <v>787.4</v>
      </c>
      <c r="N243" s="36" t="n">
        <v>0</v>
      </c>
      <c r="O243" s="36" t="n">
        <f aca="false">M243+N243</f>
        <v>787.4</v>
      </c>
      <c r="P243" s="36" t="n">
        <f aca="false">37.8+63.8</f>
        <v>101.6</v>
      </c>
      <c r="Q243" s="46" t="n">
        <f aca="false">O243+P243</f>
        <v>889</v>
      </c>
      <c r="R243" s="36" t="n">
        <v>64.55</v>
      </c>
      <c r="S243" s="46" t="n">
        <f aca="false">Q243+R243</f>
        <v>953.55</v>
      </c>
      <c r="T243" s="40" t="n">
        <v>953.547</v>
      </c>
      <c r="U243" s="41" t="n">
        <f aca="false">T243-S243</f>
        <v>-0.00300000000004275</v>
      </c>
      <c r="V243" s="41"/>
      <c r="W243" s="41"/>
      <c r="X243" s="41"/>
      <c r="Y243" s="41"/>
      <c r="Z243" s="42"/>
      <c r="AA243" s="42"/>
      <c r="AB243" s="42"/>
      <c r="AC243" s="42"/>
      <c r="AD243" s="43"/>
    </row>
    <row r="244" s="44" customFormat="true" ht="39.75" hidden="false" customHeight="true" outlineLevel="0" collapsed="false">
      <c r="A244" s="57" t="s">
        <v>37</v>
      </c>
      <c r="B244" s="81" t="s">
        <v>201</v>
      </c>
      <c r="C244" s="58" t="s">
        <v>225</v>
      </c>
      <c r="D244" s="58" t="s">
        <v>30</v>
      </c>
      <c r="E244" s="58" t="s">
        <v>263</v>
      </c>
      <c r="F244" s="58" t="s">
        <v>38</v>
      </c>
      <c r="G244" s="46" t="n">
        <v>20</v>
      </c>
      <c r="H244" s="59"/>
      <c r="I244" s="36" t="n">
        <f aca="false">G244+H244</f>
        <v>20</v>
      </c>
      <c r="J244" s="36" t="n">
        <v>0</v>
      </c>
      <c r="K244" s="36" t="n">
        <f aca="false">I244+J244</f>
        <v>20</v>
      </c>
      <c r="L244" s="36" t="n">
        <v>0</v>
      </c>
      <c r="M244" s="36" t="n">
        <f aca="false">K244+L244</f>
        <v>20</v>
      </c>
      <c r="N244" s="36" t="n">
        <v>-1.30648</v>
      </c>
      <c r="O244" s="36" t="n">
        <f aca="false">M244+N244</f>
        <v>18.69352</v>
      </c>
      <c r="P244" s="36"/>
      <c r="Q244" s="46" t="n">
        <f aca="false">O244+P244</f>
        <v>18.69352</v>
      </c>
      <c r="R244" s="36" t="n">
        <v>-0.4</v>
      </c>
      <c r="S244" s="46" t="n">
        <f aca="false">Q244+R244</f>
        <v>18.29352</v>
      </c>
      <c r="T244" s="40" t="n">
        <v>18.294</v>
      </c>
      <c r="U244" s="41" t="n">
        <f aca="false">T244-S244</f>
        <v>0.000479999999999592</v>
      </c>
      <c r="V244" s="41"/>
      <c r="W244" s="41"/>
      <c r="X244" s="41"/>
      <c r="Y244" s="41"/>
      <c r="Z244" s="42"/>
      <c r="AA244" s="42"/>
      <c r="AB244" s="42"/>
      <c r="AC244" s="42"/>
      <c r="AD244" s="43"/>
    </row>
    <row r="245" s="44" customFormat="true" ht="42.75" hidden="false" customHeight="true" outlineLevel="0" collapsed="false">
      <c r="A245" s="57" t="s">
        <v>39</v>
      </c>
      <c r="B245" s="81" t="s">
        <v>201</v>
      </c>
      <c r="C245" s="58" t="s">
        <v>225</v>
      </c>
      <c r="D245" s="58" t="s">
        <v>30</v>
      </c>
      <c r="E245" s="58" t="s">
        <v>263</v>
      </c>
      <c r="F245" s="58" t="s">
        <v>40</v>
      </c>
      <c r="G245" s="46" t="n">
        <v>74</v>
      </c>
      <c r="H245" s="59" t="n">
        <v>5</v>
      </c>
      <c r="I245" s="36" t="n">
        <f aca="false">G245+H245</f>
        <v>79</v>
      </c>
      <c r="J245" s="36" t="n">
        <v>26.2274</v>
      </c>
      <c r="K245" s="36" t="n">
        <f aca="false">I245+J245</f>
        <v>105.2274</v>
      </c>
      <c r="L245" s="36" t="n">
        <v>-2.5776</v>
      </c>
      <c r="M245" s="36" t="n">
        <f aca="false">K245+L245</f>
        <v>102.6498</v>
      </c>
      <c r="N245" s="36" t="n">
        <v>2.0824</v>
      </c>
      <c r="O245" s="36" t="n">
        <f aca="false">M245+N245</f>
        <v>104.7322</v>
      </c>
      <c r="P245" s="36"/>
      <c r="Q245" s="46" t="n">
        <f aca="false">O245+P245</f>
        <v>104.7322</v>
      </c>
      <c r="R245" s="36" t="n">
        <v>11.7</v>
      </c>
      <c r="S245" s="46" t="n">
        <f aca="false">Q245+R245</f>
        <v>116.4322</v>
      </c>
      <c r="T245" s="40" t="n">
        <v>116.432</v>
      </c>
      <c r="U245" s="41" t="n">
        <f aca="false">T245-S245</f>
        <v>-0.000200000000006639</v>
      </c>
      <c r="V245" s="41"/>
      <c r="W245" s="41"/>
      <c r="X245" s="41"/>
      <c r="Y245" s="41"/>
      <c r="Z245" s="42"/>
      <c r="AA245" s="42"/>
      <c r="AB245" s="42"/>
      <c r="AC245" s="42"/>
      <c r="AD245" s="43"/>
    </row>
    <row r="246" s="44" customFormat="true" ht="36.75" hidden="false" customHeight="true" outlineLevel="0" collapsed="false">
      <c r="A246" s="57" t="s">
        <v>41</v>
      </c>
      <c r="B246" s="81" t="s">
        <v>201</v>
      </c>
      <c r="C246" s="58" t="s">
        <v>225</v>
      </c>
      <c r="D246" s="58" t="s">
        <v>30</v>
      </c>
      <c r="E246" s="58" t="s">
        <v>263</v>
      </c>
      <c r="F246" s="58" t="s">
        <v>42</v>
      </c>
      <c r="G246" s="46" t="n">
        <v>541.54</v>
      </c>
      <c r="H246" s="59" t="n">
        <v>-5</v>
      </c>
      <c r="I246" s="36" t="n">
        <f aca="false">G246+H246</f>
        <v>536.54</v>
      </c>
      <c r="J246" s="36" t="n">
        <v>-26.2274</v>
      </c>
      <c r="K246" s="36" t="n">
        <f aca="false">I246+J246</f>
        <v>510.3126</v>
      </c>
      <c r="L246" s="36" t="n">
        <v>2.58</v>
      </c>
      <c r="M246" s="36" t="n">
        <f aca="false">K246+L246</f>
        <v>512.8926</v>
      </c>
      <c r="N246" s="36" t="n">
        <v>-2.0824</v>
      </c>
      <c r="O246" s="36" t="n">
        <f aca="false">M246+N246</f>
        <v>510.8102</v>
      </c>
      <c r="P246" s="36"/>
      <c r="Q246" s="46" t="n">
        <f aca="false">O246+P246</f>
        <v>510.8102</v>
      </c>
      <c r="R246" s="36" t="n">
        <v>-11.7</v>
      </c>
      <c r="S246" s="46" t="n">
        <f aca="false">Q246+R246</f>
        <v>499.1102</v>
      </c>
      <c r="T246" s="40" t="n">
        <v>499.108</v>
      </c>
      <c r="U246" s="41" t="n">
        <f aca="false">T246-S246</f>
        <v>-0.00220000000001619</v>
      </c>
      <c r="V246" s="41"/>
      <c r="W246" s="41"/>
      <c r="X246" s="41"/>
      <c r="Y246" s="41"/>
      <c r="Z246" s="42"/>
      <c r="AA246" s="42"/>
      <c r="AB246" s="42"/>
      <c r="AC246" s="42"/>
      <c r="AD246" s="43"/>
    </row>
    <row r="247" s="44" customFormat="true" ht="19.5" hidden="false" customHeight="true" outlineLevel="0" collapsed="false">
      <c r="A247" s="57" t="s">
        <v>166</v>
      </c>
      <c r="B247" s="81" t="s">
        <v>201</v>
      </c>
      <c r="C247" s="58" t="s">
        <v>167</v>
      </c>
      <c r="D247" s="58" t="s">
        <v>28</v>
      </c>
      <c r="E247" s="58"/>
      <c r="F247" s="58"/>
      <c r="G247" s="39" t="n">
        <f aca="false">SUM(G248)</f>
        <v>80</v>
      </c>
      <c r="H247" s="59" t="n">
        <f aca="false">H248+H253</f>
        <v>0</v>
      </c>
      <c r="I247" s="36" t="n">
        <f aca="false">I248</f>
        <v>80</v>
      </c>
      <c r="J247" s="36" t="n">
        <f aca="false">J248</f>
        <v>0</v>
      </c>
      <c r="K247" s="36" t="n">
        <f aca="false">I247+J247</f>
        <v>80</v>
      </c>
      <c r="L247" s="36" t="n">
        <f aca="false">L248</f>
        <v>0</v>
      </c>
      <c r="M247" s="36" t="n">
        <f aca="false">K247+L247</f>
        <v>80</v>
      </c>
      <c r="N247" s="36" t="n">
        <f aca="false">N248</f>
        <v>0</v>
      </c>
      <c r="O247" s="36" t="n">
        <f aca="false">M247+N247</f>
        <v>80</v>
      </c>
      <c r="P247" s="36" t="n">
        <f aca="false">P248</f>
        <v>0</v>
      </c>
      <c r="Q247" s="46" t="n">
        <f aca="false">O247+P247</f>
        <v>80</v>
      </c>
      <c r="R247" s="36" t="n">
        <f aca="false">R248</f>
        <v>0</v>
      </c>
      <c r="S247" s="46" t="n">
        <f aca="false">Q247+R247</f>
        <v>80</v>
      </c>
      <c r="T247" s="40" t="n">
        <f aca="false">T248</f>
        <v>80</v>
      </c>
      <c r="U247" s="41" t="n">
        <f aca="false">T247-S247</f>
        <v>0</v>
      </c>
      <c r="V247" s="41"/>
      <c r="W247" s="41"/>
      <c r="X247" s="41"/>
      <c r="Y247" s="41"/>
      <c r="Z247" s="42"/>
      <c r="AA247" s="42"/>
      <c r="AB247" s="42"/>
      <c r="AC247" s="42"/>
      <c r="AD247" s="43"/>
    </row>
    <row r="248" s="44" customFormat="true" ht="24.75" hidden="false" customHeight="true" outlineLevel="0" collapsed="false">
      <c r="A248" s="57" t="s">
        <v>177</v>
      </c>
      <c r="B248" s="81" t="s">
        <v>201</v>
      </c>
      <c r="C248" s="58" t="s">
        <v>167</v>
      </c>
      <c r="D248" s="58" t="s">
        <v>158</v>
      </c>
      <c r="E248" s="58"/>
      <c r="F248" s="58"/>
      <c r="G248" s="39" t="n">
        <f aca="false">SUM(G249)</f>
        <v>80</v>
      </c>
      <c r="H248" s="59" t="n">
        <f aca="false">H249</f>
        <v>-80</v>
      </c>
      <c r="I248" s="36" t="n">
        <f aca="false">I253</f>
        <v>80</v>
      </c>
      <c r="J248" s="36" t="n">
        <f aca="false">J253</f>
        <v>0</v>
      </c>
      <c r="K248" s="36" t="n">
        <f aca="false">I248+J248</f>
        <v>80</v>
      </c>
      <c r="L248" s="36" t="n">
        <f aca="false">L253</f>
        <v>0</v>
      </c>
      <c r="M248" s="36" t="n">
        <f aca="false">K248+L248</f>
        <v>80</v>
      </c>
      <c r="N248" s="36" t="n">
        <f aca="false">N253</f>
        <v>0</v>
      </c>
      <c r="O248" s="36" t="n">
        <f aca="false">M248+N248</f>
        <v>80</v>
      </c>
      <c r="P248" s="36" t="n">
        <f aca="false">P253</f>
        <v>0</v>
      </c>
      <c r="Q248" s="46" t="n">
        <f aca="false">O248+P248</f>
        <v>80</v>
      </c>
      <c r="R248" s="36" t="n">
        <f aca="false">R253</f>
        <v>0</v>
      </c>
      <c r="S248" s="46" t="n">
        <f aca="false">Q248+R248</f>
        <v>80</v>
      </c>
      <c r="T248" s="40" t="n">
        <f aca="false">T253</f>
        <v>80</v>
      </c>
      <c r="U248" s="41" t="n">
        <f aca="false">T248-S248</f>
        <v>0</v>
      </c>
      <c r="V248" s="41"/>
      <c r="W248" s="41"/>
      <c r="X248" s="41"/>
      <c r="Y248" s="41"/>
      <c r="Z248" s="42"/>
      <c r="AA248" s="42"/>
      <c r="AB248" s="42"/>
      <c r="AC248" s="42"/>
      <c r="AD248" s="43"/>
    </row>
    <row r="249" s="44" customFormat="true" ht="22.5" hidden="true" customHeight="true" outlineLevel="0" collapsed="false">
      <c r="A249" s="57" t="s">
        <v>180</v>
      </c>
      <c r="B249" s="81" t="s">
        <v>201</v>
      </c>
      <c r="C249" s="58" t="s">
        <v>167</v>
      </c>
      <c r="D249" s="58" t="s">
        <v>158</v>
      </c>
      <c r="E249" s="58" t="s">
        <v>181</v>
      </c>
      <c r="F249" s="58"/>
      <c r="G249" s="46" t="n">
        <f aca="false">SUM(G250)</f>
        <v>80</v>
      </c>
      <c r="H249" s="59" t="n">
        <f aca="false">H250</f>
        <v>-80</v>
      </c>
      <c r="I249" s="36" t="n">
        <f aca="false">G249+H249</f>
        <v>0</v>
      </c>
      <c r="J249" s="36" t="n">
        <f aca="false">J250</f>
        <v>0</v>
      </c>
      <c r="K249" s="36" t="n">
        <f aca="false">I249+J249</f>
        <v>0</v>
      </c>
      <c r="L249" s="36" t="n">
        <f aca="false">L250</f>
        <v>0</v>
      </c>
      <c r="M249" s="36" t="n">
        <f aca="false">K249+L249</f>
        <v>0</v>
      </c>
      <c r="N249" s="36" t="n">
        <f aca="false">N250</f>
        <v>0</v>
      </c>
      <c r="O249" s="36" t="n">
        <f aca="false">M249+N249</f>
        <v>0</v>
      </c>
      <c r="P249" s="36" t="n">
        <f aca="false">P250</f>
        <v>0</v>
      </c>
      <c r="Q249" s="46" t="n">
        <f aca="false">O249+P249</f>
        <v>0</v>
      </c>
      <c r="R249" s="36" t="n">
        <f aca="false">R250</f>
        <v>0</v>
      </c>
      <c r="S249" s="46" t="n">
        <f aca="false">Q249+R249</f>
        <v>0</v>
      </c>
      <c r="T249" s="40"/>
      <c r="U249" s="41" t="n">
        <f aca="false">T249-S249</f>
        <v>0</v>
      </c>
      <c r="V249" s="41"/>
      <c r="W249" s="41"/>
      <c r="X249" s="41"/>
      <c r="Y249" s="41"/>
      <c r="Z249" s="42"/>
      <c r="AA249" s="42"/>
      <c r="AB249" s="42"/>
      <c r="AC249" s="42"/>
      <c r="AD249" s="43"/>
    </row>
    <row r="250" s="44" customFormat="true" ht="18.75" hidden="true" customHeight="false" outlineLevel="0" collapsed="false">
      <c r="A250" s="57" t="s">
        <v>182</v>
      </c>
      <c r="B250" s="81" t="s">
        <v>201</v>
      </c>
      <c r="C250" s="58" t="s">
        <v>167</v>
      </c>
      <c r="D250" s="58" t="s">
        <v>158</v>
      </c>
      <c r="E250" s="58" t="s">
        <v>183</v>
      </c>
      <c r="F250" s="58"/>
      <c r="G250" s="46" t="n">
        <f aca="false">G251+G252</f>
        <v>80</v>
      </c>
      <c r="H250" s="59" t="n">
        <f aca="false">H251+H252</f>
        <v>-80</v>
      </c>
      <c r="I250" s="36" t="n">
        <f aca="false">G250+H250</f>
        <v>0</v>
      </c>
      <c r="J250" s="36" t="n">
        <f aca="false">J251</f>
        <v>0</v>
      </c>
      <c r="K250" s="36" t="n">
        <f aca="false">I250+J250</f>
        <v>0</v>
      </c>
      <c r="L250" s="36" t="n">
        <f aca="false">L251</f>
        <v>0</v>
      </c>
      <c r="M250" s="36" t="n">
        <f aca="false">K250+L250</f>
        <v>0</v>
      </c>
      <c r="N250" s="36" t="n">
        <f aca="false">N251</f>
        <v>0</v>
      </c>
      <c r="O250" s="36" t="n">
        <f aca="false">M250+N250</f>
        <v>0</v>
      </c>
      <c r="P250" s="36" t="n">
        <f aca="false">P251</f>
        <v>0</v>
      </c>
      <c r="Q250" s="46" t="n">
        <f aca="false">O250+P250</f>
        <v>0</v>
      </c>
      <c r="R250" s="36" t="n">
        <f aca="false">R251</f>
        <v>0</v>
      </c>
      <c r="S250" s="46" t="n">
        <f aca="false">Q250+R250</f>
        <v>0</v>
      </c>
      <c r="T250" s="40"/>
      <c r="U250" s="41" t="n">
        <f aca="false">T250-S250</f>
        <v>0</v>
      </c>
      <c r="V250" s="41"/>
      <c r="W250" s="41"/>
      <c r="X250" s="41"/>
      <c r="Y250" s="41"/>
      <c r="Z250" s="42"/>
      <c r="AA250" s="42"/>
      <c r="AB250" s="42"/>
      <c r="AC250" s="42"/>
      <c r="AD250" s="43"/>
    </row>
    <row r="251" s="44" customFormat="true" ht="56.25" hidden="true" customHeight="false" outlineLevel="0" collapsed="false">
      <c r="A251" s="57" t="s">
        <v>264</v>
      </c>
      <c r="B251" s="81" t="s">
        <v>201</v>
      </c>
      <c r="C251" s="58" t="s">
        <v>167</v>
      </c>
      <c r="D251" s="58" t="s">
        <v>158</v>
      </c>
      <c r="E251" s="58" t="s">
        <v>183</v>
      </c>
      <c r="F251" s="58" t="s">
        <v>265</v>
      </c>
      <c r="G251" s="46" t="n">
        <v>0</v>
      </c>
      <c r="H251" s="59"/>
      <c r="I251" s="36" t="n">
        <f aca="false">G251+H251</f>
        <v>0</v>
      </c>
      <c r="J251" s="36" t="n">
        <f aca="false">H251+I251</f>
        <v>0</v>
      </c>
      <c r="K251" s="36" t="n">
        <f aca="false">I251+J251</f>
        <v>0</v>
      </c>
      <c r="L251" s="36" t="n">
        <f aca="false">J251+K251</f>
        <v>0</v>
      </c>
      <c r="M251" s="36" t="n">
        <f aca="false">K251+L251</f>
        <v>0</v>
      </c>
      <c r="N251" s="36" t="n">
        <f aca="false">L251+M251</f>
        <v>0</v>
      </c>
      <c r="O251" s="36" t="n">
        <f aca="false">M251+N251</f>
        <v>0</v>
      </c>
      <c r="P251" s="36" t="n">
        <f aca="false">N251+O251</f>
        <v>0</v>
      </c>
      <c r="Q251" s="46" t="n">
        <f aca="false">O251+P251</f>
        <v>0</v>
      </c>
      <c r="R251" s="36" t="n">
        <f aca="false">P251+Q251</f>
        <v>0</v>
      </c>
      <c r="S251" s="46" t="n">
        <f aca="false">Q251+R251</f>
        <v>0</v>
      </c>
      <c r="T251" s="40"/>
      <c r="U251" s="41" t="n">
        <f aca="false">T251-S251</f>
        <v>0</v>
      </c>
      <c r="V251" s="41"/>
      <c r="W251" s="41"/>
      <c r="X251" s="41"/>
      <c r="Y251" s="41"/>
      <c r="Z251" s="42"/>
      <c r="AA251" s="42"/>
      <c r="AB251" s="42"/>
      <c r="AC251" s="42"/>
      <c r="AD251" s="43"/>
    </row>
    <row r="252" s="44" customFormat="true" ht="18.75" hidden="true" customHeight="false" outlineLevel="0" collapsed="false">
      <c r="A252" s="57" t="s">
        <v>203</v>
      </c>
      <c r="B252" s="81" t="s">
        <v>201</v>
      </c>
      <c r="C252" s="58" t="s">
        <v>167</v>
      </c>
      <c r="D252" s="58" t="s">
        <v>158</v>
      </c>
      <c r="E252" s="58" t="s">
        <v>183</v>
      </c>
      <c r="F252" s="58" t="s">
        <v>204</v>
      </c>
      <c r="G252" s="46" t="n">
        <v>80</v>
      </c>
      <c r="H252" s="59" t="n">
        <v>-80</v>
      </c>
      <c r="I252" s="36" t="n">
        <f aca="false">G252+H252</f>
        <v>0</v>
      </c>
      <c r="J252" s="36" t="n">
        <v>0</v>
      </c>
      <c r="K252" s="36" t="n">
        <f aca="false">I252+J252</f>
        <v>0</v>
      </c>
      <c r="L252" s="36" t="n">
        <v>0</v>
      </c>
      <c r="M252" s="36" t="n">
        <f aca="false">K252+L252</f>
        <v>0</v>
      </c>
      <c r="N252" s="36" t="n">
        <v>0</v>
      </c>
      <c r="O252" s="36" t="n">
        <f aca="false">M252+N252</f>
        <v>0</v>
      </c>
      <c r="P252" s="36" t="n">
        <v>0</v>
      </c>
      <c r="Q252" s="46" t="n">
        <f aca="false">O252+P252</f>
        <v>0</v>
      </c>
      <c r="R252" s="36" t="n">
        <v>0</v>
      </c>
      <c r="S252" s="46" t="n">
        <f aca="false">Q252+R252</f>
        <v>0</v>
      </c>
      <c r="T252" s="40"/>
      <c r="U252" s="41" t="n">
        <f aca="false">T252-S252</f>
        <v>0</v>
      </c>
      <c r="V252" s="41"/>
      <c r="W252" s="41"/>
      <c r="X252" s="41"/>
      <c r="Y252" s="41"/>
      <c r="Z252" s="42"/>
      <c r="AA252" s="42"/>
      <c r="AB252" s="42"/>
      <c r="AC252" s="42"/>
      <c r="AD252" s="43"/>
    </row>
    <row r="253" s="44" customFormat="true" ht="40.5" hidden="false" customHeight="true" outlineLevel="0" collapsed="false">
      <c r="A253" s="57" t="s">
        <v>188</v>
      </c>
      <c r="B253" s="58" t="s">
        <v>201</v>
      </c>
      <c r="C253" s="58" t="s">
        <v>167</v>
      </c>
      <c r="D253" s="58" t="s">
        <v>158</v>
      </c>
      <c r="E253" s="58" t="s">
        <v>189</v>
      </c>
      <c r="F253" s="58"/>
      <c r="G253" s="46" t="n">
        <f aca="false">G255</f>
        <v>0</v>
      </c>
      <c r="H253" s="59" t="n">
        <f aca="false">H255</f>
        <v>80</v>
      </c>
      <c r="I253" s="36" t="n">
        <f aca="false">I255</f>
        <v>80</v>
      </c>
      <c r="J253" s="36" t="n">
        <f aca="false">J255</f>
        <v>0</v>
      </c>
      <c r="K253" s="36" t="n">
        <f aca="false">I253+J253</f>
        <v>80</v>
      </c>
      <c r="L253" s="36" t="n">
        <f aca="false">L255</f>
        <v>0</v>
      </c>
      <c r="M253" s="36" t="n">
        <f aca="false">K253+L253</f>
        <v>80</v>
      </c>
      <c r="N253" s="36" t="n">
        <f aca="false">N255</f>
        <v>0</v>
      </c>
      <c r="O253" s="36" t="n">
        <f aca="false">M253+N253</f>
        <v>80</v>
      </c>
      <c r="P253" s="36" t="n">
        <f aca="false">P255</f>
        <v>0</v>
      </c>
      <c r="Q253" s="46" t="n">
        <f aca="false">O253+P253</f>
        <v>80</v>
      </c>
      <c r="R253" s="36" t="n">
        <f aca="false">R255</f>
        <v>0</v>
      </c>
      <c r="S253" s="46" t="n">
        <f aca="false">Q253+R253</f>
        <v>80</v>
      </c>
      <c r="T253" s="40" t="n">
        <f aca="false">T254</f>
        <v>80</v>
      </c>
      <c r="U253" s="41" t="n">
        <f aca="false">T253-S253</f>
        <v>0</v>
      </c>
      <c r="V253" s="41"/>
      <c r="W253" s="41"/>
      <c r="X253" s="41"/>
      <c r="Y253" s="41"/>
      <c r="Z253" s="42"/>
      <c r="AA253" s="42"/>
      <c r="AB253" s="42"/>
      <c r="AC253" s="42"/>
      <c r="AD253" s="43"/>
    </row>
    <row r="254" s="44" customFormat="true" ht="30" hidden="false" customHeight="true" outlineLevel="0" collapsed="false">
      <c r="A254" s="57" t="s">
        <v>190</v>
      </c>
      <c r="B254" s="58" t="s">
        <v>201</v>
      </c>
      <c r="C254" s="58" t="s">
        <v>167</v>
      </c>
      <c r="D254" s="58" t="s">
        <v>158</v>
      </c>
      <c r="E254" s="58" t="s">
        <v>191</v>
      </c>
      <c r="F254" s="58"/>
      <c r="G254" s="46"/>
      <c r="H254" s="59"/>
      <c r="I254" s="36"/>
      <c r="J254" s="36"/>
      <c r="K254" s="36"/>
      <c r="L254" s="36"/>
      <c r="M254" s="36" t="n">
        <f aca="false">M255</f>
        <v>80</v>
      </c>
      <c r="N254" s="36" t="n">
        <f aca="false">N255</f>
        <v>0</v>
      </c>
      <c r="O254" s="36" t="n">
        <f aca="false">M254+N254</f>
        <v>80</v>
      </c>
      <c r="P254" s="36" t="n">
        <f aca="false">P255</f>
        <v>0</v>
      </c>
      <c r="Q254" s="46" t="n">
        <f aca="false">O254+P254</f>
        <v>80</v>
      </c>
      <c r="R254" s="36" t="n">
        <f aca="false">R255</f>
        <v>0</v>
      </c>
      <c r="S254" s="46" t="n">
        <f aca="false">Q254+R254</f>
        <v>80</v>
      </c>
      <c r="T254" s="40" t="n">
        <f aca="false">T255</f>
        <v>80</v>
      </c>
      <c r="U254" s="41" t="n">
        <f aca="false">T254-S254</f>
        <v>0</v>
      </c>
      <c r="V254" s="41"/>
      <c r="W254" s="41"/>
      <c r="X254" s="41"/>
      <c r="Y254" s="41"/>
      <c r="Z254" s="42"/>
      <c r="AA254" s="42"/>
      <c r="AB254" s="42"/>
      <c r="AC254" s="42"/>
      <c r="AD254" s="43"/>
    </row>
    <row r="255" s="44" customFormat="true" ht="18.75" hidden="false" customHeight="true" outlineLevel="0" collapsed="false">
      <c r="A255" s="57" t="s">
        <v>203</v>
      </c>
      <c r="B255" s="58" t="s">
        <v>201</v>
      </c>
      <c r="C255" s="58" t="s">
        <v>167</v>
      </c>
      <c r="D255" s="58" t="s">
        <v>158</v>
      </c>
      <c r="E255" s="58" t="s">
        <v>191</v>
      </c>
      <c r="F255" s="58" t="s">
        <v>204</v>
      </c>
      <c r="G255" s="46"/>
      <c r="H255" s="59" t="n">
        <v>80</v>
      </c>
      <c r="I255" s="36" t="n">
        <f aca="false">G255+H255</f>
        <v>80</v>
      </c>
      <c r="J255" s="36" t="n">
        <v>0</v>
      </c>
      <c r="K255" s="36" t="n">
        <f aca="false">I255+J255</f>
        <v>80</v>
      </c>
      <c r="L255" s="36" t="n">
        <v>0</v>
      </c>
      <c r="M255" s="36" t="n">
        <f aca="false">K255+L255</f>
        <v>80</v>
      </c>
      <c r="N255" s="36" t="n">
        <v>0</v>
      </c>
      <c r="O255" s="36" t="n">
        <f aca="false">M255+N255</f>
        <v>80</v>
      </c>
      <c r="P255" s="36" t="n">
        <v>0</v>
      </c>
      <c r="Q255" s="46" t="n">
        <f aca="false">O255+P255</f>
        <v>80</v>
      </c>
      <c r="R255" s="36" t="n">
        <v>0</v>
      </c>
      <c r="S255" s="46" t="n">
        <f aca="false">Q255+R255</f>
        <v>80</v>
      </c>
      <c r="T255" s="40" t="n">
        <v>80</v>
      </c>
      <c r="U255" s="41" t="n">
        <f aca="false">T255-S255</f>
        <v>0</v>
      </c>
      <c r="V255" s="41"/>
      <c r="W255" s="41"/>
      <c r="X255" s="41"/>
      <c r="Y255" s="41"/>
      <c r="Z255" s="42"/>
      <c r="AA255" s="42"/>
      <c r="AB255" s="42"/>
      <c r="AC255" s="42"/>
      <c r="AD255" s="43"/>
    </row>
    <row r="256" s="44" customFormat="true" ht="18.75" hidden="false" customHeight="false" outlineLevel="0" collapsed="false">
      <c r="A256" s="57" t="s">
        <v>266</v>
      </c>
      <c r="B256" s="81" t="s">
        <v>201</v>
      </c>
      <c r="C256" s="58" t="s">
        <v>70</v>
      </c>
      <c r="D256" s="58" t="s">
        <v>28</v>
      </c>
      <c r="E256" s="58"/>
      <c r="F256" s="58"/>
      <c r="G256" s="39" t="n">
        <f aca="false">SUM(G257)</f>
        <v>422.93</v>
      </c>
      <c r="H256" s="59" t="n">
        <f aca="false">H257</f>
        <v>0</v>
      </c>
      <c r="I256" s="36" t="n">
        <f aca="false">I257</f>
        <v>422.93</v>
      </c>
      <c r="J256" s="36" t="n">
        <f aca="false">J257</f>
        <v>0</v>
      </c>
      <c r="K256" s="36" t="n">
        <f aca="false">I256+J256</f>
        <v>422.93</v>
      </c>
      <c r="L256" s="36" t="n">
        <f aca="false">L257</f>
        <v>0</v>
      </c>
      <c r="M256" s="36" t="n">
        <f aca="false">K256+L256</f>
        <v>422.93</v>
      </c>
      <c r="N256" s="36" t="n">
        <f aca="false">N257</f>
        <v>0</v>
      </c>
      <c r="O256" s="36" t="n">
        <f aca="false">M256+N256</f>
        <v>422.93</v>
      </c>
      <c r="P256" s="36" t="n">
        <f aca="false">P257</f>
        <v>0</v>
      </c>
      <c r="Q256" s="46" t="n">
        <f aca="false">O256+P256</f>
        <v>422.93</v>
      </c>
      <c r="R256" s="36" t="n">
        <f aca="false">R257</f>
        <v>137</v>
      </c>
      <c r="S256" s="46" t="n">
        <f aca="false">Q256+R256</f>
        <v>559.93</v>
      </c>
      <c r="T256" s="40" t="n">
        <f aca="false">T257</f>
        <v>559.93</v>
      </c>
      <c r="U256" s="41" t="n">
        <f aca="false">T256-S256</f>
        <v>0</v>
      </c>
      <c r="V256" s="41"/>
      <c r="W256" s="41"/>
      <c r="X256" s="41"/>
      <c r="Y256" s="41"/>
      <c r="Z256" s="42"/>
      <c r="AA256" s="42"/>
      <c r="AB256" s="42"/>
      <c r="AC256" s="42"/>
      <c r="AD256" s="43"/>
    </row>
    <row r="257" s="44" customFormat="true" ht="18.75" hidden="false" customHeight="false" outlineLevel="0" collapsed="false">
      <c r="A257" s="57" t="s">
        <v>267</v>
      </c>
      <c r="B257" s="81" t="s">
        <v>201</v>
      </c>
      <c r="C257" s="58" t="s">
        <v>70</v>
      </c>
      <c r="D257" s="58" t="s">
        <v>27</v>
      </c>
      <c r="E257" s="58"/>
      <c r="F257" s="58"/>
      <c r="G257" s="39" t="n">
        <f aca="false">SUM(G258,G262)</f>
        <v>422.93</v>
      </c>
      <c r="H257" s="59" t="n">
        <f aca="false">H262</f>
        <v>0</v>
      </c>
      <c r="I257" s="36" t="n">
        <f aca="false">I262</f>
        <v>422.93</v>
      </c>
      <c r="J257" s="36" t="n">
        <f aca="false">J262</f>
        <v>0</v>
      </c>
      <c r="K257" s="36" t="n">
        <f aca="false">I257+J257</f>
        <v>422.93</v>
      </c>
      <c r="L257" s="36" t="n">
        <f aca="false">L262</f>
        <v>0</v>
      </c>
      <c r="M257" s="36" t="n">
        <f aca="false">K257+L257</f>
        <v>422.93</v>
      </c>
      <c r="N257" s="36" t="n">
        <f aca="false">N262</f>
        <v>0</v>
      </c>
      <c r="O257" s="36" t="n">
        <f aca="false">M257+N257</f>
        <v>422.93</v>
      </c>
      <c r="P257" s="36" t="n">
        <f aca="false">P262</f>
        <v>0</v>
      </c>
      <c r="Q257" s="46" t="n">
        <f aca="false">O257+P257</f>
        <v>422.93</v>
      </c>
      <c r="R257" s="36" t="n">
        <f aca="false">R262</f>
        <v>137</v>
      </c>
      <c r="S257" s="46" t="n">
        <f aca="false">Q257+R257</f>
        <v>559.93</v>
      </c>
      <c r="T257" s="40" t="n">
        <f aca="false">T262</f>
        <v>559.93</v>
      </c>
      <c r="U257" s="41" t="n">
        <f aca="false">T257-S257</f>
        <v>0</v>
      </c>
      <c r="V257" s="41"/>
      <c r="W257" s="41"/>
      <c r="X257" s="41"/>
      <c r="Y257" s="41"/>
      <c r="Z257" s="42"/>
      <c r="AA257" s="42"/>
      <c r="AB257" s="42"/>
      <c r="AC257" s="42"/>
      <c r="AD257" s="43"/>
    </row>
    <row r="258" s="44" customFormat="true" ht="18.75" hidden="true" customHeight="false" outlineLevel="0" collapsed="false">
      <c r="A258" s="57" t="s">
        <v>248</v>
      </c>
      <c r="B258" s="81" t="s">
        <v>201</v>
      </c>
      <c r="C258" s="58" t="s">
        <v>70</v>
      </c>
      <c r="D258" s="58" t="s">
        <v>27</v>
      </c>
      <c r="E258" s="58" t="s">
        <v>132</v>
      </c>
      <c r="F258" s="58"/>
      <c r="G258" s="46" t="n">
        <f aca="false">SUM(G259)</f>
        <v>0</v>
      </c>
      <c r="H258" s="59"/>
      <c r="I258" s="36" t="n">
        <f aca="false">G258+H258</f>
        <v>0</v>
      </c>
      <c r="J258" s="36" t="n">
        <f aca="false">H258+I258</f>
        <v>0</v>
      </c>
      <c r="K258" s="36" t="n">
        <f aca="false">I258+J258</f>
        <v>0</v>
      </c>
      <c r="L258" s="36" t="n">
        <f aca="false">J258+K258</f>
        <v>0</v>
      </c>
      <c r="M258" s="36" t="n">
        <f aca="false">K258+L258</f>
        <v>0</v>
      </c>
      <c r="N258" s="36" t="n">
        <f aca="false">L258+M258</f>
        <v>0</v>
      </c>
      <c r="O258" s="36" t="n">
        <f aca="false">M258+N258</f>
        <v>0</v>
      </c>
      <c r="P258" s="36" t="n">
        <f aca="false">N258+O258</f>
        <v>0</v>
      </c>
      <c r="Q258" s="46" t="n">
        <f aca="false">O258+P258</f>
        <v>0</v>
      </c>
      <c r="R258" s="36" t="n">
        <f aca="false">P258+Q258</f>
        <v>0</v>
      </c>
      <c r="S258" s="46" t="n">
        <f aca="false">Q258+R258</f>
        <v>0</v>
      </c>
      <c r="T258" s="40"/>
      <c r="U258" s="41" t="n">
        <f aca="false">T258-S258</f>
        <v>0</v>
      </c>
      <c r="V258" s="41"/>
      <c r="W258" s="41"/>
      <c r="X258" s="41"/>
      <c r="Y258" s="41"/>
      <c r="Z258" s="42"/>
      <c r="AA258" s="42"/>
      <c r="AB258" s="42"/>
      <c r="AC258" s="42"/>
      <c r="AD258" s="43"/>
    </row>
    <row r="259" s="44" customFormat="true" ht="37.5" hidden="true" customHeight="false" outlineLevel="0" collapsed="false">
      <c r="A259" s="57" t="s">
        <v>268</v>
      </c>
      <c r="B259" s="81" t="s">
        <v>201</v>
      </c>
      <c r="C259" s="58" t="s">
        <v>70</v>
      </c>
      <c r="D259" s="58" t="s">
        <v>27</v>
      </c>
      <c r="E259" s="58" t="s">
        <v>269</v>
      </c>
      <c r="F259" s="58"/>
      <c r="G259" s="46" t="n">
        <f aca="false">SUM(G260)</f>
        <v>0</v>
      </c>
      <c r="H259" s="59"/>
      <c r="I259" s="36" t="n">
        <f aca="false">G259+H259</f>
        <v>0</v>
      </c>
      <c r="J259" s="36" t="n">
        <f aca="false">H259+I259</f>
        <v>0</v>
      </c>
      <c r="K259" s="36" t="n">
        <f aca="false">I259+J259</f>
        <v>0</v>
      </c>
      <c r="L259" s="36" t="n">
        <f aca="false">J259+K259</f>
        <v>0</v>
      </c>
      <c r="M259" s="36" t="n">
        <f aca="false">K259+L259</f>
        <v>0</v>
      </c>
      <c r="N259" s="36" t="n">
        <f aca="false">L259+M259</f>
        <v>0</v>
      </c>
      <c r="O259" s="36" t="n">
        <f aca="false">M259+N259</f>
        <v>0</v>
      </c>
      <c r="P259" s="36" t="n">
        <f aca="false">N259+O259</f>
        <v>0</v>
      </c>
      <c r="Q259" s="46" t="n">
        <f aca="false">O259+P259</f>
        <v>0</v>
      </c>
      <c r="R259" s="36" t="n">
        <f aca="false">P259+Q259</f>
        <v>0</v>
      </c>
      <c r="S259" s="46" t="n">
        <f aca="false">Q259+R259</f>
        <v>0</v>
      </c>
      <c r="T259" s="40"/>
      <c r="U259" s="41" t="n">
        <f aca="false">T259-S259</f>
        <v>0</v>
      </c>
      <c r="V259" s="41"/>
      <c r="W259" s="41"/>
      <c r="X259" s="41"/>
      <c r="Y259" s="41"/>
      <c r="Z259" s="42"/>
      <c r="AA259" s="42"/>
      <c r="AB259" s="42"/>
      <c r="AC259" s="42"/>
      <c r="AD259" s="43"/>
    </row>
    <row r="260" s="44" customFormat="true" ht="56.25" hidden="true" customHeight="false" outlineLevel="0" collapsed="false">
      <c r="A260" s="57" t="s">
        <v>270</v>
      </c>
      <c r="B260" s="81" t="s">
        <v>201</v>
      </c>
      <c r="C260" s="58" t="s">
        <v>70</v>
      </c>
      <c r="D260" s="58" t="s">
        <v>27</v>
      </c>
      <c r="E260" s="58" t="s">
        <v>271</v>
      </c>
      <c r="F260" s="58"/>
      <c r="G260" s="46" t="n">
        <f aca="false">SUM(G261)</f>
        <v>0</v>
      </c>
      <c r="H260" s="59"/>
      <c r="I260" s="36" t="n">
        <f aca="false">G260+H260</f>
        <v>0</v>
      </c>
      <c r="J260" s="36" t="n">
        <f aca="false">H260+I260</f>
        <v>0</v>
      </c>
      <c r="K260" s="36" t="n">
        <f aca="false">I260+J260</f>
        <v>0</v>
      </c>
      <c r="L260" s="36" t="n">
        <f aca="false">J260+K260</f>
        <v>0</v>
      </c>
      <c r="M260" s="36" t="n">
        <f aca="false">K260+L260</f>
        <v>0</v>
      </c>
      <c r="N260" s="36" t="n">
        <f aca="false">L260+M260</f>
        <v>0</v>
      </c>
      <c r="O260" s="36" t="n">
        <f aca="false">M260+N260</f>
        <v>0</v>
      </c>
      <c r="P260" s="36" t="n">
        <f aca="false">N260+O260</f>
        <v>0</v>
      </c>
      <c r="Q260" s="46" t="n">
        <f aca="false">O260+P260</f>
        <v>0</v>
      </c>
      <c r="R260" s="36" t="n">
        <f aca="false">P260+Q260</f>
        <v>0</v>
      </c>
      <c r="S260" s="46" t="n">
        <f aca="false">Q260+R260</f>
        <v>0</v>
      </c>
      <c r="T260" s="40"/>
      <c r="U260" s="41" t="n">
        <f aca="false">T260-S260</f>
        <v>0</v>
      </c>
      <c r="V260" s="41"/>
      <c r="W260" s="41"/>
      <c r="X260" s="41"/>
      <c r="Y260" s="41"/>
      <c r="Z260" s="42"/>
      <c r="AA260" s="42"/>
      <c r="AB260" s="42"/>
      <c r="AC260" s="42"/>
      <c r="AD260" s="43"/>
    </row>
    <row r="261" s="44" customFormat="true" ht="44.25" hidden="true" customHeight="true" outlineLevel="0" collapsed="false">
      <c r="A261" s="57" t="s">
        <v>150</v>
      </c>
      <c r="B261" s="81" t="s">
        <v>201</v>
      </c>
      <c r="C261" s="58" t="s">
        <v>70</v>
      </c>
      <c r="D261" s="58" t="s">
        <v>27</v>
      </c>
      <c r="E261" s="58" t="s">
        <v>271</v>
      </c>
      <c r="F261" s="58" t="s">
        <v>146</v>
      </c>
      <c r="G261" s="46"/>
      <c r="H261" s="59"/>
      <c r="I261" s="36" t="n">
        <f aca="false">G261+H261</f>
        <v>0</v>
      </c>
      <c r="J261" s="36" t="n">
        <f aca="false">H261+I261</f>
        <v>0</v>
      </c>
      <c r="K261" s="36" t="n">
        <f aca="false">I261+J261</f>
        <v>0</v>
      </c>
      <c r="L261" s="36" t="n">
        <f aca="false">J261+K261</f>
        <v>0</v>
      </c>
      <c r="M261" s="36" t="n">
        <f aca="false">K261+L261</f>
        <v>0</v>
      </c>
      <c r="N261" s="36" t="n">
        <f aca="false">L261+M261</f>
        <v>0</v>
      </c>
      <c r="O261" s="36" t="n">
        <f aca="false">M261+N261</f>
        <v>0</v>
      </c>
      <c r="P261" s="36" t="n">
        <f aca="false">N261+O261</f>
        <v>0</v>
      </c>
      <c r="Q261" s="46" t="n">
        <f aca="false">O261+P261</f>
        <v>0</v>
      </c>
      <c r="R261" s="36" t="n">
        <f aca="false">P261+Q261</f>
        <v>0</v>
      </c>
      <c r="S261" s="46" t="n">
        <f aca="false">Q261+R261</f>
        <v>0</v>
      </c>
      <c r="T261" s="40"/>
      <c r="U261" s="41" t="n">
        <f aca="false">T261-S261</f>
        <v>0</v>
      </c>
      <c r="V261" s="41"/>
      <c r="W261" s="41"/>
      <c r="X261" s="41"/>
      <c r="Y261" s="41"/>
      <c r="Z261" s="42"/>
      <c r="AA261" s="42"/>
      <c r="AB261" s="42"/>
      <c r="AC261" s="42"/>
      <c r="AD261" s="43"/>
    </row>
    <row r="262" s="44" customFormat="true" ht="18.75" hidden="false" customHeight="false" outlineLevel="0" collapsed="false">
      <c r="A262" s="57" t="s">
        <v>55</v>
      </c>
      <c r="B262" s="81" t="s">
        <v>201</v>
      </c>
      <c r="C262" s="58" t="s">
        <v>70</v>
      </c>
      <c r="D262" s="58" t="s">
        <v>27</v>
      </c>
      <c r="E262" s="58" t="s">
        <v>56</v>
      </c>
      <c r="F262" s="58"/>
      <c r="G262" s="46" t="n">
        <f aca="false">SUM(G263)</f>
        <v>422.93</v>
      </c>
      <c r="H262" s="59" t="n">
        <f aca="false">H263</f>
        <v>0</v>
      </c>
      <c r="I262" s="36" t="n">
        <f aca="false">I263</f>
        <v>422.93</v>
      </c>
      <c r="J262" s="36" t="n">
        <f aca="false">J263</f>
        <v>0</v>
      </c>
      <c r="K262" s="36" t="n">
        <f aca="false">I262+J262</f>
        <v>422.93</v>
      </c>
      <c r="L262" s="36" t="n">
        <f aca="false">L263</f>
        <v>0</v>
      </c>
      <c r="M262" s="36" t="n">
        <f aca="false">K262+L262</f>
        <v>422.93</v>
      </c>
      <c r="N262" s="36" t="n">
        <f aca="false">N263</f>
        <v>0</v>
      </c>
      <c r="O262" s="36" t="n">
        <f aca="false">M262+N262</f>
        <v>422.93</v>
      </c>
      <c r="P262" s="36" t="n">
        <f aca="false">P263</f>
        <v>0</v>
      </c>
      <c r="Q262" s="46" t="n">
        <f aca="false">O262+P262</f>
        <v>422.93</v>
      </c>
      <c r="R262" s="36" t="n">
        <f aca="false">R263</f>
        <v>137</v>
      </c>
      <c r="S262" s="46" t="n">
        <f aca="false">Q262+R262</f>
        <v>559.93</v>
      </c>
      <c r="T262" s="40" t="n">
        <f aca="false">T263</f>
        <v>559.93</v>
      </c>
      <c r="U262" s="41" t="n">
        <f aca="false">T262-S262</f>
        <v>0</v>
      </c>
      <c r="V262" s="41"/>
      <c r="W262" s="41"/>
      <c r="X262" s="41"/>
      <c r="Y262" s="41"/>
      <c r="Z262" s="42"/>
      <c r="AA262" s="42"/>
      <c r="AB262" s="42"/>
      <c r="AC262" s="42"/>
      <c r="AD262" s="43"/>
    </row>
    <row r="263" s="44" customFormat="true" ht="42" hidden="false" customHeight="true" outlineLevel="0" collapsed="false">
      <c r="A263" s="57" t="s">
        <v>272</v>
      </c>
      <c r="B263" s="81" t="s">
        <v>201</v>
      </c>
      <c r="C263" s="58" t="s">
        <v>70</v>
      </c>
      <c r="D263" s="58" t="s">
        <v>27</v>
      </c>
      <c r="E263" s="58" t="s">
        <v>273</v>
      </c>
      <c r="F263" s="58"/>
      <c r="G263" s="46" t="n">
        <f aca="false">SUM(G264:G265)</f>
        <v>422.93</v>
      </c>
      <c r="H263" s="46" t="n">
        <f aca="false">H264+H266</f>
        <v>0</v>
      </c>
      <c r="I263" s="36" t="n">
        <f aca="false">I264+I266</f>
        <v>422.93</v>
      </c>
      <c r="J263" s="36" t="n">
        <f aca="false">J264+J266</f>
        <v>0</v>
      </c>
      <c r="K263" s="36" t="n">
        <f aca="false">I263+J263</f>
        <v>422.93</v>
      </c>
      <c r="L263" s="36" t="n">
        <f aca="false">L264+L266</f>
        <v>0</v>
      </c>
      <c r="M263" s="36" t="n">
        <f aca="false">K263+L263</f>
        <v>422.93</v>
      </c>
      <c r="N263" s="36" t="n">
        <f aca="false">N264+N266</f>
        <v>0</v>
      </c>
      <c r="O263" s="36" t="n">
        <f aca="false">M263+N263</f>
        <v>422.93</v>
      </c>
      <c r="P263" s="36" t="n">
        <f aca="false">P264+P266</f>
        <v>0</v>
      </c>
      <c r="Q263" s="46" t="n">
        <f aca="false">O263+P263</f>
        <v>422.93</v>
      </c>
      <c r="R263" s="36" t="n">
        <f aca="false">R264+R266</f>
        <v>137</v>
      </c>
      <c r="S263" s="46" t="n">
        <f aca="false">Q263+R263</f>
        <v>559.93</v>
      </c>
      <c r="T263" s="40" t="n">
        <f aca="false">T264+T266</f>
        <v>559.93</v>
      </c>
      <c r="U263" s="41" t="n">
        <f aca="false">T263-S263</f>
        <v>0</v>
      </c>
      <c r="V263" s="41"/>
      <c r="W263" s="41"/>
      <c r="X263" s="41"/>
      <c r="Y263" s="41"/>
      <c r="Z263" s="42"/>
      <c r="AA263" s="42"/>
      <c r="AB263" s="42"/>
      <c r="AC263" s="42"/>
      <c r="AD263" s="43"/>
    </row>
    <row r="264" s="44" customFormat="true" ht="36.75" hidden="false" customHeight="true" outlineLevel="0" collapsed="false">
      <c r="A264" s="57" t="s">
        <v>41</v>
      </c>
      <c r="B264" s="81" t="s">
        <v>201</v>
      </c>
      <c r="C264" s="58" t="s">
        <v>70</v>
      </c>
      <c r="D264" s="58" t="s">
        <v>27</v>
      </c>
      <c r="E264" s="58" t="s">
        <v>273</v>
      </c>
      <c r="F264" s="58" t="s">
        <v>42</v>
      </c>
      <c r="G264" s="46" t="n">
        <v>422.93</v>
      </c>
      <c r="H264" s="59" t="n">
        <v>-143.94</v>
      </c>
      <c r="I264" s="36" t="n">
        <f aca="false">G264+H264</f>
        <v>278.99</v>
      </c>
      <c r="J264" s="36" t="n">
        <v>-47.72922</v>
      </c>
      <c r="K264" s="36" t="n">
        <f aca="false">I264+J264</f>
        <v>231.26078</v>
      </c>
      <c r="L264" s="36"/>
      <c r="M264" s="36" t="n">
        <f aca="false">K264+L264</f>
        <v>231.26078</v>
      </c>
      <c r="N264" s="36" t="n">
        <v>-69.89922</v>
      </c>
      <c r="O264" s="36" t="n">
        <f aca="false">M264+N264</f>
        <v>161.36156</v>
      </c>
      <c r="P264" s="36"/>
      <c r="Q264" s="46" t="n">
        <f aca="false">O264+P264</f>
        <v>161.36156</v>
      </c>
      <c r="R264" s="36" t="n">
        <v>151.82</v>
      </c>
      <c r="S264" s="46" t="n">
        <f aca="false">Q264+R264</f>
        <v>313.18156</v>
      </c>
      <c r="T264" s="40" t="n">
        <v>313.185</v>
      </c>
      <c r="U264" s="41" t="n">
        <f aca="false">T264-S264</f>
        <v>0.00344000000001188</v>
      </c>
      <c r="V264" s="41"/>
      <c r="W264" s="41"/>
      <c r="X264" s="41"/>
      <c r="Y264" s="41"/>
      <c r="Z264" s="42"/>
      <c r="AA264" s="42"/>
      <c r="AB264" s="42"/>
      <c r="AC264" s="42"/>
      <c r="AD264" s="43"/>
    </row>
    <row r="265" s="44" customFormat="true" ht="37.5" hidden="true" customHeight="false" outlineLevel="0" collapsed="false">
      <c r="A265" s="57" t="s">
        <v>41</v>
      </c>
      <c r="B265" s="81" t="s">
        <v>201</v>
      </c>
      <c r="C265" s="58" t="s">
        <v>70</v>
      </c>
      <c r="D265" s="58" t="s">
        <v>27</v>
      </c>
      <c r="E265" s="58" t="s">
        <v>273</v>
      </c>
      <c r="F265" s="58" t="s">
        <v>187</v>
      </c>
      <c r="G265" s="46"/>
      <c r="H265" s="59"/>
      <c r="I265" s="36" t="n">
        <f aca="false">G265+H265</f>
        <v>0</v>
      </c>
      <c r="J265" s="36" t="n">
        <f aca="false">H265+I265</f>
        <v>0</v>
      </c>
      <c r="K265" s="36" t="n">
        <f aca="false">I265+J265</f>
        <v>0</v>
      </c>
      <c r="L265" s="36" t="n">
        <f aca="false">J265+K265</f>
        <v>0</v>
      </c>
      <c r="M265" s="36" t="n">
        <f aca="false">K265+L265</f>
        <v>0</v>
      </c>
      <c r="N265" s="36" t="n">
        <f aca="false">L265+M265</f>
        <v>0</v>
      </c>
      <c r="O265" s="36" t="n">
        <f aca="false">M265+N265</f>
        <v>0</v>
      </c>
      <c r="P265" s="36"/>
      <c r="Q265" s="46" t="n">
        <f aca="false">O265+P265</f>
        <v>0</v>
      </c>
      <c r="R265" s="36"/>
      <c r="S265" s="46" t="n">
        <f aca="false">Q265+R265</f>
        <v>0</v>
      </c>
      <c r="T265" s="40"/>
      <c r="U265" s="41" t="n">
        <f aca="false">T265-S265</f>
        <v>0</v>
      </c>
      <c r="V265" s="41"/>
      <c r="W265" s="41"/>
      <c r="X265" s="41"/>
      <c r="Y265" s="41"/>
      <c r="Z265" s="42"/>
      <c r="AA265" s="42"/>
      <c r="AB265" s="42"/>
      <c r="AC265" s="42"/>
      <c r="AD265" s="43"/>
    </row>
    <row r="266" s="44" customFormat="true" ht="37.5" hidden="false" customHeight="false" outlineLevel="0" collapsed="false">
      <c r="A266" s="57" t="s">
        <v>198</v>
      </c>
      <c r="B266" s="81" t="s">
        <v>201</v>
      </c>
      <c r="C266" s="58" t="s">
        <v>70</v>
      </c>
      <c r="D266" s="58" t="s">
        <v>27</v>
      </c>
      <c r="E266" s="58" t="s">
        <v>273</v>
      </c>
      <c r="F266" s="58" t="s">
        <v>187</v>
      </c>
      <c r="G266" s="46"/>
      <c r="H266" s="59" t="n">
        <v>143.94</v>
      </c>
      <c r="I266" s="36" t="n">
        <f aca="false">G266+H266</f>
        <v>143.94</v>
      </c>
      <c r="J266" s="36" t="n">
        <v>47.72922</v>
      </c>
      <c r="K266" s="36" t="n">
        <f aca="false">I266+J266</f>
        <v>191.66922</v>
      </c>
      <c r="L266" s="36"/>
      <c r="M266" s="36" t="n">
        <f aca="false">K266+L266</f>
        <v>191.66922</v>
      </c>
      <c r="N266" s="36" t="n">
        <v>69.89922</v>
      </c>
      <c r="O266" s="36" t="n">
        <f aca="false">M266+N266</f>
        <v>261.56844</v>
      </c>
      <c r="P266" s="36"/>
      <c r="Q266" s="46" t="n">
        <f aca="false">O266+P266</f>
        <v>261.56844</v>
      </c>
      <c r="R266" s="36" t="n">
        <v>-14.82</v>
      </c>
      <c r="S266" s="46" t="n">
        <f aca="false">Q266+R266</f>
        <v>246.74844</v>
      </c>
      <c r="T266" s="40" t="n">
        <v>246.745</v>
      </c>
      <c r="U266" s="41" t="n">
        <f aca="false">T266-S266</f>
        <v>-0.00344000000001188</v>
      </c>
      <c r="V266" s="41"/>
      <c r="W266" s="41"/>
      <c r="X266" s="41"/>
      <c r="Y266" s="41"/>
      <c r="Z266" s="42"/>
      <c r="AA266" s="42"/>
      <c r="AB266" s="42"/>
      <c r="AC266" s="42"/>
      <c r="AD266" s="43"/>
    </row>
    <row r="267" s="44" customFormat="true" ht="18.75" hidden="false" customHeight="false" outlineLevel="0" collapsed="false">
      <c r="A267" s="57" t="s">
        <v>274</v>
      </c>
      <c r="B267" s="81" t="s">
        <v>201</v>
      </c>
      <c r="C267" s="58" t="s">
        <v>117</v>
      </c>
      <c r="D267" s="58" t="s">
        <v>28</v>
      </c>
      <c r="E267" s="58"/>
      <c r="F267" s="58"/>
      <c r="G267" s="46" t="n">
        <f aca="false">G268</f>
        <v>150</v>
      </c>
      <c r="H267" s="59" t="n">
        <f aca="false">H268</f>
        <v>585</v>
      </c>
      <c r="I267" s="36" t="n">
        <f aca="false">I268</f>
        <v>735</v>
      </c>
      <c r="J267" s="36" t="n">
        <f aca="false">J268</f>
        <v>0</v>
      </c>
      <c r="K267" s="36" t="n">
        <f aca="false">I267+J267</f>
        <v>735</v>
      </c>
      <c r="L267" s="36" t="n">
        <f aca="false">L268</f>
        <v>0</v>
      </c>
      <c r="M267" s="36" t="n">
        <f aca="false">K267+L267</f>
        <v>735</v>
      </c>
      <c r="N267" s="36" t="n">
        <f aca="false">N268</f>
        <v>0</v>
      </c>
      <c r="O267" s="36" t="n">
        <f aca="false">M267+N267</f>
        <v>735</v>
      </c>
      <c r="P267" s="36" t="n">
        <f aca="false">P268</f>
        <v>0</v>
      </c>
      <c r="Q267" s="46" t="n">
        <f aca="false">O267+P267</f>
        <v>735</v>
      </c>
      <c r="R267" s="36" t="n">
        <f aca="false">R268</f>
        <v>0</v>
      </c>
      <c r="S267" s="46" t="n">
        <f aca="false">Q267+R267</f>
        <v>735</v>
      </c>
      <c r="T267" s="40" t="n">
        <f aca="false">T268</f>
        <v>735</v>
      </c>
      <c r="U267" s="41" t="n">
        <f aca="false">T267-S267</f>
        <v>0</v>
      </c>
      <c r="V267" s="41"/>
      <c r="W267" s="41"/>
      <c r="X267" s="41"/>
      <c r="Y267" s="41"/>
      <c r="Z267" s="42"/>
      <c r="AA267" s="42"/>
      <c r="AB267" s="42"/>
      <c r="AC267" s="42"/>
      <c r="AD267" s="43"/>
    </row>
    <row r="268" s="44" customFormat="true" ht="18.75" hidden="false" customHeight="false" outlineLevel="0" collapsed="false">
      <c r="A268" s="57" t="s">
        <v>275</v>
      </c>
      <c r="B268" s="81" t="s">
        <v>201</v>
      </c>
      <c r="C268" s="58" t="s">
        <v>117</v>
      </c>
      <c r="D268" s="58" t="s">
        <v>152</v>
      </c>
      <c r="E268" s="58"/>
      <c r="F268" s="58"/>
      <c r="G268" s="46" t="n">
        <f aca="false">G269</f>
        <v>150</v>
      </c>
      <c r="H268" s="59" t="n">
        <f aca="false">H269</f>
        <v>585</v>
      </c>
      <c r="I268" s="36" t="n">
        <f aca="false">I269</f>
        <v>735</v>
      </c>
      <c r="J268" s="36" t="n">
        <f aca="false">J269</f>
        <v>0</v>
      </c>
      <c r="K268" s="36" t="n">
        <f aca="false">I268+J268</f>
        <v>735</v>
      </c>
      <c r="L268" s="36" t="n">
        <f aca="false">L269</f>
        <v>0</v>
      </c>
      <c r="M268" s="36" t="n">
        <f aca="false">K268+L268</f>
        <v>735</v>
      </c>
      <c r="N268" s="36" t="n">
        <f aca="false">N269</f>
        <v>0</v>
      </c>
      <c r="O268" s="36" t="n">
        <f aca="false">M268+N268</f>
        <v>735</v>
      </c>
      <c r="P268" s="36" t="n">
        <f aca="false">P269</f>
        <v>0</v>
      </c>
      <c r="Q268" s="46" t="n">
        <f aca="false">O268+P268</f>
        <v>735</v>
      </c>
      <c r="R268" s="36" t="n">
        <f aca="false">R269</f>
        <v>0</v>
      </c>
      <c r="S268" s="46" t="n">
        <f aca="false">Q268+R268</f>
        <v>735</v>
      </c>
      <c r="T268" s="40" t="n">
        <f aca="false">T269</f>
        <v>735</v>
      </c>
      <c r="U268" s="41" t="n">
        <f aca="false">T268-S268</f>
        <v>0</v>
      </c>
      <c r="V268" s="41"/>
      <c r="W268" s="41"/>
      <c r="X268" s="41"/>
      <c r="Y268" s="41"/>
      <c r="Z268" s="42"/>
      <c r="AA268" s="42"/>
      <c r="AB268" s="42"/>
      <c r="AC268" s="42"/>
      <c r="AD268" s="43"/>
    </row>
    <row r="269" s="44" customFormat="true" ht="35.25" hidden="false" customHeight="true" outlineLevel="0" collapsed="false">
      <c r="A269" s="57" t="s">
        <v>276</v>
      </c>
      <c r="B269" s="81" t="s">
        <v>201</v>
      </c>
      <c r="C269" s="58" t="s">
        <v>117</v>
      </c>
      <c r="D269" s="58" t="s">
        <v>152</v>
      </c>
      <c r="E269" s="58" t="s">
        <v>277</v>
      </c>
      <c r="F269" s="58"/>
      <c r="G269" s="46" t="n">
        <f aca="false">G270+G271</f>
        <v>150</v>
      </c>
      <c r="H269" s="59" t="n">
        <f aca="false">H270+H271</f>
        <v>585</v>
      </c>
      <c r="I269" s="36" t="n">
        <f aca="false">I270</f>
        <v>735</v>
      </c>
      <c r="J269" s="36" t="n">
        <f aca="false">J270</f>
        <v>0</v>
      </c>
      <c r="K269" s="36" t="n">
        <f aca="false">I269+J269</f>
        <v>735</v>
      </c>
      <c r="L269" s="36" t="n">
        <f aca="false">L270</f>
        <v>0</v>
      </c>
      <c r="M269" s="36" t="n">
        <f aca="false">K269+L269</f>
        <v>735</v>
      </c>
      <c r="N269" s="36" t="n">
        <f aca="false">N270</f>
        <v>0</v>
      </c>
      <c r="O269" s="36" t="n">
        <f aca="false">M269+N269</f>
        <v>735</v>
      </c>
      <c r="P269" s="36" t="n">
        <f aca="false">P270</f>
        <v>0</v>
      </c>
      <c r="Q269" s="46" t="n">
        <f aca="false">O269+P269</f>
        <v>735</v>
      </c>
      <c r="R269" s="36" t="n">
        <f aca="false">R270</f>
        <v>0</v>
      </c>
      <c r="S269" s="46" t="n">
        <f aca="false">Q269+R269</f>
        <v>735</v>
      </c>
      <c r="T269" s="40" t="n">
        <f aca="false">T270</f>
        <v>735</v>
      </c>
      <c r="U269" s="41" t="n">
        <f aca="false">T269-S269</f>
        <v>0</v>
      </c>
      <c r="V269" s="41"/>
      <c r="W269" s="41"/>
      <c r="X269" s="41"/>
      <c r="Y269" s="41"/>
      <c r="Z269" s="42"/>
      <c r="AA269" s="42"/>
      <c r="AB269" s="42"/>
      <c r="AC269" s="42"/>
      <c r="AD269" s="43"/>
    </row>
    <row r="270" s="44" customFormat="true" ht="57.75" hidden="false" customHeight="true" outlineLevel="0" collapsed="false">
      <c r="A270" s="57" t="s">
        <v>214</v>
      </c>
      <c r="B270" s="81" t="s">
        <v>201</v>
      </c>
      <c r="C270" s="58" t="s">
        <v>117</v>
      </c>
      <c r="D270" s="58" t="s">
        <v>152</v>
      </c>
      <c r="E270" s="58" t="s">
        <v>277</v>
      </c>
      <c r="F270" s="58" t="s">
        <v>215</v>
      </c>
      <c r="G270" s="46" t="n">
        <v>150</v>
      </c>
      <c r="H270" s="59" t="n">
        <v>585</v>
      </c>
      <c r="I270" s="36" t="n">
        <f aca="false">G270+H270</f>
        <v>735</v>
      </c>
      <c r="J270" s="36" t="n">
        <v>0</v>
      </c>
      <c r="K270" s="36" t="n">
        <f aca="false">I270+J270</f>
        <v>735</v>
      </c>
      <c r="L270" s="36" t="n">
        <v>0</v>
      </c>
      <c r="M270" s="36" t="n">
        <f aca="false">K270+L270</f>
        <v>735</v>
      </c>
      <c r="N270" s="36" t="n">
        <v>0</v>
      </c>
      <c r="O270" s="36" t="n">
        <f aca="false">M270+N270</f>
        <v>735</v>
      </c>
      <c r="P270" s="36" t="n">
        <v>0</v>
      </c>
      <c r="Q270" s="46" t="n">
        <f aca="false">O270+P270</f>
        <v>735</v>
      </c>
      <c r="R270" s="36" t="n">
        <v>0</v>
      </c>
      <c r="S270" s="46" t="n">
        <f aca="false">Q270+R270</f>
        <v>735</v>
      </c>
      <c r="T270" s="40" t="n">
        <v>735</v>
      </c>
      <c r="U270" s="41" t="n">
        <f aca="false">T270-S270</f>
        <v>0</v>
      </c>
      <c r="V270" s="41"/>
      <c r="W270" s="41"/>
      <c r="X270" s="41"/>
      <c r="Y270" s="41"/>
      <c r="Z270" s="42"/>
      <c r="AA270" s="42"/>
      <c r="AB270" s="42"/>
      <c r="AC270" s="42"/>
      <c r="AD270" s="43"/>
    </row>
    <row r="271" s="44" customFormat="true" ht="18.75" hidden="true" customHeight="false" outlineLevel="0" collapsed="false">
      <c r="A271" s="57" t="s">
        <v>216</v>
      </c>
      <c r="B271" s="81" t="s">
        <v>201</v>
      </c>
      <c r="C271" s="58" t="s">
        <v>117</v>
      </c>
      <c r="D271" s="58" t="s">
        <v>152</v>
      </c>
      <c r="E271" s="58" t="s">
        <v>277</v>
      </c>
      <c r="F271" s="58" t="s">
        <v>217</v>
      </c>
      <c r="G271" s="46" t="n">
        <v>0</v>
      </c>
      <c r="H271" s="59"/>
      <c r="I271" s="36" t="n">
        <f aca="false">G271+H271</f>
        <v>0</v>
      </c>
      <c r="J271" s="36" t="n">
        <f aca="false">H271+I271</f>
        <v>0</v>
      </c>
      <c r="K271" s="36" t="n">
        <f aca="false">I271+J271</f>
        <v>0</v>
      </c>
      <c r="L271" s="36" t="n">
        <f aca="false">J271+K271</f>
        <v>0</v>
      </c>
      <c r="M271" s="36" t="n">
        <f aca="false">K271+L271</f>
        <v>0</v>
      </c>
      <c r="N271" s="36" t="n">
        <f aca="false">L271+M271</f>
        <v>0</v>
      </c>
      <c r="O271" s="36" t="n">
        <f aca="false">M271+N271</f>
        <v>0</v>
      </c>
      <c r="P271" s="36" t="n">
        <f aca="false">N271+O271</f>
        <v>0</v>
      </c>
      <c r="Q271" s="46" t="n">
        <f aca="false">O271+P271</f>
        <v>0</v>
      </c>
      <c r="R271" s="36" t="n">
        <f aca="false">P271+Q271</f>
        <v>0</v>
      </c>
      <c r="S271" s="46" t="n">
        <f aca="false">Q271+R271</f>
        <v>0</v>
      </c>
      <c r="T271" s="40"/>
      <c r="U271" s="41" t="n">
        <f aca="false">T271-S271</f>
        <v>0</v>
      </c>
      <c r="V271" s="41"/>
      <c r="W271" s="41"/>
      <c r="X271" s="41"/>
      <c r="Y271" s="41"/>
      <c r="Z271" s="42"/>
      <c r="AA271" s="42"/>
      <c r="AB271" s="42"/>
      <c r="AC271" s="42"/>
      <c r="AD271" s="43"/>
    </row>
    <row r="272" s="44" customFormat="true" ht="58.5" hidden="false" customHeight="true" outlineLevel="0" collapsed="false">
      <c r="A272" s="47" t="s">
        <v>278</v>
      </c>
      <c r="B272" s="48" t="s">
        <v>279</v>
      </c>
      <c r="C272" s="48"/>
      <c r="D272" s="48"/>
      <c r="E272" s="48"/>
      <c r="F272" s="48"/>
      <c r="G272" s="51" t="n">
        <f aca="false">SUM(G273,G316,G356,G309)</f>
        <v>350110.74</v>
      </c>
      <c r="H272" s="50" t="n">
        <f aca="false">H273+H309+H316+H356</f>
        <v>9176.259</v>
      </c>
      <c r="I272" s="49" t="n">
        <f aca="false">I273+I309+I316+I356</f>
        <v>359793.429</v>
      </c>
      <c r="J272" s="49" t="n">
        <f aca="false">J273+J309+J316+J356</f>
        <v>14779.72985</v>
      </c>
      <c r="K272" s="49" t="n">
        <f aca="false">I272+J272</f>
        <v>374573.15885</v>
      </c>
      <c r="L272" s="49" t="n">
        <f aca="false">L273+L309+L316+L356</f>
        <v>929.498</v>
      </c>
      <c r="M272" s="49" t="n">
        <f aca="false">K272+L272</f>
        <v>375502.65685</v>
      </c>
      <c r="N272" s="49" t="n">
        <f aca="false">N273+N309+N316+N356</f>
        <v>-10199.99994</v>
      </c>
      <c r="O272" s="49" t="n">
        <f aca="false">M272+N272</f>
        <v>365302.65691</v>
      </c>
      <c r="P272" s="49" t="n">
        <f aca="false">P273+P309+P316+P356</f>
        <v>-59738.83</v>
      </c>
      <c r="Q272" s="51" t="n">
        <f aca="false">O272+P272</f>
        <v>305563.82691</v>
      </c>
      <c r="R272" s="49" t="n">
        <f aca="false">R273+R309+R316+R356</f>
        <v>0</v>
      </c>
      <c r="S272" s="51" t="n">
        <f aca="false">Q272+R272</f>
        <v>305563.82691</v>
      </c>
      <c r="T272" s="40" t="n">
        <f aca="false">T273+T309+T316+T356</f>
        <v>305563.823</v>
      </c>
      <c r="U272" s="41" t="n">
        <f aca="false">T272-S272</f>
        <v>-0.00390999997034669</v>
      </c>
      <c r="V272" s="41"/>
      <c r="W272" s="41"/>
      <c r="X272" s="41"/>
      <c r="Y272" s="41"/>
      <c r="Z272" s="42"/>
      <c r="AA272" s="42"/>
      <c r="AB272" s="42"/>
      <c r="AC272" s="42"/>
      <c r="AD272" s="43"/>
    </row>
    <row r="273" s="44" customFormat="true" ht="18.75" hidden="false" customHeight="false" outlineLevel="0" collapsed="false">
      <c r="A273" s="57" t="s">
        <v>26</v>
      </c>
      <c r="B273" s="58" t="s">
        <v>279</v>
      </c>
      <c r="C273" s="58" t="s">
        <v>27</v>
      </c>
      <c r="D273" s="58" t="s">
        <v>28</v>
      </c>
      <c r="E273" s="58"/>
      <c r="F273" s="58"/>
      <c r="G273" s="39" t="n">
        <f aca="false">SUM(G274)</f>
        <v>45078.98</v>
      </c>
      <c r="H273" s="45" t="n">
        <f aca="false">SUM(H274)</f>
        <v>0</v>
      </c>
      <c r="I273" s="36" t="n">
        <f aca="false">I274</f>
        <v>45585.41</v>
      </c>
      <c r="J273" s="36" t="n">
        <f aca="false">J274</f>
        <v>22719.99985</v>
      </c>
      <c r="K273" s="36" t="n">
        <f aca="false">I273+J273</f>
        <v>68305.40985</v>
      </c>
      <c r="L273" s="36" t="n">
        <f aca="false">L274</f>
        <v>944.5</v>
      </c>
      <c r="M273" s="36" t="n">
        <f aca="false">K273+L273</f>
        <v>69249.90985</v>
      </c>
      <c r="N273" s="36" t="n">
        <f aca="false">N274</f>
        <v>199.00015</v>
      </c>
      <c r="O273" s="36" t="n">
        <f aca="false">M273+N273</f>
        <v>69448.91</v>
      </c>
      <c r="P273" s="36" t="n">
        <f aca="false">P274</f>
        <v>-59900</v>
      </c>
      <c r="Q273" s="39" t="n">
        <f aca="false">O273+P273</f>
        <v>9548.91</v>
      </c>
      <c r="R273" s="36" t="n">
        <f aca="false">R274</f>
        <v>99</v>
      </c>
      <c r="S273" s="39" t="n">
        <f aca="false">Q273+R273</f>
        <v>9647.91</v>
      </c>
      <c r="T273" s="40" t="n">
        <f aca="false">T274</f>
        <v>9647.91</v>
      </c>
      <c r="U273" s="41" t="n">
        <f aca="false">T273-S273</f>
        <v>0</v>
      </c>
      <c r="V273" s="41"/>
      <c r="W273" s="41"/>
      <c r="X273" s="41"/>
      <c r="Y273" s="41"/>
      <c r="Z273" s="42"/>
      <c r="AA273" s="42"/>
      <c r="AB273" s="42"/>
      <c r="AC273" s="42"/>
      <c r="AD273" s="43"/>
    </row>
    <row r="274" s="44" customFormat="true" ht="18.75" hidden="false" customHeight="false" outlineLevel="0" collapsed="false">
      <c r="A274" s="57" t="s">
        <v>280</v>
      </c>
      <c r="B274" s="58" t="s">
        <v>279</v>
      </c>
      <c r="C274" s="58" t="s">
        <v>27</v>
      </c>
      <c r="D274" s="58" t="s">
        <v>77</v>
      </c>
      <c r="E274" s="58"/>
      <c r="F274" s="58"/>
      <c r="G274" s="39" t="n">
        <f aca="false">G275+G288+G295+G301+G304+G298</f>
        <v>45078.98</v>
      </c>
      <c r="H274" s="59" t="n">
        <f aca="false">H275+H288+H298+H301+H304</f>
        <v>0</v>
      </c>
      <c r="I274" s="36" t="n">
        <f aca="false">I275+I288+I301+I304</f>
        <v>45585.41</v>
      </c>
      <c r="J274" s="36" t="n">
        <f aca="false">J275+J288+J301+J304+J298</f>
        <v>22719.99985</v>
      </c>
      <c r="K274" s="36" t="n">
        <f aca="false">I274+J274</f>
        <v>68305.40985</v>
      </c>
      <c r="L274" s="36" t="n">
        <f aca="false">L275+L288+L301+L304</f>
        <v>944.5</v>
      </c>
      <c r="M274" s="36" t="n">
        <f aca="false">M275+M288+M298+M301+M304</f>
        <v>69249.90985</v>
      </c>
      <c r="N274" s="36" t="n">
        <f aca="false">N275+N288+N298+N301+N304</f>
        <v>199.00015</v>
      </c>
      <c r="O274" s="36" t="n">
        <f aca="false">M274+N274</f>
        <v>69448.91</v>
      </c>
      <c r="P274" s="36" t="n">
        <f aca="false">P275+P288+P298+P301+P304</f>
        <v>-59900</v>
      </c>
      <c r="Q274" s="39" t="n">
        <f aca="false">O274+P274</f>
        <v>9548.91</v>
      </c>
      <c r="R274" s="36" t="n">
        <f aca="false">R275+R288+R298+R301+R304</f>
        <v>99</v>
      </c>
      <c r="S274" s="39" t="n">
        <f aca="false">Q274+R274</f>
        <v>9647.91</v>
      </c>
      <c r="T274" s="40" t="n">
        <f aca="false">T275+T288+T301+T304+T298</f>
        <v>9647.91</v>
      </c>
      <c r="U274" s="41" t="n">
        <f aca="false">T274-S274</f>
        <v>0</v>
      </c>
      <c r="V274" s="41"/>
      <c r="W274" s="41"/>
      <c r="X274" s="41"/>
      <c r="Y274" s="41"/>
      <c r="Z274" s="42"/>
      <c r="AA274" s="42"/>
      <c r="AB274" s="42"/>
      <c r="AC274" s="42"/>
      <c r="AD274" s="43"/>
    </row>
    <row r="275" s="44" customFormat="true" ht="75" hidden="false" customHeight="true" outlineLevel="0" collapsed="false">
      <c r="A275" s="57" t="s">
        <v>31</v>
      </c>
      <c r="B275" s="58" t="s">
        <v>279</v>
      </c>
      <c r="C275" s="58" t="s">
        <v>27</v>
      </c>
      <c r="D275" s="58" t="s">
        <v>77</v>
      </c>
      <c r="E275" s="58" t="s">
        <v>32</v>
      </c>
      <c r="F275" s="58"/>
      <c r="G275" s="46" t="n">
        <f aca="false">G276+G286</f>
        <v>2758.98</v>
      </c>
      <c r="H275" s="59" t="n">
        <f aca="false">H276+H286</f>
        <v>-40</v>
      </c>
      <c r="I275" s="36" t="n">
        <f aca="false">I276+I286</f>
        <v>2718.98</v>
      </c>
      <c r="J275" s="36" t="n">
        <f aca="false">J276+J286</f>
        <v>-0.000150000000000095</v>
      </c>
      <c r="K275" s="36" t="n">
        <f aca="false">I275+J275</f>
        <v>2718.97985</v>
      </c>
      <c r="L275" s="36" t="n">
        <f aca="false">L276+L286</f>
        <v>39.5</v>
      </c>
      <c r="M275" s="36" t="n">
        <f aca="false">K275+L275</f>
        <v>2758.47985</v>
      </c>
      <c r="N275" s="36" t="n">
        <f aca="false">N276+N286</f>
        <v>0</v>
      </c>
      <c r="O275" s="36" t="n">
        <f aca="false">M275+N275</f>
        <v>2758.47985</v>
      </c>
      <c r="P275" s="36" t="n">
        <f aca="false">P276+P286</f>
        <v>0</v>
      </c>
      <c r="Q275" s="46" t="n">
        <f aca="false">O275+P275</f>
        <v>2758.47985</v>
      </c>
      <c r="R275" s="36" t="n">
        <f aca="false">R276+R286</f>
        <v>0</v>
      </c>
      <c r="S275" s="46" t="n">
        <f aca="false">Q275+R275</f>
        <v>2758.47985</v>
      </c>
      <c r="T275" s="40" t="n">
        <f aca="false">T276+T286</f>
        <v>2758.48</v>
      </c>
      <c r="U275" s="41" t="n">
        <f aca="false">T275-S275</f>
        <v>0.00014999999984866</v>
      </c>
      <c r="V275" s="41"/>
      <c r="W275" s="41"/>
      <c r="X275" s="41"/>
      <c r="Y275" s="41"/>
      <c r="Z275" s="42"/>
      <c r="AA275" s="42"/>
      <c r="AB275" s="42"/>
      <c r="AC275" s="42"/>
      <c r="AD275" s="43"/>
    </row>
    <row r="276" s="44" customFormat="true" ht="18.75" hidden="false" customHeight="false" outlineLevel="0" collapsed="false">
      <c r="A276" s="57" t="s">
        <v>33</v>
      </c>
      <c r="B276" s="58" t="s">
        <v>279</v>
      </c>
      <c r="C276" s="58" t="s">
        <v>27</v>
      </c>
      <c r="D276" s="58" t="s">
        <v>77</v>
      </c>
      <c r="E276" s="58" t="s">
        <v>34</v>
      </c>
      <c r="F276" s="58"/>
      <c r="G276" s="46" t="n">
        <f aca="false">G277+G278+G279+G285</f>
        <v>2750.48</v>
      </c>
      <c r="H276" s="59" t="n">
        <f aca="false">H277+H278+H279+H285</f>
        <v>-40</v>
      </c>
      <c r="I276" s="36" t="n">
        <f aca="false">I277+I278+I279+I285</f>
        <v>2710.48</v>
      </c>
      <c r="J276" s="36" t="n">
        <f aca="false">J277+J278+J279+J285</f>
        <v>-0.000150000000000095</v>
      </c>
      <c r="K276" s="36" t="n">
        <f aca="false">I276+J276</f>
        <v>2710.47985</v>
      </c>
      <c r="L276" s="36" t="n">
        <f aca="false">L277+L278+L279+L285</f>
        <v>39.5</v>
      </c>
      <c r="M276" s="36" t="n">
        <f aca="false">K276+L276</f>
        <v>2749.97985</v>
      </c>
      <c r="N276" s="36" t="n">
        <f aca="false">N277+N278+N279+N285</f>
        <v>0</v>
      </c>
      <c r="O276" s="36" t="n">
        <f aca="false">M276+N276</f>
        <v>2749.97985</v>
      </c>
      <c r="P276" s="36" t="n">
        <f aca="false">P277+P278+P279+P285</f>
        <v>0</v>
      </c>
      <c r="Q276" s="46" t="n">
        <f aca="false">O276+P276</f>
        <v>2749.97985</v>
      </c>
      <c r="R276" s="36" t="n">
        <f aca="false">R277+R278+R279+R285</f>
        <v>0</v>
      </c>
      <c r="S276" s="46" t="n">
        <f aca="false">Q276+R276</f>
        <v>2749.97985</v>
      </c>
      <c r="T276" s="40" t="n">
        <f aca="false">SUM(T277:T285)</f>
        <v>2749.98</v>
      </c>
      <c r="U276" s="41" t="n">
        <f aca="false">T276-S276</f>
        <v>0.00014999999984866</v>
      </c>
      <c r="V276" s="41"/>
      <c r="W276" s="41"/>
      <c r="X276" s="41"/>
      <c r="Y276" s="41"/>
      <c r="Z276" s="42"/>
      <c r="AA276" s="42"/>
      <c r="AB276" s="42"/>
      <c r="AC276" s="42"/>
      <c r="AD276" s="43"/>
    </row>
    <row r="277" s="44" customFormat="true" ht="18.75" hidden="false" customHeight="false" outlineLevel="0" collapsed="false">
      <c r="A277" s="57" t="s">
        <v>35</v>
      </c>
      <c r="B277" s="58" t="s">
        <v>279</v>
      </c>
      <c r="C277" s="58" t="s">
        <v>27</v>
      </c>
      <c r="D277" s="58" t="s">
        <v>77</v>
      </c>
      <c r="E277" s="58" t="s">
        <v>34</v>
      </c>
      <c r="F277" s="58" t="s">
        <v>36</v>
      </c>
      <c r="G277" s="46" t="n">
        <v>2507.81</v>
      </c>
      <c r="H277" s="59"/>
      <c r="I277" s="36" t="n">
        <f aca="false">G277+H277</f>
        <v>2507.81</v>
      </c>
      <c r="J277" s="36" t="n">
        <v>0</v>
      </c>
      <c r="K277" s="36" t="n">
        <f aca="false">I277+J277</f>
        <v>2507.81</v>
      </c>
      <c r="L277" s="36" t="n">
        <v>39.5</v>
      </c>
      <c r="M277" s="36" t="n">
        <f aca="false">K277+L277</f>
        <v>2547.31</v>
      </c>
      <c r="N277" s="36" t="n">
        <v>0</v>
      </c>
      <c r="O277" s="36" t="n">
        <f aca="false">M277+N277</f>
        <v>2547.31</v>
      </c>
      <c r="P277" s="36" t="n">
        <v>0</v>
      </c>
      <c r="Q277" s="46" t="n">
        <f aca="false">O277+P277</f>
        <v>2547.31</v>
      </c>
      <c r="R277" s="36" t="n">
        <v>0</v>
      </c>
      <c r="S277" s="46" t="n">
        <f aca="false">Q277+R277</f>
        <v>2547.31</v>
      </c>
      <c r="T277" s="40" t="n">
        <v>2547.31</v>
      </c>
      <c r="U277" s="41" t="n">
        <f aca="false">T277-S277</f>
        <v>0</v>
      </c>
      <c r="V277" s="41"/>
      <c r="W277" s="41"/>
      <c r="X277" s="41"/>
      <c r="Y277" s="41"/>
      <c r="Z277" s="42"/>
      <c r="AA277" s="42"/>
      <c r="AB277" s="42"/>
      <c r="AC277" s="42"/>
      <c r="AD277" s="43"/>
    </row>
    <row r="278" s="44" customFormat="true" ht="31.5" hidden="false" customHeight="true" outlineLevel="0" collapsed="false">
      <c r="A278" s="57" t="s">
        <v>37</v>
      </c>
      <c r="B278" s="58" t="s">
        <v>279</v>
      </c>
      <c r="C278" s="58" t="s">
        <v>27</v>
      </c>
      <c r="D278" s="58" t="s">
        <v>77</v>
      </c>
      <c r="E278" s="58" t="s">
        <v>34</v>
      </c>
      <c r="F278" s="58" t="s">
        <v>38</v>
      </c>
      <c r="G278" s="46" t="n">
        <v>68.9</v>
      </c>
      <c r="H278" s="59" t="n">
        <v>-40</v>
      </c>
      <c r="I278" s="36" t="n">
        <f aca="false">G278+H278</f>
        <v>28.9</v>
      </c>
      <c r="J278" s="36" t="n">
        <v>0</v>
      </c>
      <c r="K278" s="36" t="n">
        <f aca="false">I278+J278</f>
        <v>28.9</v>
      </c>
      <c r="L278" s="36" t="n">
        <v>-5.3</v>
      </c>
      <c r="M278" s="36" t="n">
        <f aca="false">K278+L278</f>
        <v>23.6</v>
      </c>
      <c r="N278" s="36" t="n">
        <v>4.25</v>
      </c>
      <c r="O278" s="36" t="n">
        <f aca="false">M278+N278</f>
        <v>27.85</v>
      </c>
      <c r="P278" s="36"/>
      <c r="Q278" s="46" t="n">
        <f aca="false">O278+P278</f>
        <v>27.85</v>
      </c>
      <c r="R278" s="36" t="n">
        <v>0</v>
      </c>
      <c r="S278" s="46" t="n">
        <f aca="false">Q278+R278</f>
        <v>27.85</v>
      </c>
      <c r="T278" s="40" t="n">
        <v>27.85</v>
      </c>
      <c r="U278" s="41" t="n">
        <f aca="false">T278-S278</f>
        <v>0</v>
      </c>
      <c r="V278" s="41"/>
      <c r="W278" s="41"/>
      <c r="X278" s="41"/>
      <c r="Y278" s="41"/>
      <c r="Z278" s="42"/>
      <c r="AA278" s="42"/>
      <c r="AB278" s="42"/>
      <c r="AC278" s="42"/>
      <c r="AD278" s="43"/>
    </row>
    <row r="279" s="44" customFormat="true" ht="36.75" hidden="false" customHeight="true" outlineLevel="0" collapsed="false">
      <c r="A279" s="57" t="s">
        <v>39</v>
      </c>
      <c r="B279" s="58" t="s">
        <v>279</v>
      </c>
      <c r="C279" s="58" t="s">
        <v>27</v>
      </c>
      <c r="D279" s="58" t="s">
        <v>77</v>
      </c>
      <c r="E279" s="58" t="s">
        <v>34</v>
      </c>
      <c r="F279" s="58" t="s">
        <v>40</v>
      </c>
      <c r="G279" s="46" t="n">
        <v>127.37</v>
      </c>
      <c r="H279" s="59"/>
      <c r="I279" s="36" t="n">
        <f aca="false">G279+H279</f>
        <v>127.37</v>
      </c>
      <c r="J279" s="36" t="n">
        <v>-2.00015</v>
      </c>
      <c r="K279" s="36" t="n">
        <f aca="false">I279+J279</f>
        <v>125.36985</v>
      </c>
      <c r="L279" s="36" t="n">
        <v>0</v>
      </c>
      <c r="M279" s="36" t="n">
        <f aca="false">K279+L279</f>
        <v>125.36985</v>
      </c>
      <c r="N279" s="36" t="n">
        <v>0</v>
      </c>
      <c r="O279" s="36" t="n">
        <f aca="false">M279+N279</f>
        <v>125.36985</v>
      </c>
      <c r="P279" s="36"/>
      <c r="Q279" s="46" t="n">
        <f aca="false">O279+P279</f>
        <v>125.36985</v>
      </c>
      <c r="R279" s="36" t="n">
        <v>0</v>
      </c>
      <c r="S279" s="46" t="n">
        <f aca="false">Q279+R279</f>
        <v>125.36985</v>
      </c>
      <c r="T279" s="40" t="n">
        <v>125.37</v>
      </c>
      <c r="U279" s="41" t="n">
        <f aca="false">T279-S279</f>
        <v>0.000150000000004979</v>
      </c>
      <c r="V279" s="41"/>
      <c r="W279" s="41"/>
      <c r="X279" s="41"/>
      <c r="Y279" s="41"/>
      <c r="Z279" s="42"/>
      <c r="AA279" s="42"/>
      <c r="AB279" s="42"/>
      <c r="AC279" s="42"/>
      <c r="AD279" s="43"/>
    </row>
    <row r="280" s="44" customFormat="true" ht="18.75" hidden="true" customHeight="false" outlineLevel="0" collapsed="false">
      <c r="A280" s="57"/>
      <c r="B280" s="58"/>
      <c r="C280" s="58"/>
      <c r="D280" s="58"/>
      <c r="E280" s="58"/>
      <c r="F280" s="58"/>
      <c r="G280" s="46" t="n">
        <v>53.36</v>
      </c>
      <c r="H280" s="59"/>
      <c r="I280" s="36" t="n">
        <f aca="false">G280+H280</f>
        <v>53.36</v>
      </c>
      <c r="J280" s="36" t="n">
        <f aca="false">H280+I280</f>
        <v>53.36</v>
      </c>
      <c r="K280" s="36" t="n">
        <f aca="false">I280+J280</f>
        <v>106.72</v>
      </c>
      <c r="L280" s="36" t="n">
        <f aca="false">J280+K280</f>
        <v>160.08</v>
      </c>
      <c r="M280" s="36" t="n">
        <f aca="false">K280+L280</f>
        <v>266.8</v>
      </c>
      <c r="N280" s="36" t="n">
        <f aca="false">L280+M280</f>
        <v>426.88</v>
      </c>
      <c r="O280" s="36" t="n">
        <f aca="false">M280+N280</f>
        <v>693.68</v>
      </c>
      <c r="P280" s="36"/>
      <c r="Q280" s="46" t="n">
        <f aca="false">O280+P280</f>
        <v>693.68</v>
      </c>
      <c r="R280" s="36"/>
      <c r="S280" s="46" t="n">
        <f aca="false">Q280+R280</f>
        <v>693.68</v>
      </c>
      <c r="T280" s="40"/>
      <c r="U280" s="41" t="n">
        <f aca="false">T280-S280</f>
        <v>-693.68</v>
      </c>
      <c r="V280" s="41"/>
      <c r="W280" s="41"/>
      <c r="X280" s="41"/>
      <c r="Y280" s="41"/>
      <c r="Z280" s="42"/>
      <c r="AA280" s="42"/>
      <c r="AB280" s="42"/>
      <c r="AC280" s="42"/>
      <c r="AD280" s="43"/>
    </row>
    <row r="281" s="44" customFormat="true" ht="18.75" hidden="true" customHeight="false" outlineLevel="0" collapsed="false">
      <c r="A281" s="57"/>
      <c r="B281" s="58"/>
      <c r="C281" s="58"/>
      <c r="D281" s="58"/>
      <c r="E281" s="58"/>
      <c r="F281" s="58"/>
      <c r="G281" s="46" t="n">
        <v>10</v>
      </c>
      <c r="H281" s="59"/>
      <c r="I281" s="36" t="n">
        <f aca="false">G281+H281</f>
        <v>10</v>
      </c>
      <c r="J281" s="36" t="n">
        <f aca="false">H281+I281</f>
        <v>10</v>
      </c>
      <c r="K281" s="36" t="n">
        <f aca="false">I281+J281</f>
        <v>20</v>
      </c>
      <c r="L281" s="36" t="n">
        <f aca="false">J281+K281</f>
        <v>30</v>
      </c>
      <c r="M281" s="36" t="n">
        <f aca="false">K281+L281</f>
        <v>50</v>
      </c>
      <c r="N281" s="36" t="n">
        <f aca="false">L281+M281</f>
        <v>80</v>
      </c>
      <c r="O281" s="36" t="n">
        <f aca="false">M281+N281</f>
        <v>130</v>
      </c>
      <c r="P281" s="36"/>
      <c r="Q281" s="46" t="n">
        <f aca="false">O281+P281</f>
        <v>130</v>
      </c>
      <c r="R281" s="36"/>
      <c r="S281" s="46" t="n">
        <f aca="false">Q281+R281</f>
        <v>130</v>
      </c>
      <c r="T281" s="40"/>
      <c r="U281" s="41" t="n">
        <f aca="false">T281-S281</f>
        <v>-130</v>
      </c>
      <c r="V281" s="41"/>
      <c r="W281" s="41"/>
      <c r="X281" s="41"/>
      <c r="Y281" s="41"/>
      <c r="Z281" s="42"/>
      <c r="AA281" s="42"/>
      <c r="AB281" s="42"/>
      <c r="AC281" s="42"/>
      <c r="AD281" s="43"/>
    </row>
    <row r="282" s="44" customFormat="true" ht="18.75" hidden="true" customHeight="false" outlineLevel="0" collapsed="false">
      <c r="A282" s="57"/>
      <c r="B282" s="58"/>
      <c r="C282" s="58"/>
      <c r="D282" s="58"/>
      <c r="E282" s="58"/>
      <c r="F282" s="58"/>
      <c r="G282" s="46" t="n">
        <v>59.19</v>
      </c>
      <c r="H282" s="59"/>
      <c r="I282" s="36" t="n">
        <f aca="false">G282+H282</f>
        <v>59.19</v>
      </c>
      <c r="J282" s="36" t="n">
        <f aca="false">H282+I282</f>
        <v>59.19</v>
      </c>
      <c r="K282" s="36" t="n">
        <f aca="false">I282+J282</f>
        <v>118.38</v>
      </c>
      <c r="L282" s="36" t="n">
        <f aca="false">J282+K282</f>
        <v>177.57</v>
      </c>
      <c r="M282" s="36" t="n">
        <f aca="false">K282+L282</f>
        <v>295.95</v>
      </c>
      <c r="N282" s="36" t="n">
        <f aca="false">L282+M282</f>
        <v>473.52</v>
      </c>
      <c r="O282" s="36" t="n">
        <f aca="false">M282+N282</f>
        <v>769.47</v>
      </c>
      <c r="P282" s="36"/>
      <c r="Q282" s="46" t="n">
        <f aca="false">O282+P282</f>
        <v>769.47</v>
      </c>
      <c r="R282" s="36"/>
      <c r="S282" s="46" t="n">
        <f aca="false">Q282+R282</f>
        <v>769.47</v>
      </c>
      <c r="T282" s="40"/>
      <c r="U282" s="41" t="n">
        <f aca="false">T282-S282</f>
        <v>-769.47</v>
      </c>
      <c r="V282" s="41"/>
      <c r="W282" s="41"/>
      <c r="X282" s="41"/>
      <c r="Y282" s="41"/>
      <c r="Z282" s="42"/>
      <c r="AA282" s="42"/>
      <c r="AB282" s="42"/>
      <c r="AC282" s="42"/>
      <c r="AD282" s="43"/>
    </row>
    <row r="283" s="44" customFormat="true" ht="18.75" hidden="true" customHeight="false" outlineLevel="0" collapsed="false">
      <c r="A283" s="57"/>
      <c r="B283" s="58"/>
      <c r="C283" s="58"/>
      <c r="D283" s="58"/>
      <c r="E283" s="58"/>
      <c r="F283" s="58"/>
      <c r="G283" s="46" t="n">
        <v>51</v>
      </c>
      <c r="H283" s="59"/>
      <c r="I283" s="36" t="n">
        <f aca="false">G283+H283</f>
        <v>51</v>
      </c>
      <c r="J283" s="36" t="n">
        <f aca="false">H283+I283</f>
        <v>51</v>
      </c>
      <c r="K283" s="36" t="n">
        <f aca="false">I283+J283</f>
        <v>102</v>
      </c>
      <c r="L283" s="36" t="n">
        <f aca="false">J283+K283</f>
        <v>153</v>
      </c>
      <c r="M283" s="36" t="n">
        <f aca="false">K283+L283</f>
        <v>255</v>
      </c>
      <c r="N283" s="36" t="n">
        <f aca="false">L283+M283</f>
        <v>408</v>
      </c>
      <c r="O283" s="36" t="n">
        <f aca="false">M283+N283</f>
        <v>663</v>
      </c>
      <c r="P283" s="36"/>
      <c r="Q283" s="46" t="n">
        <f aca="false">O283+P283</f>
        <v>663</v>
      </c>
      <c r="R283" s="36"/>
      <c r="S283" s="46" t="n">
        <f aca="false">Q283+R283</f>
        <v>663</v>
      </c>
      <c r="T283" s="40"/>
      <c r="U283" s="41" t="n">
        <f aca="false">T283-S283</f>
        <v>-663</v>
      </c>
      <c r="V283" s="41"/>
      <c r="W283" s="41"/>
      <c r="X283" s="41"/>
      <c r="Y283" s="41"/>
      <c r="Z283" s="42"/>
      <c r="AA283" s="42"/>
      <c r="AB283" s="42"/>
      <c r="AC283" s="42"/>
      <c r="AD283" s="43"/>
    </row>
    <row r="284" s="44" customFormat="true" ht="18.75" hidden="true" customHeight="false" outlineLevel="0" collapsed="false">
      <c r="A284" s="57"/>
      <c r="B284" s="58"/>
      <c r="C284" s="58"/>
      <c r="D284" s="58"/>
      <c r="E284" s="58"/>
      <c r="F284" s="58"/>
      <c r="G284" s="46" t="n">
        <v>10.5</v>
      </c>
      <c r="H284" s="59"/>
      <c r="I284" s="36" t="n">
        <f aca="false">G284+H284</f>
        <v>10.5</v>
      </c>
      <c r="J284" s="36" t="n">
        <f aca="false">H284+I284</f>
        <v>10.5</v>
      </c>
      <c r="K284" s="36" t="n">
        <f aca="false">I284+J284</f>
        <v>21</v>
      </c>
      <c r="L284" s="36" t="n">
        <f aca="false">J284+K284</f>
        <v>31.5</v>
      </c>
      <c r="M284" s="36" t="n">
        <f aca="false">K284+L284</f>
        <v>52.5</v>
      </c>
      <c r="N284" s="36" t="n">
        <f aca="false">L284+M284</f>
        <v>84</v>
      </c>
      <c r="O284" s="36" t="n">
        <f aca="false">M284+N284</f>
        <v>136.5</v>
      </c>
      <c r="P284" s="36"/>
      <c r="Q284" s="46" t="n">
        <f aca="false">O284+P284</f>
        <v>136.5</v>
      </c>
      <c r="R284" s="36"/>
      <c r="S284" s="46" t="n">
        <f aca="false">Q284+R284</f>
        <v>136.5</v>
      </c>
      <c r="T284" s="40"/>
      <c r="U284" s="41" t="n">
        <f aca="false">T284-S284</f>
        <v>-136.5</v>
      </c>
      <c r="V284" s="41"/>
      <c r="W284" s="41"/>
      <c r="X284" s="41"/>
      <c r="Y284" s="41"/>
      <c r="Z284" s="42"/>
      <c r="AA284" s="42"/>
      <c r="AB284" s="42"/>
      <c r="AC284" s="42"/>
      <c r="AD284" s="43"/>
    </row>
    <row r="285" s="44" customFormat="true" ht="41.25" hidden="false" customHeight="true" outlineLevel="0" collapsed="false">
      <c r="A285" s="57" t="s">
        <v>41</v>
      </c>
      <c r="B285" s="58" t="s">
        <v>279</v>
      </c>
      <c r="C285" s="58" t="s">
        <v>27</v>
      </c>
      <c r="D285" s="58" t="s">
        <v>77</v>
      </c>
      <c r="E285" s="58" t="s">
        <v>34</v>
      </c>
      <c r="F285" s="58" t="s">
        <v>42</v>
      </c>
      <c r="G285" s="46" t="n">
        <v>46.4</v>
      </c>
      <c r="H285" s="59"/>
      <c r="I285" s="36" t="n">
        <f aca="false">G285+H285</f>
        <v>46.4</v>
      </c>
      <c r="J285" s="36" t="n">
        <v>2</v>
      </c>
      <c r="K285" s="36" t="n">
        <f aca="false">I285+J285</f>
        <v>48.4</v>
      </c>
      <c r="L285" s="36" t="n">
        <v>5.3</v>
      </c>
      <c r="M285" s="36" t="n">
        <f aca="false">K285+L285</f>
        <v>53.7</v>
      </c>
      <c r="N285" s="36" t="n">
        <v>-4.25</v>
      </c>
      <c r="O285" s="36" t="n">
        <f aca="false">M285+N285</f>
        <v>49.45</v>
      </c>
      <c r="P285" s="36"/>
      <c r="Q285" s="46" t="n">
        <f aca="false">O285+P285</f>
        <v>49.45</v>
      </c>
      <c r="R285" s="36" t="n">
        <v>0</v>
      </c>
      <c r="S285" s="46" t="n">
        <f aca="false">Q285+R285</f>
        <v>49.45</v>
      </c>
      <c r="T285" s="40" t="n">
        <v>49.45</v>
      </c>
      <c r="U285" s="41" t="n">
        <f aca="false">T285-S285</f>
        <v>0</v>
      </c>
      <c r="V285" s="41"/>
      <c r="W285" s="41"/>
      <c r="X285" s="41"/>
      <c r="Y285" s="41"/>
      <c r="Z285" s="42"/>
      <c r="AA285" s="42"/>
      <c r="AB285" s="42"/>
      <c r="AC285" s="42"/>
      <c r="AD285" s="43"/>
    </row>
    <row r="286" s="44" customFormat="true" ht="90" hidden="false" customHeight="true" outlineLevel="0" collapsed="false">
      <c r="A286" s="57" t="s">
        <v>178</v>
      </c>
      <c r="B286" s="58" t="s">
        <v>279</v>
      </c>
      <c r="C286" s="58" t="s">
        <v>27</v>
      </c>
      <c r="D286" s="58" t="s">
        <v>77</v>
      </c>
      <c r="E286" s="58" t="s">
        <v>179</v>
      </c>
      <c r="F286" s="58"/>
      <c r="G286" s="46" t="n">
        <f aca="false">G287</f>
        <v>8.5</v>
      </c>
      <c r="H286" s="59"/>
      <c r="I286" s="36" t="n">
        <f aca="false">I287</f>
        <v>8.5</v>
      </c>
      <c r="J286" s="36" t="n">
        <f aca="false">J287</f>
        <v>0</v>
      </c>
      <c r="K286" s="36" t="n">
        <f aca="false">I286+J286</f>
        <v>8.5</v>
      </c>
      <c r="L286" s="36" t="n">
        <f aca="false">L287</f>
        <v>0</v>
      </c>
      <c r="M286" s="36" t="n">
        <f aca="false">K286+L286</f>
        <v>8.5</v>
      </c>
      <c r="N286" s="36" t="n">
        <f aca="false">N287</f>
        <v>0</v>
      </c>
      <c r="O286" s="36" t="n">
        <f aca="false">M286+N286</f>
        <v>8.5</v>
      </c>
      <c r="P286" s="36" t="n">
        <f aca="false">P287</f>
        <v>0</v>
      </c>
      <c r="Q286" s="39" t="n">
        <f aca="false">O286+P286</f>
        <v>8.5</v>
      </c>
      <c r="R286" s="36" t="n">
        <f aca="false">R287</f>
        <v>0</v>
      </c>
      <c r="S286" s="39" t="n">
        <f aca="false">Q286+R286</f>
        <v>8.5</v>
      </c>
      <c r="T286" s="40" t="n">
        <f aca="false">T287</f>
        <v>8.5</v>
      </c>
      <c r="U286" s="41" t="n">
        <f aca="false">T286-S286</f>
        <v>0</v>
      </c>
      <c r="V286" s="41"/>
      <c r="W286" s="41"/>
      <c r="X286" s="41"/>
      <c r="Y286" s="41"/>
      <c r="Z286" s="42"/>
      <c r="AA286" s="42"/>
      <c r="AB286" s="42"/>
      <c r="AC286" s="42"/>
      <c r="AD286" s="43"/>
    </row>
    <row r="287" s="44" customFormat="true" ht="36.75" hidden="false" customHeight="true" outlineLevel="0" collapsed="false">
      <c r="A287" s="57" t="s">
        <v>41</v>
      </c>
      <c r="B287" s="58" t="s">
        <v>279</v>
      </c>
      <c r="C287" s="58" t="s">
        <v>27</v>
      </c>
      <c r="D287" s="58" t="s">
        <v>77</v>
      </c>
      <c r="E287" s="58" t="s">
        <v>179</v>
      </c>
      <c r="F287" s="58" t="s">
        <v>42</v>
      </c>
      <c r="G287" s="46" t="n">
        <v>8.5</v>
      </c>
      <c r="H287" s="59"/>
      <c r="I287" s="36" t="n">
        <f aca="false">G287+H287</f>
        <v>8.5</v>
      </c>
      <c r="J287" s="36" t="n">
        <v>0</v>
      </c>
      <c r="K287" s="36" t="n">
        <f aca="false">I287+J287</f>
        <v>8.5</v>
      </c>
      <c r="L287" s="36" t="n">
        <v>0</v>
      </c>
      <c r="M287" s="36" t="n">
        <f aca="false">K287+L287</f>
        <v>8.5</v>
      </c>
      <c r="N287" s="36" t="n">
        <v>0</v>
      </c>
      <c r="O287" s="36" t="n">
        <f aca="false">M287+N287</f>
        <v>8.5</v>
      </c>
      <c r="P287" s="36" t="n">
        <v>0</v>
      </c>
      <c r="Q287" s="46" t="n">
        <f aca="false">O287+P287</f>
        <v>8.5</v>
      </c>
      <c r="R287" s="36" t="n">
        <v>0</v>
      </c>
      <c r="S287" s="46" t="n">
        <f aca="false">Q287+R287</f>
        <v>8.5</v>
      </c>
      <c r="T287" s="40" t="n">
        <v>8.5</v>
      </c>
      <c r="U287" s="41" t="n">
        <f aca="false">T287-S287</f>
        <v>0</v>
      </c>
      <c r="V287" s="41"/>
      <c r="W287" s="41"/>
      <c r="X287" s="41"/>
      <c r="Y287" s="41"/>
      <c r="Z287" s="42"/>
      <c r="AA287" s="42"/>
      <c r="AB287" s="42"/>
      <c r="AC287" s="42"/>
      <c r="AD287" s="43"/>
    </row>
    <row r="288" s="44" customFormat="true" ht="56.25" hidden="false" customHeight="true" outlineLevel="0" collapsed="false">
      <c r="A288" s="57" t="s">
        <v>281</v>
      </c>
      <c r="B288" s="58" t="s">
        <v>279</v>
      </c>
      <c r="C288" s="58" t="s">
        <v>27</v>
      </c>
      <c r="D288" s="58" t="s">
        <v>77</v>
      </c>
      <c r="E288" s="58" t="s">
        <v>83</v>
      </c>
      <c r="F288" s="58"/>
      <c r="G288" s="46" t="n">
        <f aca="false">G291+G293</f>
        <v>40000</v>
      </c>
      <c r="H288" s="59" t="n">
        <f aca="false">H291+H293</f>
        <v>0</v>
      </c>
      <c r="I288" s="36" t="n">
        <f aca="false">I291+I293+I298</f>
        <v>40706.43</v>
      </c>
      <c r="J288" s="36" t="n">
        <f aca="false">J291+J293</f>
        <v>20000</v>
      </c>
      <c r="K288" s="36" t="n">
        <f aca="false">K289+K293</f>
        <v>60506.43</v>
      </c>
      <c r="L288" s="36" t="n">
        <f aca="false">L289+L293</f>
        <v>0</v>
      </c>
      <c r="M288" s="36" t="n">
        <f aca="false">K288+L288</f>
        <v>60506.43</v>
      </c>
      <c r="N288" s="36" t="n">
        <f aca="false">N289+N293</f>
        <v>-179.99985</v>
      </c>
      <c r="O288" s="36" t="n">
        <f aca="false">M288+N288</f>
        <v>60326.43015</v>
      </c>
      <c r="P288" s="36" t="n">
        <f aca="false">P289+P293</f>
        <v>-60000</v>
      </c>
      <c r="Q288" s="39" t="n">
        <f aca="false">O288+P288</f>
        <v>326.43015</v>
      </c>
      <c r="R288" s="36" t="n">
        <f aca="false">R289+R293</f>
        <v>0</v>
      </c>
      <c r="S288" s="39" t="n">
        <f aca="false">Q288+R288</f>
        <v>326.43015</v>
      </c>
      <c r="T288" s="40" t="n">
        <f aca="false">T289</f>
        <v>326.43</v>
      </c>
      <c r="U288" s="41" t="n">
        <f aca="false">T288-S288</f>
        <v>-0.000150000000132877</v>
      </c>
      <c r="V288" s="41"/>
      <c r="W288" s="41"/>
      <c r="X288" s="41"/>
      <c r="Y288" s="41"/>
      <c r="Z288" s="42"/>
      <c r="AA288" s="42"/>
      <c r="AB288" s="42"/>
      <c r="AC288" s="42"/>
      <c r="AD288" s="43"/>
    </row>
    <row r="289" s="44" customFormat="true" ht="51.75" hidden="false" customHeight="true" outlineLevel="0" collapsed="false">
      <c r="A289" s="57" t="s">
        <v>282</v>
      </c>
      <c r="B289" s="58" t="s">
        <v>279</v>
      </c>
      <c r="C289" s="58" t="s">
        <v>27</v>
      </c>
      <c r="D289" s="58" t="s">
        <v>77</v>
      </c>
      <c r="E289" s="58" t="s">
        <v>283</v>
      </c>
      <c r="F289" s="58"/>
      <c r="G289" s="46" t="n">
        <f aca="false">G290</f>
        <v>506.43</v>
      </c>
      <c r="H289" s="59"/>
      <c r="I289" s="36" t="n">
        <f aca="false">G289+H289</f>
        <v>506.43</v>
      </c>
      <c r="J289" s="36" t="n">
        <f aca="false">H289+I289</f>
        <v>506.43</v>
      </c>
      <c r="K289" s="36" t="n">
        <f aca="false">K290</f>
        <v>506.43</v>
      </c>
      <c r="L289" s="36" t="n">
        <f aca="false">L290</f>
        <v>0</v>
      </c>
      <c r="M289" s="36" t="n">
        <f aca="false">K289+L289</f>
        <v>506.43</v>
      </c>
      <c r="N289" s="36" t="n">
        <f aca="false">N290</f>
        <v>-179.99985</v>
      </c>
      <c r="O289" s="36" t="n">
        <f aca="false">M289+N289</f>
        <v>326.43015</v>
      </c>
      <c r="P289" s="36" t="n">
        <f aca="false">P290</f>
        <v>0</v>
      </c>
      <c r="Q289" s="46" t="n">
        <f aca="false">O289+P289</f>
        <v>326.43015</v>
      </c>
      <c r="R289" s="36" t="n">
        <f aca="false">R290</f>
        <v>0</v>
      </c>
      <c r="S289" s="46" t="n">
        <f aca="false">Q289+R289</f>
        <v>326.43015</v>
      </c>
      <c r="T289" s="40" t="n">
        <f aca="false">T290</f>
        <v>326.43</v>
      </c>
      <c r="U289" s="41" t="n">
        <f aca="false">T289-S289</f>
        <v>-0.00015000000001919</v>
      </c>
      <c r="V289" s="41"/>
      <c r="W289" s="41"/>
      <c r="X289" s="41"/>
      <c r="Y289" s="41"/>
      <c r="Z289" s="42"/>
      <c r="AA289" s="42"/>
      <c r="AB289" s="42"/>
      <c r="AC289" s="42"/>
      <c r="AD289" s="43"/>
    </row>
    <row r="290" s="44" customFormat="true" ht="36" hidden="false" customHeight="true" outlineLevel="0" collapsed="false">
      <c r="A290" s="57" t="s">
        <v>41</v>
      </c>
      <c r="B290" s="58" t="s">
        <v>279</v>
      </c>
      <c r="C290" s="58" t="s">
        <v>27</v>
      </c>
      <c r="D290" s="58" t="s">
        <v>77</v>
      </c>
      <c r="E290" s="58" t="s">
        <v>283</v>
      </c>
      <c r="F290" s="58" t="s">
        <v>42</v>
      </c>
      <c r="G290" s="46" t="n">
        <v>506.43</v>
      </c>
      <c r="H290" s="59"/>
      <c r="I290" s="36" t="n">
        <f aca="false">G290+H290</f>
        <v>506.43</v>
      </c>
      <c r="J290" s="36" t="n">
        <v>0</v>
      </c>
      <c r="K290" s="36" t="n">
        <f aca="false">I290+J290</f>
        <v>506.43</v>
      </c>
      <c r="L290" s="36" t="n">
        <v>0</v>
      </c>
      <c r="M290" s="36" t="n">
        <f aca="false">K290+L290</f>
        <v>506.43</v>
      </c>
      <c r="N290" s="36" t="n">
        <f aca="false">-79.99985-100</f>
        <v>-179.99985</v>
      </c>
      <c r="O290" s="36" t="n">
        <f aca="false">M290+N290</f>
        <v>326.43015</v>
      </c>
      <c r="P290" s="36"/>
      <c r="Q290" s="46" t="n">
        <f aca="false">O290+P290</f>
        <v>326.43015</v>
      </c>
      <c r="R290" s="36" t="n">
        <v>0</v>
      </c>
      <c r="S290" s="46" t="n">
        <f aca="false">Q290+R290</f>
        <v>326.43015</v>
      </c>
      <c r="T290" s="40" t="n">
        <v>326.43</v>
      </c>
      <c r="U290" s="41" t="n">
        <f aca="false">T290-S290</f>
        <v>-0.00015000000001919</v>
      </c>
      <c r="V290" s="41"/>
      <c r="W290" s="41"/>
      <c r="X290" s="41"/>
      <c r="Y290" s="41"/>
      <c r="Z290" s="42"/>
      <c r="AA290" s="42"/>
      <c r="AB290" s="42"/>
      <c r="AC290" s="42"/>
      <c r="AD290" s="43"/>
    </row>
    <row r="291" s="44" customFormat="true" ht="46.5" hidden="true" customHeight="true" outlineLevel="0" collapsed="false">
      <c r="A291" s="57" t="s">
        <v>282</v>
      </c>
      <c r="B291" s="58" t="s">
        <v>284</v>
      </c>
      <c r="C291" s="58" t="s">
        <v>27</v>
      </c>
      <c r="D291" s="58" t="s">
        <v>77</v>
      </c>
      <c r="E291" s="58" t="s">
        <v>283</v>
      </c>
      <c r="F291" s="58"/>
      <c r="G291" s="46"/>
      <c r="H291" s="59" t="n">
        <f aca="false">H292</f>
        <v>0</v>
      </c>
      <c r="I291" s="36" t="n">
        <f aca="false">I292</f>
        <v>506.43</v>
      </c>
      <c r="J291" s="36" t="n">
        <f aca="false">J292</f>
        <v>0</v>
      </c>
      <c r="K291" s="36" t="n">
        <f aca="false">I291+J291</f>
        <v>506.43</v>
      </c>
      <c r="L291" s="36" t="n">
        <f aca="false">L292</f>
        <v>0</v>
      </c>
      <c r="M291" s="36" t="n">
        <f aca="false">K291+L291</f>
        <v>506.43</v>
      </c>
      <c r="N291" s="36" t="n">
        <f aca="false">N292</f>
        <v>0</v>
      </c>
      <c r="O291" s="36" t="n">
        <f aca="false">M291+N291</f>
        <v>506.43</v>
      </c>
      <c r="P291" s="36" t="n">
        <f aca="false">P292</f>
        <v>0</v>
      </c>
      <c r="Q291" s="46" t="n">
        <f aca="false">O291+P291</f>
        <v>506.43</v>
      </c>
      <c r="R291" s="36" t="n">
        <f aca="false">R292</f>
        <v>0</v>
      </c>
      <c r="S291" s="46" t="n">
        <f aca="false">Q291+R291</f>
        <v>506.43</v>
      </c>
      <c r="T291" s="40"/>
      <c r="U291" s="41" t="n">
        <f aca="false">T291-S291</f>
        <v>-506.43</v>
      </c>
      <c r="V291" s="41"/>
      <c r="W291" s="41"/>
      <c r="X291" s="41"/>
      <c r="Y291" s="41"/>
      <c r="Z291" s="42"/>
      <c r="AA291" s="42"/>
      <c r="AB291" s="42"/>
      <c r="AC291" s="42"/>
      <c r="AD291" s="43"/>
    </row>
    <row r="292" s="44" customFormat="true" ht="37.5" hidden="true" customHeight="false" outlineLevel="0" collapsed="false">
      <c r="A292" s="57" t="s">
        <v>41</v>
      </c>
      <c r="B292" s="58" t="s">
        <v>279</v>
      </c>
      <c r="C292" s="58" t="s">
        <v>27</v>
      </c>
      <c r="D292" s="58" t="s">
        <v>77</v>
      </c>
      <c r="E292" s="58" t="s">
        <v>283</v>
      </c>
      <c r="F292" s="58" t="s">
        <v>42</v>
      </c>
      <c r="G292" s="46" t="n">
        <v>506.43</v>
      </c>
      <c r="H292" s="59"/>
      <c r="I292" s="36" t="n">
        <f aca="false">G292+H292</f>
        <v>506.43</v>
      </c>
      <c r="J292" s="36" t="n">
        <v>0</v>
      </c>
      <c r="K292" s="36" t="n">
        <f aca="false">I292+J292</f>
        <v>506.43</v>
      </c>
      <c r="L292" s="36" t="n">
        <v>0</v>
      </c>
      <c r="M292" s="36" t="n">
        <f aca="false">K292+L292</f>
        <v>506.43</v>
      </c>
      <c r="N292" s="36" t="n">
        <v>0</v>
      </c>
      <c r="O292" s="36" t="n">
        <f aca="false">M292+N292</f>
        <v>506.43</v>
      </c>
      <c r="P292" s="36" t="n">
        <v>0</v>
      </c>
      <c r="Q292" s="46" t="n">
        <f aca="false">O292+P292</f>
        <v>506.43</v>
      </c>
      <c r="R292" s="36" t="n">
        <v>0</v>
      </c>
      <c r="S292" s="46" t="n">
        <f aca="false">Q292+R292</f>
        <v>506.43</v>
      </c>
      <c r="T292" s="40"/>
      <c r="U292" s="41" t="n">
        <f aca="false">T292-S292</f>
        <v>-506.43</v>
      </c>
      <c r="V292" s="41"/>
      <c r="W292" s="41"/>
      <c r="X292" s="41"/>
      <c r="Y292" s="41"/>
      <c r="Z292" s="42"/>
      <c r="AA292" s="42"/>
      <c r="AB292" s="42"/>
      <c r="AC292" s="42"/>
      <c r="AD292" s="43"/>
    </row>
    <row r="293" s="44" customFormat="true" ht="75" hidden="true" customHeight="false" outlineLevel="0" collapsed="false">
      <c r="A293" s="57" t="s">
        <v>86</v>
      </c>
      <c r="B293" s="58" t="s">
        <v>279</v>
      </c>
      <c r="C293" s="58" t="s">
        <v>27</v>
      </c>
      <c r="D293" s="58" t="s">
        <v>77</v>
      </c>
      <c r="E293" s="58" t="s">
        <v>87</v>
      </c>
      <c r="F293" s="58"/>
      <c r="G293" s="46" t="n">
        <f aca="false">G294</f>
        <v>40000</v>
      </c>
      <c r="H293" s="59" t="n">
        <f aca="false">H294</f>
        <v>0</v>
      </c>
      <c r="I293" s="36" t="n">
        <f aca="false">I294</f>
        <v>40000</v>
      </c>
      <c r="J293" s="36" t="n">
        <f aca="false">J294</f>
        <v>20000</v>
      </c>
      <c r="K293" s="36" t="n">
        <f aca="false">I293+J293</f>
        <v>60000</v>
      </c>
      <c r="L293" s="36" t="n">
        <f aca="false">L294</f>
        <v>0</v>
      </c>
      <c r="M293" s="36" t="n">
        <f aca="false">K293+L293</f>
        <v>60000</v>
      </c>
      <c r="N293" s="36" t="n">
        <f aca="false">N294</f>
        <v>0</v>
      </c>
      <c r="O293" s="36" t="n">
        <f aca="false">M293+N293</f>
        <v>60000</v>
      </c>
      <c r="P293" s="36" t="n">
        <f aca="false">P294</f>
        <v>-60000</v>
      </c>
      <c r="Q293" s="46" t="n">
        <f aca="false">O293+P293</f>
        <v>0</v>
      </c>
      <c r="R293" s="36" t="n">
        <f aca="false">R294</f>
        <v>0</v>
      </c>
      <c r="S293" s="46" t="n">
        <f aca="false">Q293+R293</f>
        <v>0</v>
      </c>
      <c r="T293" s="40"/>
      <c r="U293" s="41" t="n">
        <f aca="false">T293-S293</f>
        <v>0</v>
      </c>
      <c r="V293" s="41"/>
      <c r="W293" s="41"/>
      <c r="X293" s="41"/>
      <c r="Y293" s="41"/>
      <c r="Z293" s="42"/>
      <c r="AA293" s="42"/>
      <c r="AB293" s="42"/>
      <c r="AC293" s="42"/>
      <c r="AD293" s="43"/>
    </row>
    <row r="294" s="44" customFormat="true" ht="27.75" hidden="true" customHeight="true" outlineLevel="0" collapsed="false">
      <c r="A294" s="57" t="s">
        <v>88</v>
      </c>
      <c r="B294" s="58" t="s">
        <v>279</v>
      </c>
      <c r="C294" s="58" t="s">
        <v>27</v>
      </c>
      <c r="D294" s="58" t="s">
        <v>77</v>
      </c>
      <c r="E294" s="58" t="s">
        <v>87</v>
      </c>
      <c r="F294" s="58" t="s">
        <v>89</v>
      </c>
      <c r="G294" s="46" t="n">
        <v>40000</v>
      </c>
      <c r="H294" s="59"/>
      <c r="I294" s="36" t="n">
        <f aca="false">G294+H294</f>
        <v>40000</v>
      </c>
      <c r="J294" s="36" t="n">
        <v>20000</v>
      </c>
      <c r="K294" s="36" t="n">
        <f aca="false">I294+J294</f>
        <v>60000</v>
      </c>
      <c r="L294" s="36" t="n">
        <v>0</v>
      </c>
      <c r="M294" s="36" t="n">
        <f aca="false">K294+L294</f>
        <v>60000</v>
      </c>
      <c r="N294" s="36" t="n">
        <v>0</v>
      </c>
      <c r="O294" s="36" t="n">
        <f aca="false">M294+N294</f>
        <v>60000</v>
      </c>
      <c r="P294" s="36" t="n">
        <v>-60000</v>
      </c>
      <c r="Q294" s="46" t="n">
        <f aca="false">O294+P294</f>
        <v>0</v>
      </c>
      <c r="R294" s="36"/>
      <c r="S294" s="46" t="n">
        <f aca="false">Q294+R294</f>
        <v>0</v>
      </c>
      <c r="T294" s="40"/>
      <c r="U294" s="41" t="n">
        <f aca="false">T294-S294</f>
        <v>0</v>
      </c>
      <c r="V294" s="41"/>
      <c r="W294" s="41"/>
      <c r="X294" s="41"/>
      <c r="Y294" s="41"/>
      <c r="Z294" s="42"/>
      <c r="AA294" s="42"/>
      <c r="AB294" s="42"/>
      <c r="AC294" s="42"/>
      <c r="AD294" s="43"/>
    </row>
    <row r="295" s="44" customFormat="true" ht="8.25" hidden="true" customHeight="true" outlineLevel="0" collapsed="false">
      <c r="A295" s="57" t="s">
        <v>55</v>
      </c>
      <c r="B295" s="58" t="s">
        <v>279</v>
      </c>
      <c r="C295" s="58" t="s">
        <v>27</v>
      </c>
      <c r="D295" s="58" t="s">
        <v>77</v>
      </c>
      <c r="E295" s="58" t="s">
        <v>56</v>
      </c>
      <c r="F295" s="58"/>
      <c r="G295" s="46" t="n">
        <f aca="false">G296</f>
        <v>0</v>
      </c>
      <c r="H295" s="59"/>
      <c r="I295" s="36" t="n">
        <f aca="false">G295+H295</f>
        <v>0</v>
      </c>
      <c r="J295" s="36" t="n">
        <f aca="false">H295+I295</f>
        <v>0</v>
      </c>
      <c r="K295" s="36" t="n">
        <f aca="false">I295+J295</f>
        <v>0</v>
      </c>
      <c r="L295" s="36" t="n">
        <f aca="false">J295+K295</f>
        <v>0</v>
      </c>
      <c r="M295" s="36" t="n">
        <f aca="false">K295+L295</f>
        <v>0</v>
      </c>
      <c r="N295" s="36" t="n">
        <f aca="false">L295+M295</f>
        <v>0</v>
      </c>
      <c r="O295" s="36" t="n">
        <f aca="false">M295+N295</f>
        <v>0</v>
      </c>
      <c r="P295" s="36" t="n">
        <f aca="false">N295+O295</f>
        <v>0</v>
      </c>
      <c r="Q295" s="46" t="n">
        <f aca="false">O295+P295</f>
        <v>0</v>
      </c>
      <c r="R295" s="36" t="n">
        <f aca="false">P295+Q295</f>
        <v>0</v>
      </c>
      <c r="S295" s="46" t="n">
        <f aca="false">Q295+R295</f>
        <v>0</v>
      </c>
      <c r="T295" s="40"/>
      <c r="U295" s="41" t="n">
        <f aca="false">T295-S295</f>
        <v>0</v>
      </c>
      <c r="V295" s="41"/>
      <c r="W295" s="41"/>
      <c r="X295" s="41"/>
      <c r="Y295" s="41"/>
      <c r="Z295" s="42"/>
      <c r="AA295" s="42"/>
      <c r="AB295" s="42"/>
      <c r="AC295" s="42"/>
      <c r="AD295" s="43"/>
    </row>
    <row r="296" s="44" customFormat="true" ht="9" hidden="true" customHeight="true" outlineLevel="0" collapsed="false">
      <c r="A296" s="57" t="s">
        <v>285</v>
      </c>
      <c r="B296" s="58" t="s">
        <v>279</v>
      </c>
      <c r="C296" s="58" t="s">
        <v>27</v>
      </c>
      <c r="D296" s="58" t="s">
        <v>77</v>
      </c>
      <c r="E296" s="58" t="s">
        <v>99</v>
      </c>
      <c r="F296" s="58"/>
      <c r="G296" s="46" t="n">
        <f aca="false">G297</f>
        <v>0</v>
      </c>
      <c r="H296" s="59"/>
      <c r="I296" s="36" t="n">
        <f aca="false">G296+H296</f>
        <v>0</v>
      </c>
      <c r="J296" s="36" t="n">
        <f aca="false">H296+I296</f>
        <v>0</v>
      </c>
      <c r="K296" s="36" t="n">
        <f aca="false">I296+J296</f>
        <v>0</v>
      </c>
      <c r="L296" s="36" t="n">
        <f aca="false">J296+K296</f>
        <v>0</v>
      </c>
      <c r="M296" s="36" t="n">
        <f aca="false">K296+L296</f>
        <v>0</v>
      </c>
      <c r="N296" s="36" t="n">
        <f aca="false">L296+M296</f>
        <v>0</v>
      </c>
      <c r="O296" s="36" t="n">
        <f aca="false">M296+N296</f>
        <v>0</v>
      </c>
      <c r="P296" s="36" t="n">
        <f aca="false">N296+O296</f>
        <v>0</v>
      </c>
      <c r="Q296" s="46" t="n">
        <f aca="false">O296+P296</f>
        <v>0</v>
      </c>
      <c r="R296" s="36" t="n">
        <f aca="false">P296+Q296</f>
        <v>0</v>
      </c>
      <c r="S296" s="46" t="n">
        <f aca="false">Q296+R296</f>
        <v>0</v>
      </c>
      <c r="T296" s="40"/>
      <c r="U296" s="41" t="n">
        <f aca="false">T296-S296</f>
        <v>0</v>
      </c>
      <c r="V296" s="41"/>
      <c r="W296" s="41"/>
      <c r="X296" s="41"/>
      <c r="Y296" s="41"/>
      <c r="Z296" s="42"/>
      <c r="AA296" s="42"/>
      <c r="AB296" s="42"/>
      <c r="AC296" s="42"/>
      <c r="AD296" s="43"/>
    </row>
    <row r="297" s="44" customFormat="true" ht="9" hidden="true" customHeight="true" outlineLevel="0" collapsed="false">
      <c r="A297" s="57" t="s">
        <v>100</v>
      </c>
      <c r="B297" s="58" t="s">
        <v>279</v>
      </c>
      <c r="C297" s="58" t="s">
        <v>27</v>
      </c>
      <c r="D297" s="58" t="s">
        <v>77</v>
      </c>
      <c r="E297" s="58" t="s">
        <v>99</v>
      </c>
      <c r="F297" s="58" t="s">
        <v>101</v>
      </c>
      <c r="G297" s="46"/>
      <c r="H297" s="59"/>
      <c r="I297" s="36" t="n">
        <f aca="false">G297+H297</f>
        <v>0</v>
      </c>
      <c r="J297" s="36" t="n">
        <f aca="false">H297+I297</f>
        <v>0</v>
      </c>
      <c r="K297" s="36" t="n">
        <f aca="false">I297+J297</f>
        <v>0</v>
      </c>
      <c r="L297" s="36" t="n">
        <f aca="false">J297+K297</f>
        <v>0</v>
      </c>
      <c r="M297" s="36" t="n">
        <f aca="false">K297+L297</f>
        <v>0</v>
      </c>
      <c r="N297" s="36" t="n">
        <f aca="false">L297+M297</f>
        <v>0</v>
      </c>
      <c r="O297" s="36" t="n">
        <f aca="false">M297+N297</f>
        <v>0</v>
      </c>
      <c r="P297" s="36" t="n">
        <f aca="false">N297+O297</f>
        <v>0</v>
      </c>
      <c r="Q297" s="46" t="n">
        <f aca="false">O297+P297</f>
        <v>0</v>
      </c>
      <c r="R297" s="36" t="n">
        <f aca="false">P297+Q297</f>
        <v>0</v>
      </c>
      <c r="S297" s="46" t="n">
        <f aca="false">Q297+R297</f>
        <v>0</v>
      </c>
      <c r="T297" s="40"/>
      <c r="U297" s="41" t="n">
        <f aca="false">T297-S297</f>
        <v>0</v>
      </c>
      <c r="V297" s="41"/>
      <c r="W297" s="41"/>
      <c r="X297" s="41"/>
      <c r="Y297" s="41"/>
      <c r="Z297" s="42"/>
      <c r="AA297" s="42"/>
      <c r="AB297" s="42"/>
      <c r="AC297" s="42"/>
      <c r="AD297" s="43"/>
    </row>
    <row r="298" s="44" customFormat="true" ht="36" hidden="false" customHeight="true" outlineLevel="0" collapsed="false">
      <c r="A298" s="57" t="s">
        <v>90</v>
      </c>
      <c r="B298" s="58" t="s">
        <v>279</v>
      </c>
      <c r="C298" s="58" t="s">
        <v>27</v>
      </c>
      <c r="D298" s="58" t="s">
        <v>77</v>
      </c>
      <c r="E298" s="58" t="s">
        <v>91</v>
      </c>
      <c r="F298" s="58"/>
      <c r="G298" s="46" t="n">
        <f aca="false">G299</f>
        <v>200</v>
      </c>
      <c r="H298" s="59" t="n">
        <f aca="false">H299</f>
        <v>0</v>
      </c>
      <c r="I298" s="36" t="n">
        <f aca="false">I299</f>
        <v>200</v>
      </c>
      <c r="J298" s="36" t="n">
        <f aca="false">J299</f>
        <v>0</v>
      </c>
      <c r="K298" s="36" t="n">
        <f aca="false">I298+J298</f>
        <v>200</v>
      </c>
      <c r="L298" s="36" t="n">
        <f aca="false">L299</f>
        <v>0</v>
      </c>
      <c r="M298" s="36" t="n">
        <f aca="false">K298+L298</f>
        <v>200</v>
      </c>
      <c r="N298" s="36" t="n">
        <f aca="false">N299</f>
        <v>-100</v>
      </c>
      <c r="O298" s="36" t="n">
        <f aca="false">M298+N298</f>
        <v>100</v>
      </c>
      <c r="P298" s="36" t="n">
        <f aca="false">P299</f>
        <v>100</v>
      </c>
      <c r="Q298" s="46" t="n">
        <f aca="false">O298+P298</f>
        <v>200</v>
      </c>
      <c r="R298" s="36" t="n">
        <f aca="false">R299</f>
        <v>0</v>
      </c>
      <c r="S298" s="46" t="n">
        <f aca="false">Q298+R298</f>
        <v>200</v>
      </c>
      <c r="T298" s="40" t="n">
        <f aca="false">T299</f>
        <v>200</v>
      </c>
      <c r="U298" s="41" t="n">
        <f aca="false">T298-S298</f>
        <v>0</v>
      </c>
      <c r="V298" s="41"/>
      <c r="W298" s="41"/>
      <c r="X298" s="41"/>
      <c r="Y298" s="41"/>
      <c r="Z298" s="42"/>
      <c r="AA298" s="42"/>
      <c r="AB298" s="42"/>
      <c r="AC298" s="42"/>
      <c r="AD298" s="43"/>
    </row>
    <row r="299" s="44" customFormat="true" ht="24.75" hidden="false" customHeight="true" outlineLevel="0" collapsed="false">
      <c r="A299" s="57" t="s">
        <v>92</v>
      </c>
      <c r="B299" s="58" t="s">
        <v>279</v>
      </c>
      <c r="C299" s="58" t="s">
        <v>27</v>
      </c>
      <c r="D299" s="58" t="s">
        <v>77</v>
      </c>
      <c r="E299" s="58" t="s">
        <v>93</v>
      </c>
      <c r="F299" s="58"/>
      <c r="G299" s="46" t="n">
        <f aca="false">G300</f>
        <v>200</v>
      </c>
      <c r="H299" s="46" t="n">
        <f aca="false">H300</f>
        <v>0</v>
      </c>
      <c r="I299" s="36" t="n">
        <f aca="false">I300</f>
        <v>200</v>
      </c>
      <c r="J299" s="36" t="n">
        <f aca="false">J300</f>
        <v>0</v>
      </c>
      <c r="K299" s="36" t="n">
        <f aca="false">I299+J299</f>
        <v>200</v>
      </c>
      <c r="L299" s="36" t="n">
        <f aca="false">L300</f>
        <v>0</v>
      </c>
      <c r="M299" s="36" t="n">
        <f aca="false">K299+L299</f>
        <v>200</v>
      </c>
      <c r="N299" s="36" t="n">
        <f aca="false">N300</f>
        <v>-100</v>
      </c>
      <c r="O299" s="36" t="n">
        <f aca="false">M299+N299</f>
        <v>100</v>
      </c>
      <c r="P299" s="36" t="n">
        <f aca="false">P300</f>
        <v>100</v>
      </c>
      <c r="Q299" s="46" t="n">
        <f aca="false">O299+P299</f>
        <v>200</v>
      </c>
      <c r="R299" s="36" t="n">
        <f aca="false">R300</f>
        <v>0</v>
      </c>
      <c r="S299" s="46" t="n">
        <f aca="false">Q299+R299</f>
        <v>200</v>
      </c>
      <c r="T299" s="40" t="n">
        <f aca="false">T300</f>
        <v>200</v>
      </c>
      <c r="U299" s="41" t="n">
        <f aca="false">T299-S299</f>
        <v>0</v>
      </c>
      <c r="V299" s="41"/>
      <c r="W299" s="41"/>
      <c r="X299" s="41"/>
      <c r="Y299" s="41"/>
      <c r="Z299" s="42"/>
      <c r="AA299" s="42"/>
      <c r="AB299" s="42"/>
      <c r="AC299" s="42"/>
      <c r="AD299" s="43"/>
    </row>
    <row r="300" s="44" customFormat="true" ht="38.25" hidden="false" customHeight="true" outlineLevel="0" collapsed="false">
      <c r="A300" s="57" t="s">
        <v>41</v>
      </c>
      <c r="B300" s="58" t="s">
        <v>279</v>
      </c>
      <c r="C300" s="58" t="s">
        <v>27</v>
      </c>
      <c r="D300" s="58" t="s">
        <v>77</v>
      </c>
      <c r="E300" s="58" t="s">
        <v>93</v>
      </c>
      <c r="F300" s="58" t="s">
        <v>42</v>
      </c>
      <c r="G300" s="46" t="n">
        <v>200</v>
      </c>
      <c r="H300" s="46"/>
      <c r="I300" s="36" t="n">
        <f aca="false">G300+H300</f>
        <v>200</v>
      </c>
      <c r="J300" s="36" t="n">
        <v>0</v>
      </c>
      <c r="K300" s="36" t="n">
        <f aca="false">I300+J300</f>
        <v>200</v>
      </c>
      <c r="L300" s="36" t="n">
        <v>0</v>
      </c>
      <c r="M300" s="36" t="n">
        <f aca="false">K300+L300</f>
        <v>200</v>
      </c>
      <c r="N300" s="36" t="n">
        <v>-100</v>
      </c>
      <c r="O300" s="36" t="n">
        <f aca="false">M300+N300</f>
        <v>100</v>
      </c>
      <c r="P300" s="36" t="n">
        <v>100</v>
      </c>
      <c r="Q300" s="46" t="n">
        <f aca="false">O300+P300</f>
        <v>200</v>
      </c>
      <c r="R300" s="36" t="n">
        <v>0</v>
      </c>
      <c r="S300" s="46" t="n">
        <f aca="false">Q300+R300</f>
        <v>200</v>
      </c>
      <c r="T300" s="40" t="n">
        <v>200</v>
      </c>
      <c r="U300" s="41" t="n">
        <f aca="false">T300-S300</f>
        <v>0</v>
      </c>
      <c r="V300" s="41"/>
      <c r="W300" s="41"/>
      <c r="X300" s="41"/>
      <c r="Y300" s="41"/>
      <c r="Z300" s="42"/>
      <c r="AA300" s="42"/>
      <c r="AB300" s="42"/>
      <c r="AC300" s="42"/>
      <c r="AD300" s="43"/>
    </row>
    <row r="301" s="44" customFormat="true" ht="35.25" hidden="false" customHeight="true" outlineLevel="0" collapsed="false">
      <c r="A301" s="57" t="s">
        <v>118</v>
      </c>
      <c r="B301" s="58" t="s">
        <v>279</v>
      </c>
      <c r="C301" s="58" t="s">
        <v>27</v>
      </c>
      <c r="D301" s="58" t="s">
        <v>77</v>
      </c>
      <c r="E301" s="58" t="s">
        <v>119</v>
      </c>
      <c r="F301" s="58"/>
      <c r="G301" s="46" t="n">
        <f aca="false">G302</f>
        <v>20</v>
      </c>
      <c r="H301" s="59" t="n">
        <f aca="false">H302</f>
        <v>0</v>
      </c>
      <c r="I301" s="36" t="n">
        <f aca="false">I302</f>
        <v>20</v>
      </c>
      <c r="J301" s="36" t="n">
        <f aca="false">J302</f>
        <v>0</v>
      </c>
      <c r="K301" s="36" t="n">
        <f aca="false">I301+J301</f>
        <v>20</v>
      </c>
      <c r="L301" s="36" t="n">
        <f aca="false">L302</f>
        <v>0</v>
      </c>
      <c r="M301" s="36" t="n">
        <f aca="false">K301+L301</f>
        <v>20</v>
      </c>
      <c r="N301" s="36" t="n">
        <f aca="false">N302</f>
        <v>80</v>
      </c>
      <c r="O301" s="36" t="n">
        <f aca="false">M301+N301</f>
        <v>100</v>
      </c>
      <c r="P301" s="36" t="n">
        <f aca="false">P302</f>
        <v>0</v>
      </c>
      <c r="Q301" s="46" t="n">
        <f aca="false">O301+P301</f>
        <v>100</v>
      </c>
      <c r="R301" s="36" t="n">
        <f aca="false">R302</f>
        <v>0</v>
      </c>
      <c r="S301" s="46" t="n">
        <f aca="false">Q301+R301</f>
        <v>100</v>
      </c>
      <c r="T301" s="40" t="n">
        <f aca="false">T302</f>
        <v>100</v>
      </c>
      <c r="U301" s="41" t="n">
        <f aca="false">T301-S301</f>
        <v>0</v>
      </c>
      <c r="V301" s="41"/>
      <c r="W301" s="41"/>
      <c r="X301" s="41"/>
      <c r="Y301" s="41"/>
      <c r="Z301" s="42"/>
      <c r="AA301" s="42"/>
      <c r="AB301" s="42"/>
      <c r="AC301" s="42"/>
      <c r="AD301" s="43"/>
    </row>
    <row r="302" s="44" customFormat="true" ht="35.25" hidden="false" customHeight="true" outlineLevel="0" collapsed="false">
      <c r="A302" s="57" t="s">
        <v>286</v>
      </c>
      <c r="B302" s="58" t="s">
        <v>279</v>
      </c>
      <c r="C302" s="58" t="s">
        <v>27</v>
      </c>
      <c r="D302" s="58" t="s">
        <v>77</v>
      </c>
      <c r="E302" s="58" t="s">
        <v>287</v>
      </c>
      <c r="F302" s="58"/>
      <c r="G302" s="46" t="n">
        <f aca="false">G303</f>
        <v>20</v>
      </c>
      <c r="H302" s="59" t="n">
        <f aca="false">H303</f>
        <v>0</v>
      </c>
      <c r="I302" s="36" t="n">
        <f aca="false">I303</f>
        <v>20</v>
      </c>
      <c r="J302" s="36" t="n">
        <f aca="false">J303</f>
        <v>0</v>
      </c>
      <c r="K302" s="36" t="n">
        <f aca="false">I302+J302</f>
        <v>20</v>
      </c>
      <c r="L302" s="36" t="n">
        <f aca="false">L303</f>
        <v>0</v>
      </c>
      <c r="M302" s="36" t="n">
        <f aca="false">K302+L302</f>
        <v>20</v>
      </c>
      <c r="N302" s="36" t="n">
        <f aca="false">N303</f>
        <v>80</v>
      </c>
      <c r="O302" s="36" t="n">
        <f aca="false">M302+N302</f>
        <v>100</v>
      </c>
      <c r="P302" s="36" t="n">
        <f aca="false">P303</f>
        <v>0</v>
      </c>
      <c r="Q302" s="46" t="n">
        <f aca="false">O302+P302</f>
        <v>100</v>
      </c>
      <c r="R302" s="36" t="n">
        <f aca="false">R303</f>
        <v>0</v>
      </c>
      <c r="S302" s="46" t="n">
        <f aca="false">Q302+R302</f>
        <v>100</v>
      </c>
      <c r="T302" s="40" t="n">
        <f aca="false">T303</f>
        <v>100</v>
      </c>
      <c r="U302" s="41" t="n">
        <f aca="false">T302-S302</f>
        <v>0</v>
      </c>
      <c r="V302" s="41"/>
      <c r="W302" s="41"/>
      <c r="X302" s="41"/>
      <c r="Y302" s="41"/>
      <c r="Z302" s="42"/>
      <c r="AA302" s="42"/>
      <c r="AB302" s="42"/>
      <c r="AC302" s="42"/>
      <c r="AD302" s="43"/>
    </row>
    <row r="303" s="44" customFormat="true" ht="33.75" hidden="false" customHeight="true" outlineLevel="0" collapsed="false">
      <c r="A303" s="57" t="s">
        <v>41</v>
      </c>
      <c r="B303" s="58" t="s">
        <v>279</v>
      </c>
      <c r="C303" s="58" t="s">
        <v>27</v>
      </c>
      <c r="D303" s="58" t="s">
        <v>77</v>
      </c>
      <c r="E303" s="58" t="s">
        <v>287</v>
      </c>
      <c r="F303" s="58" t="s">
        <v>42</v>
      </c>
      <c r="G303" s="46" t="n">
        <v>20</v>
      </c>
      <c r="H303" s="59"/>
      <c r="I303" s="36" t="n">
        <f aca="false">G303+H303</f>
        <v>20</v>
      </c>
      <c r="J303" s="36" t="n">
        <v>0</v>
      </c>
      <c r="K303" s="36" t="n">
        <f aca="false">I303+J303</f>
        <v>20</v>
      </c>
      <c r="L303" s="36" t="n">
        <v>0</v>
      </c>
      <c r="M303" s="36" t="n">
        <f aca="false">K303+L303</f>
        <v>20</v>
      </c>
      <c r="N303" s="36" t="n">
        <v>80</v>
      </c>
      <c r="O303" s="36" t="n">
        <f aca="false">M303+N303</f>
        <v>100</v>
      </c>
      <c r="P303" s="36"/>
      <c r="Q303" s="46" t="n">
        <f aca="false">O303+P303</f>
        <v>100</v>
      </c>
      <c r="R303" s="36" t="n">
        <v>0</v>
      </c>
      <c r="S303" s="46" t="n">
        <f aca="false">Q303+R303</f>
        <v>100</v>
      </c>
      <c r="T303" s="40" t="n">
        <v>100</v>
      </c>
      <c r="U303" s="41" t="n">
        <f aca="false">T303-S303</f>
        <v>0</v>
      </c>
      <c r="V303" s="41"/>
      <c r="W303" s="41"/>
      <c r="X303" s="41"/>
      <c r="Y303" s="41"/>
      <c r="Z303" s="42"/>
      <c r="AA303" s="42"/>
      <c r="AB303" s="42"/>
      <c r="AC303" s="42"/>
      <c r="AD303" s="43"/>
    </row>
    <row r="304" s="44" customFormat="true" ht="20.25" hidden="false" customHeight="true" outlineLevel="0" collapsed="false">
      <c r="A304" s="57" t="s">
        <v>55</v>
      </c>
      <c r="B304" s="58" t="s">
        <v>279</v>
      </c>
      <c r="C304" s="58" t="s">
        <v>27</v>
      </c>
      <c r="D304" s="58" t="s">
        <v>77</v>
      </c>
      <c r="E304" s="58" t="s">
        <v>56</v>
      </c>
      <c r="F304" s="58"/>
      <c r="G304" s="46" t="n">
        <f aca="false">G305</f>
        <v>2100</v>
      </c>
      <c r="H304" s="59" t="n">
        <f aca="false">H305</f>
        <v>40</v>
      </c>
      <c r="I304" s="36" t="n">
        <f aca="false">I305</f>
        <v>2140</v>
      </c>
      <c r="J304" s="36" t="n">
        <f aca="false">J305</f>
        <v>2720</v>
      </c>
      <c r="K304" s="36" t="n">
        <f aca="false">I304+J304</f>
        <v>4860</v>
      </c>
      <c r="L304" s="36" t="n">
        <f aca="false">L305+L307</f>
        <v>905</v>
      </c>
      <c r="M304" s="36" t="n">
        <f aca="false">K304+L304</f>
        <v>5765</v>
      </c>
      <c r="N304" s="36" t="n">
        <f aca="false">N305+N307</f>
        <v>399</v>
      </c>
      <c r="O304" s="36" t="n">
        <f aca="false">M304+N304</f>
        <v>6164</v>
      </c>
      <c r="P304" s="36" t="n">
        <f aca="false">P305+P307</f>
        <v>0</v>
      </c>
      <c r="Q304" s="39" t="n">
        <f aca="false">O304+P304</f>
        <v>6164</v>
      </c>
      <c r="R304" s="36" t="n">
        <f aca="false">R305+R307</f>
        <v>99</v>
      </c>
      <c r="S304" s="39" t="n">
        <f aca="false">Q304+R304</f>
        <v>6263</v>
      </c>
      <c r="T304" s="40" t="n">
        <f aca="false">T305+T307</f>
        <v>6263</v>
      </c>
      <c r="U304" s="41" t="n">
        <f aca="false">T304-S304</f>
        <v>0</v>
      </c>
      <c r="V304" s="41"/>
      <c r="W304" s="41"/>
      <c r="X304" s="41"/>
      <c r="Y304" s="41"/>
      <c r="Z304" s="42"/>
      <c r="AA304" s="42"/>
      <c r="AB304" s="42"/>
      <c r="AC304" s="42"/>
      <c r="AD304" s="43"/>
    </row>
    <row r="305" s="44" customFormat="true" ht="89.25" hidden="false" customHeight="true" outlineLevel="0" collapsed="false">
      <c r="A305" s="57" t="s">
        <v>98</v>
      </c>
      <c r="B305" s="58" t="s">
        <v>279</v>
      </c>
      <c r="C305" s="58" t="s">
        <v>27</v>
      </c>
      <c r="D305" s="58" t="s">
        <v>77</v>
      </c>
      <c r="E305" s="58" t="s">
        <v>99</v>
      </c>
      <c r="F305" s="58"/>
      <c r="G305" s="46" t="n">
        <f aca="false">G306</f>
        <v>2100</v>
      </c>
      <c r="H305" s="59" t="n">
        <f aca="false">H306</f>
        <v>40</v>
      </c>
      <c r="I305" s="36" t="n">
        <f aca="false">I306</f>
        <v>2140</v>
      </c>
      <c r="J305" s="36" t="n">
        <f aca="false">J306</f>
        <v>2720</v>
      </c>
      <c r="K305" s="36" t="n">
        <f aca="false">I305+J305</f>
        <v>4860</v>
      </c>
      <c r="L305" s="36" t="n">
        <f aca="false">L306</f>
        <v>870</v>
      </c>
      <c r="M305" s="36" t="n">
        <f aca="false">K305+L305</f>
        <v>5730</v>
      </c>
      <c r="N305" s="36" t="n">
        <f aca="false">N306</f>
        <v>0</v>
      </c>
      <c r="O305" s="36" t="n">
        <f aca="false">M305+N305</f>
        <v>5730</v>
      </c>
      <c r="P305" s="36" t="n">
        <f aca="false">P306</f>
        <v>0</v>
      </c>
      <c r="Q305" s="46" t="n">
        <f aca="false">O305+P305</f>
        <v>5730</v>
      </c>
      <c r="R305" s="36" t="n">
        <f aca="false">R306</f>
        <v>0</v>
      </c>
      <c r="S305" s="46" t="n">
        <f aca="false">Q305+R305</f>
        <v>5730</v>
      </c>
      <c r="T305" s="40" t="n">
        <f aca="false">T306</f>
        <v>5730</v>
      </c>
      <c r="U305" s="41" t="n">
        <f aca="false">T305-S305</f>
        <v>0</v>
      </c>
      <c r="V305" s="41"/>
      <c r="W305" s="41"/>
      <c r="X305" s="41"/>
      <c r="Y305" s="41"/>
      <c r="Z305" s="42"/>
      <c r="AA305" s="42"/>
      <c r="AB305" s="42"/>
      <c r="AC305" s="42"/>
      <c r="AD305" s="43"/>
    </row>
    <row r="306" s="44" customFormat="true" ht="32.25" hidden="false" customHeight="true" outlineLevel="0" collapsed="false">
      <c r="A306" s="57" t="s">
        <v>41</v>
      </c>
      <c r="B306" s="58" t="s">
        <v>279</v>
      </c>
      <c r="C306" s="58" t="s">
        <v>27</v>
      </c>
      <c r="D306" s="58" t="s">
        <v>77</v>
      </c>
      <c r="E306" s="58" t="s">
        <v>99</v>
      </c>
      <c r="F306" s="58" t="s">
        <v>42</v>
      </c>
      <c r="G306" s="46" t="n">
        <v>2100</v>
      </c>
      <c r="H306" s="59" t="n">
        <v>40</v>
      </c>
      <c r="I306" s="36" t="n">
        <f aca="false">G306+H306</f>
        <v>2140</v>
      </c>
      <c r="J306" s="36" t="n">
        <f aca="false">1730+970+20</f>
        <v>2720</v>
      </c>
      <c r="K306" s="36" t="n">
        <f aca="false">I306+J306</f>
        <v>4860</v>
      </c>
      <c r="L306" s="36" t="n">
        <f aca="false">-20+770+120</f>
        <v>870</v>
      </c>
      <c r="M306" s="36" t="n">
        <f aca="false">K306+L306</f>
        <v>5730</v>
      </c>
      <c r="N306" s="36" t="n">
        <v>0</v>
      </c>
      <c r="O306" s="36" t="n">
        <f aca="false">M306+N306</f>
        <v>5730</v>
      </c>
      <c r="P306" s="36" t="n">
        <v>0</v>
      </c>
      <c r="Q306" s="46" t="n">
        <f aca="false">O306+P306</f>
        <v>5730</v>
      </c>
      <c r="R306" s="36" t="n">
        <v>0</v>
      </c>
      <c r="S306" s="46" t="n">
        <f aca="false">Q306+R306</f>
        <v>5730</v>
      </c>
      <c r="T306" s="40" t="n">
        <v>5730</v>
      </c>
      <c r="U306" s="41" t="n">
        <f aca="false">T306-S306</f>
        <v>0</v>
      </c>
      <c r="V306" s="41"/>
      <c r="W306" s="41"/>
      <c r="X306" s="41"/>
      <c r="Y306" s="41"/>
      <c r="Z306" s="42"/>
      <c r="AA306" s="42"/>
      <c r="AB306" s="42"/>
      <c r="AC306" s="42"/>
      <c r="AD306" s="43"/>
    </row>
    <row r="307" s="44" customFormat="true" ht="39" hidden="false" customHeight="true" outlineLevel="0" collapsed="false">
      <c r="A307" s="57" t="s">
        <v>288</v>
      </c>
      <c r="B307" s="58" t="s">
        <v>279</v>
      </c>
      <c r="C307" s="58" t="s">
        <v>27</v>
      </c>
      <c r="D307" s="58" t="s">
        <v>77</v>
      </c>
      <c r="E307" s="58" t="s">
        <v>289</v>
      </c>
      <c r="F307" s="58"/>
      <c r="G307" s="46"/>
      <c r="H307" s="59"/>
      <c r="I307" s="36"/>
      <c r="J307" s="36"/>
      <c r="K307" s="36" t="n">
        <f aca="false">K308</f>
        <v>0</v>
      </c>
      <c r="L307" s="36" t="n">
        <f aca="false">L308</f>
        <v>35</v>
      </c>
      <c r="M307" s="36" t="n">
        <f aca="false">K307+L307</f>
        <v>35</v>
      </c>
      <c r="N307" s="36" t="n">
        <f aca="false">N308</f>
        <v>399</v>
      </c>
      <c r="O307" s="36" t="n">
        <f aca="false">M307+N307</f>
        <v>434</v>
      </c>
      <c r="P307" s="36" t="n">
        <f aca="false">P308</f>
        <v>0</v>
      </c>
      <c r="Q307" s="46" t="n">
        <f aca="false">O307+P307</f>
        <v>434</v>
      </c>
      <c r="R307" s="36" t="n">
        <f aca="false">R308</f>
        <v>99</v>
      </c>
      <c r="S307" s="46" t="n">
        <f aca="false">Q307+R307</f>
        <v>533</v>
      </c>
      <c r="T307" s="40" t="n">
        <f aca="false">T308</f>
        <v>533</v>
      </c>
      <c r="U307" s="41" t="n">
        <f aca="false">T307-S307</f>
        <v>0</v>
      </c>
      <c r="V307" s="41"/>
      <c r="W307" s="41"/>
      <c r="X307" s="41"/>
      <c r="Y307" s="41"/>
      <c r="Z307" s="42"/>
      <c r="AA307" s="42"/>
      <c r="AB307" s="42"/>
      <c r="AC307" s="42"/>
      <c r="AD307" s="43"/>
    </row>
    <row r="308" s="44" customFormat="true" ht="33.75" hidden="false" customHeight="true" outlineLevel="0" collapsed="false">
      <c r="A308" s="57" t="s">
        <v>41</v>
      </c>
      <c r="B308" s="58" t="s">
        <v>279</v>
      </c>
      <c r="C308" s="58" t="s">
        <v>27</v>
      </c>
      <c r="D308" s="58" t="s">
        <v>77</v>
      </c>
      <c r="E308" s="58" t="s">
        <v>289</v>
      </c>
      <c r="F308" s="58" t="s">
        <v>42</v>
      </c>
      <c r="G308" s="46"/>
      <c r="H308" s="59"/>
      <c r="I308" s="36"/>
      <c r="J308" s="36"/>
      <c r="K308" s="36" t="n">
        <v>0</v>
      </c>
      <c r="L308" s="36" t="n">
        <v>35</v>
      </c>
      <c r="M308" s="36" t="n">
        <f aca="false">K308+L308</f>
        <v>35</v>
      </c>
      <c r="N308" s="36" t="n">
        <v>399</v>
      </c>
      <c r="O308" s="36" t="n">
        <f aca="false">M308+N308</f>
        <v>434</v>
      </c>
      <c r="P308" s="36"/>
      <c r="Q308" s="46" t="n">
        <f aca="false">O308+P308</f>
        <v>434</v>
      </c>
      <c r="R308" s="36" t="n">
        <v>99</v>
      </c>
      <c r="S308" s="46" t="n">
        <f aca="false">Q308+R308</f>
        <v>533</v>
      </c>
      <c r="T308" s="40" t="n">
        <v>533</v>
      </c>
      <c r="U308" s="41" t="n">
        <f aca="false">T308-S308</f>
        <v>0</v>
      </c>
      <c r="V308" s="41"/>
      <c r="W308" s="41"/>
      <c r="X308" s="41"/>
      <c r="Y308" s="41"/>
      <c r="Z308" s="42"/>
      <c r="AA308" s="42"/>
      <c r="AB308" s="42"/>
      <c r="AC308" s="42"/>
      <c r="AD308" s="43"/>
    </row>
    <row r="309" s="44" customFormat="true" ht="18.75" hidden="false" customHeight="false" outlineLevel="0" collapsed="false">
      <c r="A309" s="57" t="s">
        <v>102</v>
      </c>
      <c r="B309" s="58" t="s">
        <v>279</v>
      </c>
      <c r="C309" s="58" t="s">
        <v>30</v>
      </c>
      <c r="D309" s="58" t="s">
        <v>28</v>
      </c>
      <c r="E309" s="58"/>
      <c r="F309" s="58"/>
      <c r="G309" s="46" t="n">
        <f aca="false">G310</f>
        <v>17789</v>
      </c>
      <c r="H309" s="46" t="n">
        <f aca="false">H310</f>
        <v>0</v>
      </c>
      <c r="I309" s="36" t="n">
        <f aca="false">I310</f>
        <v>17789</v>
      </c>
      <c r="J309" s="36" t="n">
        <f aca="false">J310</f>
        <v>0</v>
      </c>
      <c r="K309" s="36" t="n">
        <f aca="false">I309+J309</f>
        <v>17789</v>
      </c>
      <c r="L309" s="36" t="n">
        <f aca="false">L310</f>
        <v>0</v>
      </c>
      <c r="M309" s="36" t="n">
        <f aca="false">K309+L309</f>
        <v>17789</v>
      </c>
      <c r="N309" s="36" t="n">
        <f aca="false">N310</f>
        <v>0</v>
      </c>
      <c r="O309" s="36" t="n">
        <f aca="false">M309+N309</f>
        <v>17789</v>
      </c>
      <c r="P309" s="36" t="n">
        <f aca="false">P310</f>
        <v>0</v>
      </c>
      <c r="Q309" s="46" t="n">
        <f aca="false">O309+P309</f>
        <v>17789</v>
      </c>
      <c r="R309" s="36" t="n">
        <f aca="false">R310</f>
        <v>0</v>
      </c>
      <c r="S309" s="46" t="n">
        <f aca="false">Q309+R309</f>
        <v>17789</v>
      </c>
      <c r="T309" s="40" t="n">
        <f aca="false">T310</f>
        <v>17789</v>
      </c>
      <c r="U309" s="41" t="n">
        <f aca="false">T309-S309</f>
        <v>0</v>
      </c>
      <c r="V309" s="41"/>
      <c r="W309" s="41"/>
      <c r="X309" s="41"/>
      <c r="Y309" s="41"/>
      <c r="Z309" s="42"/>
      <c r="AA309" s="42"/>
      <c r="AB309" s="42"/>
      <c r="AC309" s="42"/>
      <c r="AD309" s="43"/>
    </row>
    <row r="310" s="44" customFormat="true" ht="18.75" hidden="false" customHeight="false" outlineLevel="0" collapsed="false">
      <c r="A310" s="57" t="s">
        <v>106</v>
      </c>
      <c r="B310" s="58" t="s">
        <v>279</v>
      </c>
      <c r="C310" s="58" t="s">
        <v>30</v>
      </c>
      <c r="D310" s="58" t="s">
        <v>107</v>
      </c>
      <c r="E310" s="58"/>
      <c r="F310" s="58"/>
      <c r="G310" s="46" t="n">
        <f aca="false">G311+G313</f>
        <v>17789</v>
      </c>
      <c r="H310" s="46" t="n">
        <f aca="false">H311+H313</f>
        <v>0</v>
      </c>
      <c r="I310" s="36" t="n">
        <f aca="false">I313</f>
        <v>17789</v>
      </c>
      <c r="J310" s="36" t="n">
        <f aca="false">J313</f>
        <v>0</v>
      </c>
      <c r="K310" s="36" t="n">
        <f aca="false">I310+J310</f>
        <v>17789</v>
      </c>
      <c r="L310" s="36" t="n">
        <f aca="false">L313</f>
        <v>0</v>
      </c>
      <c r="M310" s="36" t="n">
        <f aca="false">K310+L310</f>
        <v>17789</v>
      </c>
      <c r="N310" s="36" t="n">
        <f aca="false">N313</f>
        <v>0</v>
      </c>
      <c r="O310" s="36" t="n">
        <f aca="false">M310+N310</f>
        <v>17789</v>
      </c>
      <c r="P310" s="36" t="n">
        <f aca="false">P313</f>
        <v>0</v>
      </c>
      <c r="Q310" s="46" t="n">
        <f aca="false">O310+P310</f>
        <v>17789</v>
      </c>
      <c r="R310" s="36" t="n">
        <f aca="false">R313</f>
        <v>0</v>
      </c>
      <c r="S310" s="46" t="n">
        <f aca="false">Q310+R310</f>
        <v>17789</v>
      </c>
      <c r="T310" s="40" t="n">
        <f aca="false">T313</f>
        <v>17789</v>
      </c>
      <c r="U310" s="41" t="n">
        <f aca="false">T310-S310</f>
        <v>0</v>
      </c>
      <c r="V310" s="41"/>
      <c r="W310" s="41"/>
      <c r="X310" s="41"/>
      <c r="Y310" s="41"/>
      <c r="Z310" s="42"/>
      <c r="AA310" s="42"/>
      <c r="AB310" s="42"/>
      <c r="AC310" s="42"/>
      <c r="AD310" s="43"/>
    </row>
    <row r="311" s="44" customFormat="true" ht="56.25" hidden="true" customHeight="false" outlineLevel="0" collapsed="false">
      <c r="A311" s="57" t="s">
        <v>290</v>
      </c>
      <c r="B311" s="58" t="s">
        <v>279</v>
      </c>
      <c r="C311" s="58" t="s">
        <v>30</v>
      </c>
      <c r="D311" s="58" t="s">
        <v>107</v>
      </c>
      <c r="E311" s="58" t="s">
        <v>291</v>
      </c>
      <c r="F311" s="58"/>
      <c r="G311" s="46" t="n">
        <f aca="false">G312</f>
        <v>0</v>
      </c>
      <c r="H311" s="46" t="n">
        <f aca="false">H312</f>
        <v>0</v>
      </c>
      <c r="I311" s="36" t="n">
        <f aca="false">G311+H311</f>
        <v>0</v>
      </c>
      <c r="J311" s="36" t="n">
        <f aca="false">H311+I311</f>
        <v>0</v>
      </c>
      <c r="K311" s="36" t="n">
        <f aca="false">I311+J311</f>
        <v>0</v>
      </c>
      <c r="L311" s="36" t="n">
        <f aca="false">J311+K311</f>
        <v>0</v>
      </c>
      <c r="M311" s="36" t="n">
        <f aca="false">K311+L311</f>
        <v>0</v>
      </c>
      <c r="N311" s="36" t="n">
        <f aca="false">L311+M311</f>
        <v>0</v>
      </c>
      <c r="O311" s="36" t="n">
        <f aca="false">M311+N311</f>
        <v>0</v>
      </c>
      <c r="P311" s="36" t="n">
        <f aca="false">N311+O311</f>
        <v>0</v>
      </c>
      <c r="Q311" s="46" t="n">
        <f aca="false">O311+P311</f>
        <v>0</v>
      </c>
      <c r="R311" s="36" t="n">
        <f aca="false">P311+Q311</f>
        <v>0</v>
      </c>
      <c r="S311" s="46" t="n">
        <f aca="false">Q311+R311</f>
        <v>0</v>
      </c>
      <c r="T311" s="40"/>
      <c r="U311" s="41" t="n">
        <f aca="false">T311-S311</f>
        <v>0</v>
      </c>
      <c r="V311" s="41"/>
      <c r="W311" s="41"/>
      <c r="X311" s="41"/>
      <c r="Y311" s="41"/>
      <c r="Z311" s="42"/>
      <c r="AA311" s="42"/>
      <c r="AB311" s="42"/>
      <c r="AC311" s="42"/>
      <c r="AD311" s="43"/>
    </row>
    <row r="312" s="44" customFormat="true" ht="37.5" hidden="true" customHeight="false" outlineLevel="0" collapsed="false">
      <c r="A312" s="57" t="s">
        <v>150</v>
      </c>
      <c r="B312" s="58" t="s">
        <v>279</v>
      </c>
      <c r="C312" s="58" t="s">
        <v>30</v>
      </c>
      <c r="D312" s="58" t="s">
        <v>107</v>
      </c>
      <c r="E312" s="58" t="s">
        <v>291</v>
      </c>
      <c r="F312" s="58" t="s">
        <v>146</v>
      </c>
      <c r="G312" s="46" t="n">
        <v>0</v>
      </c>
      <c r="H312" s="59"/>
      <c r="I312" s="36" t="n">
        <f aca="false">G312+H312</f>
        <v>0</v>
      </c>
      <c r="J312" s="36" t="n">
        <f aca="false">H312+I312</f>
        <v>0</v>
      </c>
      <c r="K312" s="36" t="n">
        <f aca="false">I312+J312</f>
        <v>0</v>
      </c>
      <c r="L312" s="36" t="n">
        <f aca="false">J312+K312</f>
        <v>0</v>
      </c>
      <c r="M312" s="36" t="n">
        <f aca="false">K312+L312</f>
        <v>0</v>
      </c>
      <c r="N312" s="36" t="n">
        <f aca="false">L312+M312</f>
        <v>0</v>
      </c>
      <c r="O312" s="36" t="n">
        <f aca="false">M312+N312</f>
        <v>0</v>
      </c>
      <c r="P312" s="36" t="n">
        <f aca="false">N312+O312</f>
        <v>0</v>
      </c>
      <c r="Q312" s="46" t="n">
        <f aca="false">O312+P312</f>
        <v>0</v>
      </c>
      <c r="R312" s="36" t="n">
        <f aca="false">P312+Q312</f>
        <v>0</v>
      </c>
      <c r="S312" s="46" t="n">
        <f aca="false">Q312+R312</f>
        <v>0</v>
      </c>
      <c r="T312" s="40"/>
      <c r="U312" s="41" t="n">
        <f aca="false">T312-S312</f>
        <v>0</v>
      </c>
      <c r="V312" s="41"/>
      <c r="W312" s="41"/>
      <c r="X312" s="41"/>
      <c r="Y312" s="41"/>
      <c r="Z312" s="42"/>
      <c r="AA312" s="42"/>
      <c r="AB312" s="42"/>
      <c r="AC312" s="42"/>
      <c r="AD312" s="43"/>
    </row>
    <row r="313" s="44" customFormat="true" ht="18.75" hidden="false" customHeight="false" outlineLevel="0" collapsed="false">
      <c r="A313" s="57" t="s">
        <v>55</v>
      </c>
      <c r="B313" s="83" t="n">
        <v>963</v>
      </c>
      <c r="C313" s="84" t="n">
        <v>4</v>
      </c>
      <c r="D313" s="84" t="n">
        <v>9</v>
      </c>
      <c r="E313" s="85" t="s">
        <v>56</v>
      </c>
      <c r="F313" s="83"/>
      <c r="G313" s="46" t="n">
        <f aca="false">G314</f>
        <v>17789</v>
      </c>
      <c r="H313" s="59" t="n">
        <f aca="false">H314</f>
        <v>0</v>
      </c>
      <c r="I313" s="36" t="n">
        <f aca="false">I314</f>
        <v>17789</v>
      </c>
      <c r="J313" s="36" t="n">
        <f aca="false">J314</f>
        <v>0</v>
      </c>
      <c r="K313" s="36" t="n">
        <f aca="false">I313+J313</f>
        <v>17789</v>
      </c>
      <c r="L313" s="36" t="n">
        <f aca="false">L314</f>
        <v>0</v>
      </c>
      <c r="M313" s="36" t="n">
        <f aca="false">K313+L313</f>
        <v>17789</v>
      </c>
      <c r="N313" s="36" t="n">
        <f aca="false">N314</f>
        <v>0</v>
      </c>
      <c r="O313" s="36" t="n">
        <f aca="false">M313+N313</f>
        <v>17789</v>
      </c>
      <c r="P313" s="36" t="n">
        <f aca="false">P314</f>
        <v>0</v>
      </c>
      <c r="Q313" s="46" t="n">
        <f aca="false">O313+P313</f>
        <v>17789</v>
      </c>
      <c r="R313" s="36" t="n">
        <f aca="false">R314</f>
        <v>0</v>
      </c>
      <c r="S313" s="46" t="n">
        <f aca="false">Q313+R313</f>
        <v>17789</v>
      </c>
      <c r="T313" s="40" t="n">
        <f aca="false">T314</f>
        <v>17789</v>
      </c>
      <c r="U313" s="41" t="n">
        <f aca="false">T313-S313</f>
        <v>0</v>
      </c>
      <c r="V313" s="41"/>
      <c r="W313" s="41"/>
      <c r="X313" s="41"/>
      <c r="Y313" s="41"/>
      <c r="Z313" s="42"/>
      <c r="AA313" s="42"/>
      <c r="AB313" s="42"/>
      <c r="AC313" s="42"/>
      <c r="AD313" s="43"/>
    </row>
    <row r="314" s="44" customFormat="true" ht="36.75" hidden="false" customHeight="true" outlineLevel="0" collapsed="false">
      <c r="A314" s="57" t="s">
        <v>292</v>
      </c>
      <c r="B314" s="83" t="n">
        <v>963</v>
      </c>
      <c r="C314" s="84" t="n">
        <v>4</v>
      </c>
      <c r="D314" s="84" t="n">
        <v>9</v>
      </c>
      <c r="E314" s="85" t="s">
        <v>293</v>
      </c>
      <c r="F314" s="83"/>
      <c r="G314" s="46" t="n">
        <f aca="false">G315</f>
        <v>17789</v>
      </c>
      <c r="H314" s="59" t="n">
        <f aca="false">H315</f>
        <v>0</v>
      </c>
      <c r="I314" s="36" t="n">
        <f aca="false">I315</f>
        <v>17789</v>
      </c>
      <c r="J314" s="36" t="n">
        <f aca="false">J315</f>
        <v>0</v>
      </c>
      <c r="K314" s="36" t="n">
        <f aca="false">I314+J314</f>
        <v>17789</v>
      </c>
      <c r="L314" s="36" t="n">
        <f aca="false">L315</f>
        <v>0</v>
      </c>
      <c r="M314" s="36" t="n">
        <f aca="false">K314+L314</f>
        <v>17789</v>
      </c>
      <c r="N314" s="36" t="n">
        <f aca="false">N315</f>
        <v>0</v>
      </c>
      <c r="O314" s="36" t="n">
        <f aca="false">M314+N314</f>
        <v>17789</v>
      </c>
      <c r="P314" s="36" t="n">
        <f aca="false">P315</f>
        <v>0</v>
      </c>
      <c r="Q314" s="46" t="n">
        <f aca="false">O314+P314</f>
        <v>17789</v>
      </c>
      <c r="R314" s="36" t="n">
        <f aca="false">R315</f>
        <v>0</v>
      </c>
      <c r="S314" s="46" t="n">
        <f aca="false">Q314+R314</f>
        <v>17789</v>
      </c>
      <c r="T314" s="40" t="n">
        <f aca="false">T315</f>
        <v>17789</v>
      </c>
      <c r="U314" s="41" t="n">
        <f aca="false">T314-S314</f>
        <v>0</v>
      </c>
      <c r="V314" s="41"/>
      <c r="W314" s="41"/>
      <c r="X314" s="41"/>
      <c r="Y314" s="41"/>
      <c r="Z314" s="42"/>
      <c r="AA314" s="42"/>
      <c r="AB314" s="42"/>
      <c r="AC314" s="42"/>
      <c r="AD314" s="43"/>
    </row>
    <row r="315" s="44" customFormat="true" ht="41.25" hidden="false" customHeight="true" outlineLevel="0" collapsed="false">
      <c r="A315" s="57" t="s">
        <v>41</v>
      </c>
      <c r="B315" s="83" t="n">
        <v>963</v>
      </c>
      <c r="C315" s="84" t="n">
        <v>4</v>
      </c>
      <c r="D315" s="84" t="n">
        <v>9</v>
      </c>
      <c r="E315" s="85" t="s">
        <v>293</v>
      </c>
      <c r="F315" s="83" t="n">
        <v>244</v>
      </c>
      <c r="G315" s="46" t="n">
        <v>17789</v>
      </c>
      <c r="H315" s="59"/>
      <c r="I315" s="36" t="n">
        <f aca="false">G315+H315</f>
        <v>17789</v>
      </c>
      <c r="J315" s="36" t="n">
        <f aca="false">970-970</f>
        <v>0</v>
      </c>
      <c r="K315" s="36" t="n">
        <f aca="false">I315+J315</f>
        <v>17789</v>
      </c>
      <c r="L315" s="36"/>
      <c r="M315" s="36" t="n">
        <f aca="false">K315+L315</f>
        <v>17789</v>
      </c>
      <c r="N315" s="36" t="n">
        <v>0</v>
      </c>
      <c r="O315" s="36" t="n">
        <f aca="false">M315+N315</f>
        <v>17789</v>
      </c>
      <c r="P315" s="36" t="n">
        <v>0</v>
      </c>
      <c r="Q315" s="46" t="n">
        <f aca="false">O315+P315</f>
        <v>17789</v>
      </c>
      <c r="R315" s="36" t="n">
        <v>0</v>
      </c>
      <c r="S315" s="46" t="n">
        <f aca="false">Q315+R315</f>
        <v>17789</v>
      </c>
      <c r="T315" s="40" t="n">
        <v>17789</v>
      </c>
      <c r="U315" s="41" t="n">
        <f aca="false">T315-S315</f>
        <v>0</v>
      </c>
      <c r="V315" s="41"/>
      <c r="W315" s="41"/>
      <c r="X315" s="41"/>
      <c r="Y315" s="41"/>
      <c r="Z315" s="42"/>
      <c r="AA315" s="42"/>
      <c r="AB315" s="42"/>
      <c r="AC315" s="42"/>
      <c r="AD315" s="43"/>
    </row>
    <row r="316" s="44" customFormat="true" ht="18.75" hidden="false" customHeight="false" outlineLevel="0" collapsed="false">
      <c r="A316" s="57" t="s">
        <v>138</v>
      </c>
      <c r="B316" s="58" t="s">
        <v>279</v>
      </c>
      <c r="C316" s="58" t="s">
        <v>64</v>
      </c>
      <c r="D316" s="58" t="s">
        <v>28</v>
      </c>
      <c r="E316" s="58"/>
      <c r="F316" s="58"/>
      <c r="G316" s="46" t="n">
        <f aca="false">SUM(G318,G346)</f>
        <v>260721.76</v>
      </c>
      <c r="H316" s="46" t="n">
        <f aca="false">H317</f>
        <v>-991.889</v>
      </c>
      <c r="I316" s="36" t="n">
        <f aca="false">I317</f>
        <v>259729.871</v>
      </c>
      <c r="J316" s="36" t="n">
        <f aca="false">J317</f>
        <v>813.53</v>
      </c>
      <c r="K316" s="36" t="n">
        <f aca="false">I316+J316</f>
        <v>260543.401</v>
      </c>
      <c r="L316" s="36" t="n">
        <f aca="false">L317</f>
        <v>0</v>
      </c>
      <c r="M316" s="36" t="n">
        <f aca="false">K316+L316</f>
        <v>260543.401</v>
      </c>
      <c r="N316" s="36" t="n">
        <f aca="false">N317</f>
        <v>-9.00000013643876E-005</v>
      </c>
      <c r="O316" s="36" t="n">
        <f aca="false">M316+N316</f>
        <v>260543.40091</v>
      </c>
      <c r="P316" s="36" t="n">
        <f aca="false">P317</f>
        <v>161.17</v>
      </c>
      <c r="Q316" s="46" t="n">
        <f aca="false">O316+P316</f>
        <v>260704.57091</v>
      </c>
      <c r="R316" s="36" t="n">
        <f aca="false">R317</f>
        <v>0</v>
      </c>
      <c r="S316" s="46" t="n">
        <f aca="false">Q316+R316</f>
        <v>260704.57091</v>
      </c>
      <c r="T316" s="40" t="n">
        <f aca="false">T317</f>
        <v>260704.565</v>
      </c>
      <c r="U316" s="41" t="n">
        <f aca="false">T316-S316</f>
        <v>-0.0059099999780301</v>
      </c>
      <c r="V316" s="41"/>
      <c r="W316" s="41"/>
      <c r="X316" s="41"/>
      <c r="Y316" s="41"/>
      <c r="Z316" s="42"/>
      <c r="AA316" s="42"/>
      <c r="AB316" s="42"/>
      <c r="AC316" s="42"/>
      <c r="AD316" s="43"/>
    </row>
    <row r="317" s="44" customFormat="true" ht="18.75" hidden="false" customHeight="false" outlineLevel="0" collapsed="false">
      <c r="A317" s="57" t="s">
        <v>139</v>
      </c>
      <c r="B317" s="58" t="s">
        <v>279</v>
      </c>
      <c r="C317" s="58" t="s">
        <v>64</v>
      </c>
      <c r="D317" s="58" t="s">
        <v>27</v>
      </c>
      <c r="E317" s="58"/>
      <c r="F317" s="58"/>
      <c r="G317" s="46" t="n">
        <f aca="false">G318+G346</f>
        <v>260721.76</v>
      </c>
      <c r="H317" s="46" t="n">
        <f aca="false">H318+H346</f>
        <v>-991.889</v>
      </c>
      <c r="I317" s="36" t="n">
        <f aca="false">I318+I346</f>
        <v>259729.871</v>
      </c>
      <c r="J317" s="36" t="n">
        <f aca="false">J318+J346</f>
        <v>813.53</v>
      </c>
      <c r="K317" s="36" t="n">
        <f aca="false">I317+J317</f>
        <v>260543.401</v>
      </c>
      <c r="L317" s="36" t="n">
        <f aca="false">L318+L346</f>
        <v>0</v>
      </c>
      <c r="M317" s="36" t="n">
        <f aca="false">K317+L317</f>
        <v>260543.401</v>
      </c>
      <c r="N317" s="36" t="n">
        <f aca="false">N318+N346</f>
        <v>-9.00000013643876E-005</v>
      </c>
      <c r="O317" s="36" t="n">
        <f aca="false">M317+N317</f>
        <v>260543.40091</v>
      </c>
      <c r="P317" s="36" t="n">
        <f aca="false">P318+P346</f>
        <v>161.17</v>
      </c>
      <c r="Q317" s="46" t="n">
        <f aca="false">O317+P317</f>
        <v>260704.57091</v>
      </c>
      <c r="R317" s="36" t="n">
        <f aca="false">R318+R346</f>
        <v>0</v>
      </c>
      <c r="S317" s="46" t="n">
        <f aca="false">Q317+R317</f>
        <v>260704.57091</v>
      </c>
      <c r="T317" s="40" t="n">
        <f aca="false">T318+T346</f>
        <v>260704.565</v>
      </c>
      <c r="U317" s="41" t="n">
        <f aca="false">T317-S317</f>
        <v>-0.0059099999780301</v>
      </c>
      <c r="V317" s="41"/>
      <c r="W317" s="41"/>
      <c r="X317" s="41"/>
      <c r="Y317" s="41"/>
      <c r="Z317" s="42"/>
      <c r="AA317" s="42"/>
      <c r="AB317" s="42"/>
      <c r="AC317" s="42"/>
      <c r="AD317" s="43"/>
    </row>
    <row r="318" s="44" customFormat="true" ht="37.5" hidden="false" customHeight="true" outlineLevel="0" collapsed="false">
      <c r="A318" s="57" t="s">
        <v>294</v>
      </c>
      <c r="B318" s="58" t="s">
        <v>279</v>
      </c>
      <c r="C318" s="58" t="s">
        <v>64</v>
      </c>
      <c r="D318" s="58" t="s">
        <v>27</v>
      </c>
      <c r="E318" s="58" t="s">
        <v>141</v>
      </c>
      <c r="F318" s="58"/>
      <c r="G318" s="46" t="n">
        <f aca="false">SUM(G324,G331)</f>
        <v>217921.76</v>
      </c>
      <c r="H318" s="46" t="n">
        <f aca="false">H324+H331</f>
        <v>-1382.089</v>
      </c>
      <c r="I318" s="36" t="n">
        <f aca="false">I324+I331</f>
        <v>216539.671</v>
      </c>
      <c r="J318" s="36" t="n">
        <f aca="false">J324+J331</f>
        <v>0</v>
      </c>
      <c r="K318" s="36" t="n">
        <f aca="false">I318+J318</f>
        <v>216539.671</v>
      </c>
      <c r="L318" s="36" t="n">
        <f aca="false">L324+L331</f>
        <v>0</v>
      </c>
      <c r="M318" s="36" t="n">
        <f aca="false">K318+L318</f>
        <v>216539.671</v>
      </c>
      <c r="N318" s="36" t="n">
        <f aca="false">N324+N331</f>
        <v>-9.00000013643876E-005</v>
      </c>
      <c r="O318" s="36" t="n">
        <f aca="false">M318+N318</f>
        <v>216539.67091</v>
      </c>
      <c r="P318" s="36" t="n">
        <f aca="false">P324+P331</f>
        <v>1321.17</v>
      </c>
      <c r="Q318" s="46" t="n">
        <f aca="false">O318+P318</f>
        <v>217860.84091</v>
      </c>
      <c r="R318" s="36" t="n">
        <f aca="false">R324+R331</f>
        <v>0</v>
      </c>
      <c r="S318" s="46" t="n">
        <f aca="false">Q318+R318</f>
        <v>217860.84091</v>
      </c>
      <c r="T318" s="40" t="n">
        <f aca="false">T324+T331</f>
        <v>217860.835</v>
      </c>
      <c r="U318" s="41" t="n">
        <f aca="false">T318-S318</f>
        <v>-0.00591000000713393</v>
      </c>
      <c r="V318" s="41"/>
      <c r="W318" s="41"/>
      <c r="X318" s="41"/>
      <c r="Y318" s="41"/>
      <c r="Z318" s="42"/>
      <c r="AA318" s="42"/>
      <c r="AB318" s="42"/>
      <c r="AC318" s="42"/>
      <c r="AD318" s="43"/>
    </row>
    <row r="319" s="44" customFormat="true" ht="112.5" hidden="true" customHeight="false" outlineLevel="0" collapsed="false">
      <c r="A319" s="57" t="s">
        <v>295</v>
      </c>
      <c r="B319" s="58" t="s">
        <v>279</v>
      </c>
      <c r="C319" s="58" t="s">
        <v>64</v>
      </c>
      <c r="D319" s="58" t="s">
        <v>27</v>
      </c>
      <c r="E319" s="58" t="s">
        <v>296</v>
      </c>
      <c r="F319" s="58"/>
      <c r="G319" s="46" t="n">
        <f aca="false">SUM(G320,G322)</f>
        <v>0</v>
      </c>
      <c r="H319" s="59"/>
      <c r="I319" s="36" t="n">
        <f aca="false">G319+H319</f>
        <v>0</v>
      </c>
      <c r="J319" s="36" t="n">
        <f aca="false">H319+I319</f>
        <v>0</v>
      </c>
      <c r="K319" s="36" t="n">
        <f aca="false">I319+J319</f>
        <v>0</v>
      </c>
      <c r="L319" s="36" t="n">
        <f aca="false">J319+K319</f>
        <v>0</v>
      </c>
      <c r="M319" s="36" t="n">
        <f aca="false">K319+L319</f>
        <v>0</v>
      </c>
      <c r="N319" s="36" t="n">
        <f aca="false">L319+M319</f>
        <v>0</v>
      </c>
      <c r="O319" s="36" t="n">
        <f aca="false">M319+N319</f>
        <v>0</v>
      </c>
      <c r="P319" s="36" t="n">
        <f aca="false">N319+O319</f>
        <v>0</v>
      </c>
      <c r="Q319" s="46" t="n">
        <f aca="false">O319+P319</f>
        <v>0</v>
      </c>
      <c r="R319" s="36" t="n">
        <f aca="false">P319+Q319</f>
        <v>0</v>
      </c>
      <c r="S319" s="46" t="n">
        <f aca="false">Q319+R319</f>
        <v>0</v>
      </c>
      <c r="T319" s="40"/>
      <c r="U319" s="41" t="n">
        <f aca="false">T319-S319</f>
        <v>0</v>
      </c>
      <c r="V319" s="41"/>
      <c r="W319" s="41"/>
      <c r="X319" s="41"/>
      <c r="Y319" s="41"/>
      <c r="Z319" s="42"/>
      <c r="AA319" s="42"/>
      <c r="AB319" s="42"/>
      <c r="AC319" s="42"/>
      <c r="AD319" s="43"/>
    </row>
    <row r="320" s="44" customFormat="true" ht="93.75" hidden="true" customHeight="false" outlineLevel="0" collapsed="false">
      <c r="A320" s="57" t="s">
        <v>297</v>
      </c>
      <c r="B320" s="58" t="s">
        <v>279</v>
      </c>
      <c r="C320" s="58" t="s">
        <v>64</v>
      </c>
      <c r="D320" s="58" t="s">
        <v>27</v>
      </c>
      <c r="E320" s="58" t="s">
        <v>298</v>
      </c>
      <c r="F320" s="58"/>
      <c r="G320" s="46" t="n">
        <f aca="false">SUM(G321)</f>
        <v>0</v>
      </c>
      <c r="H320" s="59"/>
      <c r="I320" s="36" t="n">
        <f aca="false">G320+H320</f>
        <v>0</v>
      </c>
      <c r="J320" s="36" t="n">
        <f aca="false">H320+I320</f>
        <v>0</v>
      </c>
      <c r="K320" s="36" t="n">
        <f aca="false">I320+J320</f>
        <v>0</v>
      </c>
      <c r="L320" s="36" t="n">
        <f aca="false">J320+K320</f>
        <v>0</v>
      </c>
      <c r="M320" s="36" t="n">
        <f aca="false">K320+L320</f>
        <v>0</v>
      </c>
      <c r="N320" s="36" t="n">
        <f aca="false">L320+M320</f>
        <v>0</v>
      </c>
      <c r="O320" s="36" t="n">
        <f aca="false">M320+N320</f>
        <v>0</v>
      </c>
      <c r="P320" s="36" t="n">
        <f aca="false">N320+O320</f>
        <v>0</v>
      </c>
      <c r="Q320" s="46" t="n">
        <f aca="false">O320+P320</f>
        <v>0</v>
      </c>
      <c r="R320" s="36" t="n">
        <f aca="false">P320+Q320</f>
        <v>0</v>
      </c>
      <c r="S320" s="46" t="n">
        <f aca="false">Q320+R320</f>
        <v>0</v>
      </c>
      <c r="T320" s="40"/>
      <c r="U320" s="41" t="n">
        <f aca="false">T320-S320</f>
        <v>0</v>
      </c>
      <c r="V320" s="41"/>
      <c r="W320" s="41"/>
      <c r="X320" s="41"/>
      <c r="Y320" s="41"/>
      <c r="Z320" s="42"/>
      <c r="AA320" s="42"/>
      <c r="AB320" s="42"/>
      <c r="AC320" s="42"/>
      <c r="AD320" s="43"/>
    </row>
    <row r="321" s="44" customFormat="true" ht="56.25" hidden="true" customHeight="false" outlineLevel="0" collapsed="false">
      <c r="A321" s="57" t="s">
        <v>100</v>
      </c>
      <c r="B321" s="58" t="s">
        <v>279</v>
      </c>
      <c r="C321" s="58" t="s">
        <v>64</v>
      </c>
      <c r="D321" s="58" t="s">
        <v>27</v>
      </c>
      <c r="E321" s="58" t="s">
        <v>298</v>
      </c>
      <c r="F321" s="58" t="s">
        <v>101</v>
      </c>
      <c r="G321" s="46"/>
      <c r="H321" s="59"/>
      <c r="I321" s="36" t="n">
        <f aca="false">G321+H321</f>
        <v>0</v>
      </c>
      <c r="J321" s="36" t="n">
        <f aca="false">H321+I321</f>
        <v>0</v>
      </c>
      <c r="K321" s="36" t="n">
        <f aca="false">I321+J321</f>
        <v>0</v>
      </c>
      <c r="L321" s="36" t="n">
        <f aca="false">J321+K321</f>
        <v>0</v>
      </c>
      <c r="M321" s="36" t="n">
        <f aca="false">K321+L321</f>
        <v>0</v>
      </c>
      <c r="N321" s="36" t="n">
        <f aca="false">L321+M321</f>
        <v>0</v>
      </c>
      <c r="O321" s="36" t="n">
        <f aca="false">M321+N321</f>
        <v>0</v>
      </c>
      <c r="P321" s="36" t="n">
        <f aca="false">N321+O321</f>
        <v>0</v>
      </c>
      <c r="Q321" s="46" t="n">
        <f aca="false">O321+P321</f>
        <v>0</v>
      </c>
      <c r="R321" s="36" t="n">
        <f aca="false">P321+Q321</f>
        <v>0</v>
      </c>
      <c r="S321" s="46" t="n">
        <f aca="false">Q321+R321</f>
        <v>0</v>
      </c>
      <c r="T321" s="40"/>
      <c r="U321" s="41" t="n">
        <f aca="false">T321-S321</f>
        <v>0</v>
      </c>
      <c r="V321" s="41"/>
      <c r="W321" s="41"/>
      <c r="X321" s="41"/>
      <c r="Y321" s="41"/>
      <c r="Z321" s="42"/>
      <c r="AA321" s="42"/>
      <c r="AB321" s="42"/>
      <c r="AC321" s="42"/>
      <c r="AD321" s="43"/>
    </row>
    <row r="322" s="44" customFormat="true" ht="93.75" hidden="true" customHeight="false" outlineLevel="0" collapsed="false">
      <c r="A322" s="57" t="s">
        <v>299</v>
      </c>
      <c r="B322" s="58" t="s">
        <v>279</v>
      </c>
      <c r="C322" s="58" t="s">
        <v>64</v>
      </c>
      <c r="D322" s="58" t="s">
        <v>27</v>
      </c>
      <c r="E322" s="58" t="s">
        <v>300</v>
      </c>
      <c r="F322" s="58"/>
      <c r="G322" s="46" t="n">
        <f aca="false">SUM(G323)</f>
        <v>0</v>
      </c>
      <c r="H322" s="59"/>
      <c r="I322" s="36" t="n">
        <f aca="false">G322+H322</f>
        <v>0</v>
      </c>
      <c r="J322" s="36" t="n">
        <f aca="false">H322+I322</f>
        <v>0</v>
      </c>
      <c r="K322" s="36" t="n">
        <f aca="false">I322+J322</f>
        <v>0</v>
      </c>
      <c r="L322" s="36" t="n">
        <f aca="false">J322+K322</f>
        <v>0</v>
      </c>
      <c r="M322" s="36" t="n">
        <f aca="false">K322+L322</f>
        <v>0</v>
      </c>
      <c r="N322" s="36" t="n">
        <f aca="false">L322+M322</f>
        <v>0</v>
      </c>
      <c r="O322" s="36" t="n">
        <f aca="false">M322+N322</f>
        <v>0</v>
      </c>
      <c r="P322" s="36" t="n">
        <f aca="false">N322+O322</f>
        <v>0</v>
      </c>
      <c r="Q322" s="46" t="n">
        <f aca="false">O322+P322</f>
        <v>0</v>
      </c>
      <c r="R322" s="36" t="n">
        <f aca="false">P322+Q322</f>
        <v>0</v>
      </c>
      <c r="S322" s="46" t="n">
        <f aca="false">Q322+R322</f>
        <v>0</v>
      </c>
      <c r="T322" s="40"/>
      <c r="U322" s="41" t="n">
        <f aca="false">T322-S322</f>
        <v>0</v>
      </c>
      <c r="V322" s="41"/>
      <c r="W322" s="41"/>
      <c r="X322" s="41"/>
      <c r="Y322" s="41"/>
      <c r="Z322" s="42"/>
      <c r="AA322" s="42"/>
      <c r="AB322" s="42"/>
      <c r="AC322" s="42"/>
      <c r="AD322" s="43"/>
    </row>
    <row r="323" s="44" customFormat="true" ht="37.5" hidden="true" customHeight="false" outlineLevel="0" collapsed="false">
      <c r="A323" s="57" t="s">
        <v>150</v>
      </c>
      <c r="B323" s="58" t="s">
        <v>279</v>
      </c>
      <c r="C323" s="58" t="s">
        <v>64</v>
      </c>
      <c r="D323" s="58" t="s">
        <v>27</v>
      </c>
      <c r="E323" s="58" t="s">
        <v>300</v>
      </c>
      <c r="F323" s="58" t="s">
        <v>146</v>
      </c>
      <c r="G323" s="46"/>
      <c r="H323" s="59"/>
      <c r="I323" s="36" t="n">
        <f aca="false">G323+H323</f>
        <v>0</v>
      </c>
      <c r="J323" s="36" t="n">
        <f aca="false">H323+I323</f>
        <v>0</v>
      </c>
      <c r="K323" s="36" t="n">
        <f aca="false">I323+J323</f>
        <v>0</v>
      </c>
      <c r="L323" s="36" t="n">
        <f aca="false">J323+K323</f>
        <v>0</v>
      </c>
      <c r="M323" s="36" t="n">
        <f aca="false">K323+L323</f>
        <v>0</v>
      </c>
      <c r="N323" s="36" t="n">
        <f aca="false">L323+M323</f>
        <v>0</v>
      </c>
      <c r="O323" s="36" t="n">
        <f aca="false">M323+N323</f>
        <v>0</v>
      </c>
      <c r="P323" s="36" t="n">
        <f aca="false">N323+O323</f>
        <v>0</v>
      </c>
      <c r="Q323" s="46" t="n">
        <f aca="false">O323+P323</f>
        <v>0</v>
      </c>
      <c r="R323" s="36" t="n">
        <f aca="false">P323+Q323</f>
        <v>0</v>
      </c>
      <c r="S323" s="46" t="n">
        <f aca="false">Q323+R323</f>
        <v>0</v>
      </c>
      <c r="T323" s="40"/>
      <c r="U323" s="41" t="n">
        <f aca="false">T323-S323</f>
        <v>0</v>
      </c>
      <c r="V323" s="41"/>
      <c r="W323" s="41"/>
      <c r="X323" s="41"/>
      <c r="Y323" s="41"/>
      <c r="Z323" s="42"/>
      <c r="AA323" s="42"/>
      <c r="AB323" s="42"/>
      <c r="AC323" s="42"/>
      <c r="AD323" s="43"/>
    </row>
    <row r="324" s="44" customFormat="true" ht="56.25" hidden="false" customHeight="true" outlineLevel="0" collapsed="false">
      <c r="A324" s="57" t="s">
        <v>297</v>
      </c>
      <c r="B324" s="58" t="s">
        <v>279</v>
      </c>
      <c r="C324" s="58" t="s">
        <v>64</v>
      </c>
      <c r="D324" s="58" t="s">
        <v>27</v>
      </c>
      <c r="E324" s="58" t="s">
        <v>296</v>
      </c>
      <c r="F324" s="58"/>
      <c r="G324" s="46" t="n">
        <f aca="false">G327+G326</f>
        <v>85811.1</v>
      </c>
      <c r="H324" s="46" t="n">
        <f aca="false">H325+H327</f>
        <v>4508.421</v>
      </c>
      <c r="I324" s="36" t="n">
        <f aca="false">I325+I327</f>
        <v>90319.521</v>
      </c>
      <c r="J324" s="36" t="n">
        <f aca="false">J325+J327</f>
        <v>0</v>
      </c>
      <c r="K324" s="36" t="n">
        <f aca="false">I324+J324</f>
        <v>90319.521</v>
      </c>
      <c r="L324" s="36" t="n">
        <f aca="false">L325+L327</f>
        <v>0</v>
      </c>
      <c r="M324" s="36" t="n">
        <f aca="false">M325+M327+M329</f>
        <v>90319.521</v>
      </c>
      <c r="N324" s="36" t="n">
        <f aca="false">N325+N327+N329</f>
        <v>0</v>
      </c>
      <c r="O324" s="36" t="n">
        <f aca="false">M324+N324</f>
        <v>90319.521</v>
      </c>
      <c r="P324" s="36" t="n">
        <f aca="false">P325+P327+P329</f>
        <v>-184.59</v>
      </c>
      <c r="Q324" s="46" t="n">
        <f aca="false">O324+P324</f>
        <v>90134.931</v>
      </c>
      <c r="R324" s="36" t="n">
        <f aca="false">R325+R327+R329</f>
        <v>0</v>
      </c>
      <c r="S324" s="46" t="n">
        <f aca="false">Q324+R324</f>
        <v>90134.931</v>
      </c>
      <c r="T324" s="40" t="n">
        <f aca="false">T325+T327+T329</f>
        <v>90134.927</v>
      </c>
      <c r="U324" s="41" t="n">
        <f aca="false">T324-S324</f>
        <v>-0.00400000000081491</v>
      </c>
      <c r="V324" s="41"/>
      <c r="W324" s="41"/>
      <c r="X324" s="41"/>
      <c r="Y324" s="41"/>
      <c r="Z324" s="42"/>
      <c r="AA324" s="42"/>
      <c r="AB324" s="42"/>
      <c r="AC324" s="42"/>
      <c r="AD324" s="43"/>
    </row>
    <row r="325" s="44" customFormat="true" ht="93.75" hidden="false" customHeight="true" outlineLevel="0" collapsed="false">
      <c r="A325" s="57" t="s">
        <v>297</v>
      </c>
      <c r="B325" s="58" t="s">
        <v>279</v>
      </c>
      <c r="C325" s="58" t="s">
        <v>64</v>
      </c>
      <c r="D325" s="58" t="s">
        <v>27</v>
      </c>
      <c r="E325" s="58" t="s">
        <v>298</v>
      </c>
      <c r="F325" s="58"/>
      <c r="G325" s="46" t="n">
        <f aca="false">G326</f>
        <v>0</v>
      </c>
      <c r="H325" s="46" t="n">
        <f aca="false">H326</f>
        <v>4235.021</v>
      </c>
      <c r="I325" s="36" t="n">
        <f aca="false">I326</f>
        <v>4235.021</v>
      </c>
      <c r="J325" s="36" t="n">
        <f aca="false">J326</f>
        <v>0</v>
      </c>
      <c r="K325" s="36" t="n">
        <f aca="false">I325+J325</f>
        <v>4235.021</v>
      </c>
      <c r="L325" s="36" t="n">
        <f aca="false">L326</f>
        <v>0</v>
      </c>
      <c r="M325" s="36" t="n">
        <f aca="false">K325+L325</f>
        <v>4235.021</v>
      </c>
      <c r="N325" s="36" t="n">
        <f aca="false">N326</f>
        <v>0</v>
      </c>
      <c r="O325" s="36" t="n">
        <f aca="false">M325+N325</f>
        <v>4235.021</v>
      </c>
      <c r="P325" s="36" t="n">
        <f aca="false">P326</f>
        <v>0</v>
      </c>
      <c r="Q325" s="46" t="n">
        <f aca="false">O325+P325</f>
        <v>4235.021</v>
      </c>
      <c r="R325" s="36" t="n">
        <f aca="false">R326</f>
        <v>0</v>
      </c>
      <c r="S325" s="46" t="n">
        <f aca="false">Q325+R325</f>
        <v>4235.021</v>
      </c>
      <c r="T325" s="40" t="n">
        <f aca="false">T326</f>
        <v>4235.021</v>
      </c>
      <c r="U325" s="41" t="n">
        <f aca="false">T325-S325</f>
        <v>0</v>
      </c>
      <c r="V325" s="41"/>
      <c r="W325" s="41"/>
      <c r="X325" s="41"/>
      <c r="Y325" s="41"/>
      <c r="Z325" s="42"/>
      <c r="AA325" s="42"/>
      <c r="AB325" s="42"/>
      <c r="AC325" s="42"/>
      <c r="AD325" s="43"/>
    </row>
    <row r="326" s="44" customFormat="true" ht="36" hidden="false" customHeight="true" outlineLevel="0" collapsed="false">
      <c r="A326" s="57" t="s">
        <v>100</v>
      </c>
      <c r="B326" s="58" t="s">
        <v>279</v>
      </c>
      <c r="C326" s="58" t="s">
        <v>64</v>
      </c>
      <c r="D326" s="58" t="s">
        <v>27</v>
      </c>
      <c r="E326" s="58" t="s">
        <v>298</v>
      </c>
      <c r="F326" s="58" t="s">
        <v>101</v>
      </c>
      <c r="G326" s="46"/>
      <c r="H326" s="59" t="n">
        <v>4235.021</v>
      </c>
      <c r="I326" s="36" t="n">
        <f aca="false">G326+H326</f>
        <v>4235.021</v>
      </c>
      <c r="J326" s="36" t="n">
        <v>0</v>
      </c>
      <c r="K326" s="36" t="n">
        <f aca="false">I326+J326</f>
        <v>4235.021</v>
      </c>
      <c r="L326" s="36" t="n">
        <v>0</v>
      </c>
      <c r="M326" s="36" t="n">
        <f aca="false">K326+L326</f>
        <v>4235.021</v>
      </c>
      <c r="N326" s="36" t="n">
        <v>0</v>
      </c>
      <c r="O326" s="36" t="n">
        <f aca="false">M326+N326</f>
        <v>4235.021</v>
      </c>
      <c r="P326" s="36" t="n">
        <v>0</v>
      </c>
      <c r="Q326" s="46" t="n">
        <f aca="false">O326+P326</f>
        <v>4235.021</v>
      </c>
      <c r="R326" s="36" t="n">
        <v>0</v>
      </c>
      <c r="S326" s="46" t="n">
        <f aca="false">Q326+R326</f>
        <v>4235.021</v>
      </c>
      <c r="T326" s="40" t="n">
        <v>4235.021</v>
      </c>
      <c r="U326" s="41" t="n">
        <f aca="false">T326-S326</f>
        <v>0</v>
      </c>
      <c r="V326" s="41"/>
      <c r="W326" s="41"/>
      <c r="X326" s="41"/>
      <c r="Y326" s="41"/>
      <c r="Z326" s="42"/>
      <c r="AA326" s="42"/>
      <c r="AB326" s="42"/>
      <c r="AC326" s="42"/>
      <c r="AD326" s="43"/>
    </row>
    <row r="327" s="44" customFormat="true" ht="90" hidden="false" customHeight="true" outlineLevel="0" collapsed="false">
      <c r="A327" s="57" t="s">
        <v>299</v>
      </c>
      <c r="B327" s="58" t="s">
        <v>279</v>
      </c>
      <c r="C327" s="58" t="s">
        <v>64</v>
      </c>
      <c r="D327" s="58" t="s">
        <v>27</v>
      </c>
      <c r="E327" s="58" t="s">
        <v>300</v>
      </c>
      <c r="F327" s="58"/>
      <c r="G327" s="46" t="n">
        <f aca="false">G328</f>
        <v>85811.1</v>
      </c>
      <c r="H327" s="59" t="n">
        <f aca="false">H328</f>
        <v>273.4</v>
      </c>
      <c r="I327" s="36" t="n">
        <f aca="false">I328</f>
        <v>86084.5</v>
      </c>
      <c r="J327" s="36" t="n">
        <f aca="false">J328</f>
        <v>0</v>
      </c>
      <c r="K327" s="36" t="n">
        <f aca="false">I327+J327</f>
        <v>86084.5</v>
      </c>
      <c r="L327" s="36" t="n">
        <f aca="false">L328</f>
        <v>0</v>
      </c>
      <c r="M327" s="36" t="n">
        <f aca="false">K327+L327</f>
        <v>86084.5</v>
      </c>
      <c r="N327" s="36" t="n">
        <f aca="false">N328</f>
        <v>-34555.07892</v>
      </c>
      <c r="O327" s="36" t="n">
        <f aca="false">M327+N327</f>
        <v>51529.42108</v>
      </c>
      <c r="P327" s="36" t="n">
        <f aca="false">P328</f>
        <v>-184.59</v>
      </c>
      <c r="Q327" s="39" t="n">
        <f aca="false">O327+P327</f>
        <v>51344.83108</v>
      </c>
      <c r="R327" s="36" t="n">
        <f aca="false">R328</f>
        <v>0</v>
      </c>
      <c r="S327" s="39" t="n">
        <f aca="false">Q327+R327</f>
        <v>51344.83108</v>
      </c>
      <c r="T327" s="40" t="n">
        <f aca="false">T328</f>
        <v>51344.827</v>
      </c>
      <c r="U327" s="41" t="n">
        <f aca="false">T327-S327</f>
        <v>-0.0040800000060699</v>
      </c>
      <c r="V327" s="41"/>
      <c r="W327" s="41"/>
      <c r="X327" s="41"/>
      <c r="Y327" s="41"/>
      <c r="Z327" s="42"/>
      <c r="AA327" s="42"/>
      <c r="AB327" s="42"/>
      <c r="AC327" s="42"/>
      <c r="AD327" s="43"/>
    </row>
    <row r="328" s="44" customFormat="true" ht="22.5" hidden="false" customHeight="true" outlineLevel="0" collapsed="false">
      <c r="A328" s="57" t="s">
        <v>150</v>
      </c>
      <c r="B328" s="58" t="s">
        <v>279</v>
      </c>
      <c r="C328" s="58" t="s">
        <v>64</v>
      </c>
      <c r="D328" s="58" t="s">
        <v>27</v>
      </c>
      <c r="E328" s="58" t="s">
        <v>300</v>
      </c>
      <c r="F328" s="58" t="s">
        <v>146</v>
      </c>
      <c r="G328" s="46" t="n">
        <v>85811.1</v>
      </c>
      <c r="H328" s="59" t="n">
        <v>273.4</v>
      </c>
      <c r="I328" s="36" t="n">
        <f aca="false">G328+H328</f>
        <v>86084.5</v>
      </c>
      <c r="J328" s="36" t="n">
        <v>0</v>
      </c>
      <c r="K328" s="36" t="n">
        <f aca="false">I328+J328</f>
        <v>86084.5</v>
      </c>
      <c r="L328" s="36" t="n">
        <v>0</v>
      </c>
      <c r="M328" s="36" t="n">
        <f aca="false">K328+L328</f>
        <v>86084.5</v>
      </c>
      <c r="N328" s="36" t="n">
        <v>-34555.07892</v>
      </c>
      <c r="O328" s="36" t="n">
        <f aca="false">M328+N328</f>
        <v>51529.42108</v>
      </c>
      <c r="P328" s="36" t="n">
        <v>-184.59</v>
      </c>
      <c r="Q328" s="46" t="n">
        <f aca="false">O328+P328</f>
        <v>51344.83108</v>
      </c>
      <c r="R328" s="36" t="n">
        <v>0</v>
      </c>
      <c r="S328" s="46" t="n">
        <f aca="false">Q328+R328</f>
        <v>51344.83108</v>
      </c>
      <c r="T328" s="40" t="n">
        <v>51344.827</v>
      </c>
      <c r="U328" s="41" t="n">
        <f aca="false">T328-S328</f>
        <v>-0.0040800000060699</v>
      </c>
      <c r="V328" s="41"/>
      <c r="W328" s="41"/>
      <c r="X328" s="41"/>
      <c r="Y328" s="41"/>
      <c r="Z328" s="42"/>
      <c r="AA328" s="42"/>
      <c r="AB328" s="42"/>
      <c r="AC328" s="42"/>
      <c r="AD328" s="43"/>
    </row>
    <row r="329" s="44" customFormat="true" ht="75" hidden="false" customHeight="false" outlineLevel="0" collapsed="false">
      <c r="A329" s="57" t="s">
        <v>301</v>
      </c>
      <c r="B329" s="58" t="s">
        <v>279</v>
      </c>
      <c r="C329" s="58" t="s">
        <v>64</v>
      </c>
      <c r="D329" s="58" t="s">
        <v>27</v>
      </c>
      <c r="E329" s="58" t="s">
        <v>302</v>
      </c>
      <c r="F329" s="58"/>
      <c r="G329" s="46"/>
      <c r="H329" s="59"/>
      <c r="I329" s="36"/>
      <c r="J329" s="36"/>
      <c r="K329" s="36"/>
      <c r="L329" s="36"/>
      <c r="M329" s="36" t="n">
        <f aca="false">M330</f>
        <v>0</v>
      </c>
      <c r="N329" s="36" t="n">
        <f aca="false">N330</f>
        <v>34555.07892</v>
      </c>
      <c r="O329" s="36" t="n">
        <f aca="false">M329+N329</f>
        <v>34555.07892</v>
      </c>
      <c r="P329" s="36" t="n">
        <f aca="false">P330</f>
        <v>0</v>
      </c>
      <c r="Q329" s="39" t="n">
        <f aca="false">O329+P329</f>
        <v>34555.07892</v>
      </c>
      <c r="R329" s="36" t="n">
        <f aca="false">R330</f>
        <v>0</v>
      </c>
      <c r="S329" s="39" t="n">
        <f aca="false">Q329+R329</f>
        <v>34555.07892</v>
      </c>
      <c r="T329" s="40" t="n">
        <f aca="false">T330</f>
        <v>34555.079</v>
      </c>
      <c r="U329" s="41" t="n">
        <f aca="false">T329-S329</f>
        <v>7.999999797903E-005</v>
      </c>
      <c r="V329" s="41"/>
      <c r="W329" s="41"/>
      <c r="X329" s="41"/>
      <c r="Y329" s="41"/>
      <c r="Z329" s="42"/>
      <c r="AA329" s="42"/>
      <c r="AB329" s="42"/>
      <c r="AC329" s="42"/>
      <c r="AD329" s="43"/>
    </row>
    <row r="330" s="44" customFormat="true" ht="38.25" hidden="false" customHeight="true" outlineLevel="0" collapsed="false">
      <c r="A330" s="57" t="s">
        <v>150</v>
      </c>
      <c r="B330" s="58" t="s">
        <v>279</v>
      </c>
      <c r="C330" s="58" t="s">
        <v>64</v>
      </c>
      <c r="D330" s="58" t="s">
        <v>27</v>
      </c>
      <c r="E330" s="58" t="s">
        <v>302</v>
      </c>
      <c r="F330" s="58" t="s">
        <v>303</v>
      </c>
      <c r="G330" s="46"/>
      <c r="H330" s="59"/>
      <c r="I330" s="36"/>
      <c r="J330" s="36"/>
      <c r="K330" s="36"/>
      <c r="L330" s="36"/>
      <c r="M330" s="36" t="n">
        <v>0</v>
      </c>
      <c r="N330" s="36" t="n">
        <v>34555.07892</v>
      </c>
      <c r="O330" s="36" t="n">
        <f aca="false">M330+N330</f>
        <v>34555.07892</v>
      </c>
      <c r="P330" s="36"/>
      <c r="Q330" s="46" t="n">
        <f aca="false">O330+P330</f>
        <v>34555.07892</v>
      </c>
      <c r="R330" s="36" t="n">
        <v>0</v>
      </c>
      <c r="S330" s="46" t="n">
        <f aca="false">Q330+R330</f>
        <v>34555.07892</v>
      </c>
      <c r="T330" s="40" t="n">
        <v>34555.079</v>
      </c>
      <c r="U330" s="41" t="n">
        <f aca="false">T330-S330</f>
        <v>7.999999797903E-005</v>
      </c>
      <c r="V330" s="41"/>
      <c r="W330" s="41"/>
      <c r="X330" s="41"/>
      <c r="Y330" s="41"/>
      <c r="Z330" s="42"/>
      <c r="AA330" s="42"/>
      <c r="AB330" s="42"/>
      <c r="AC330" s="42"/>
      <c r="AD330" s="43"/>
    </row>
    <row r="331" s="44" customFormat="true" ht="75" hidden="false" customHeight="false" outlineLevel="0" collapsed="false">
      <c r="A331" s="57" t="s">
        <v>140</v>
      </c>
      <c r="B331" s="58" t="s">
        <v>279</v>
      </c>
      <c r="C331" s="58" t="s">
        <v>64</v>
      </c>
      <c r="D331" s="58" t="s">
        <v>27</v>
      </c>
      <c r="E331" s="58" t="s">
        <v>304</v>
      </c>
      <c r="F331" s="58"/>
      <c r="G331" s="46" t="n">
        <f aca="false">SUM(G332,G337)</f>
        <v>132110.66</v>
      </c>
      <c r="H331" s="46" t="n">
        <f aca="false">SUM(H332,H337)</f>
        <v>-5890.51</v>
      </c>
      <c r="I331" s="36" t="n">
        <f aca="false">I332+I337</f>
        <v>126220.15</v>
      </c>
      <c r="J331" s="36" t="n">
        <f aca="false">J332+J337</f>
        <v>0</v>
      </c>
      <c r="K331" s="36" t="n">
        <f aca="false">I331+J331</f>
        <v>126220.15</v>
      </c>
      <c r="L331" s="36" t="n">
        <f aca="false">L332+L337</f>
        <v>0</v>
      </c>
      <c r="M331" s="36" t="n">
        <f aca="false">M332+M337+M342</f>
        <v>126220.15</v>
      </c>
      <c r="N331" s="36" t="n">
        <f aca="false">N332+N337+N342</f>
        <v>-9.00000013643876E-005</v>
      </c>
      <c r="O331" s="36" t="n">
        <f aca="false">M331+N331</f>
        <v>126220.14991</v>
      </c>
      <c r="P331" s="36" t="n">
        <f aca="false">P332+P337+P342</f>
        <v>1505.76</v>
      </c>
      <c r="Q331" s="39" t="n">
        <f aca="false">O331+P331</f>
        <v>127725.90991</v>
      </c>
      <c r="R331" s="36" t="n">
        <f aca="false">R332+R337+R342</f>
        <v>0</v>
      </c>
      <c r="S331" s="39" t="n">
        <f aca="false">Q331+R331</f>
        <v>127725.90991</v>
      </c>
      <c r="T331" s="40" t="n">
        <f aca="false">T332+T337+T342</f>
        <v>127725.908</v>
      </c>
      <c r="U331" s="41" t="n">
        <f aca="false">T331-S331</f>
        <v>-0.00190999999176711</v>
      </c>
      <c r="V331" s="41"/>
      <c r="W331" s="41"/>
      <c r="X331" s="41"/>
      <c r="Y331" s="41"/>
      <c r="Z331" s="42"/>
      <c r="AA331" s="42"/>
      <c r="AB331" s="42"/>
      <c r="AC331" s="42"/>
      <c r="AD331" s="43"/>
    </row>
    <row r="332" s="44" customFormat="true" ht="20.25" hidden="false" customHeight="true" outlineLevel="0" collapsed="false">
      <c r="A332" s="57" t="s">
        <v>305</v>
      </c>
      <c r="B332" s="58" t="s">
        <v>279</v>
      </c>
      <c r="C332" s="58" t="s">
        <v>64</v>
      </c>
      <c r="D332" s="58" t="s">
        <v>27</v>
      </c>
      <c r="E332" s="58" t="s">
        <v>306</v>
      </c>
      <c r="F332" s="58"/>
      <c r="G332" s="46" t="n">
        <f aca="false">SUM(G333)</f>
        <v>5200</v>
      </c>
      <c r="H332" s="46" t="n">
        <f aca="false">SUM(H333)</f>
        <v>7657.95</v>
      </c>
      <c r="I332" s="36" t="n">
        <f aca="false">I333</f>
        <v>12857.95</v>
      </c>
      <c r="J332" s="36" t="n">
        <f aca="false">J333</f>
        <v>0</v>
      </c>
      <c r="K332" s="36" t="n">
        <f aca="false">I332+J332</f>
        <v>12857.95</v>
      </c>
      <c r="L332" s="36" t="n">
        <f aca="false">L333</f>
        <v>0</v>
      </c>
      <c r="M332" s="36" t="n">
        <f aca="false">K332+L332</f>
        <v>12857.95</v>
      </c>
      <c r="N332" s="36" t="n">
        <f aca="false">N333</f>
        <v>0</v>
      </c>
      <c r="O332" s="36" t="n">
        <f aca="false">M332+N332</f>
        <v>12857.95</v>
      </c>
      <c r="P332" s="36" t="n">
        <f aca="false">P333</f>
        <v>0</v>
      </c>
      <c r="Q332" s="39" t="n">
        <f aca="false">O332+P332</f>
        <v>12857.95</v>
      </c>
      <c r="R332" s="36" t="n">
        <f aca="false">R333</f>
        <v>0</v>
      </c>
      <c r="S332" s="39" t="n">
        <f aca="false">Q332+R332</f>
        <v>12857.95</v>
      </c>
      <c r="T332" s="40" t="n">
        <f aca="false">T333</f>
        <v>12857.95</v>
      </c>
      <c r="U332" s="41" t="n">
        <f aca="false">T332-S332</f>
        <v>0</v>
      </c>
      <c r="V332" s="41"/>
      <c r="W332" s="41"/>
      <c r="X332" s="41"/>
      <c r="Y332" s="41"/>
      <c r="Z332" s="42"/>
      <c r="AA332" s="42"/>
      <c r="AB332" s="42"/>
      <c r="AC332" s="42"/>
      <c r="AD332" s="43"/>
    </row>
    <row r="333" s="44" customFormat="true" ht="36" hidden="false" customHeight="true" outlineLevel="0" collapsed="false">
      <c r="A333" s="57" t="s">
        <v>100</v>
      </c>
      <c r="B333" s="58" t="s">
        <v>279</v>
      </c>
      <c r="C333" s="58" t="s">
        <v>64</v>
      </c>
      <c r="D333" s="58" t="s">
        <v>27</v>
      </c>
      <c r="E333" s="58" t="s">
        <v>306</v>
      </c>
      <c r="F333" s="58" t="s">
        <v>101</v>
      </c>
      <c r="G333" s="46" t="n">
        <f aca="false">SUM(G334:G336)</f>
        <v>5200</v>
      </c>
      <c r="H333" s="46" t="n">
        <f aca="false">SUM(H334:H336)</f>
        <v>7657.95</v>
      </c>
      <c r="I333" s="36" t="n">
        <f aca="false">I335+I336</f>
        <v>12857.95</v>
      </c>
      <c r="J333" s="36" t="n">
        <f aca="false">J335+J336</f>
        <v>0</v>
      </c>
      <c r="K333" s="36" t="n">
        <f aca="false">I333+J333</f>
        <v>12857.95</v>
      </c>
      <c r="L333" s="36" t="n">
        <f aca="false">L335+L336</f>
        <v>0</v>
      </c>
      <c r="M333" s="36" t="n">
        <f aca="false">K333+L333</f>
        <v>12857.95</v>
      </c>
      <c r="N333" s="36" t="n">
        <v>0</v>
      </c>
      <c r="O333" s="36" t="n">
        <f aca="false">M333+N333</f>
        <v>12857.95</v>
      </c>
      <c r="P333" s="36" t="n">
        <v>0</v>
      </c>
      <c r="Q333" s="46" t="n">
        <f aca="false">O333+P333</f>
        <v>12857.95</v>
      </c>
      <c r="R333" s="36" t="n">
        <v>0</v>
      </c>
      <c r="S333" s="46" t="n">
        <f aca="false">Q333+R333</f>
        <v>12857.95</v>
      </c>
      <c r="T333" s="40" t="n">
        <v>12857.95</v>
      </c>
      <c r="U333" s="41" t="n">
        <f aca="false">T333-S333</f>
        <v>0</v>
      </c>
      <c r="V333" s="41"/>
      <c r="W333" s="41"/>
      <c r="X333" s="41"/>
      <c r="Y333" s="41"/>
      <c r="Z333" s="42"/>
      <c r="AA333" s="42"/>
      <c r="AB333" s="42"/>
      <c r="AC333" s="42"/>
      <c r="AD333" s="43"/>
    </row>
    <row r="334" s="44" customFormat="true" ht="56.25" hidden="true" customHeight="false" outlineLevel="0" collapsed="false">
      <c r="A334" s="57" t="s">
        <v>307</v>
      </c>
      <c r="B334" s="58" t="s">
        <v>279</v>
      </c>
      <c r="C334" s="58" t="s">
        <v>64</v>
      </c>
      <c r="D334" s="58" t="s">
        <v>27</v>
      </c>
      <c r="E334" s="58" t="s">
        <v>306</v>
      </c>
      <c r="F334" s="58" t="s">
        <v>101</v>
      </c>
      <c r="G334" s="46" t="n">
        <v>0</v>
      </c>
      <c r="H334" s="59"/>
      <c r="I334" s="36" t="n">
        <f aca="false">G334+H334</f>
        <v>0</v>
      </c>
      <c r="J334" s="36" t="n">
        <f aca="false">H334+I334</f>
        <v>0</v>
      </c>
      <c r="K334" s="36" t="n">
        <f aca="false">I334+J334</f>
        <v>0</v>
      </c>
      <c r="L334" s="36" t="n">
        <f aca="false">J334+K334</f>
        <v>0</v>
      </c>
      <c r="M334" s="36" t="n">
        <f aca="false">K334+L334</f>
        <v>0</v>
      </c>
      <c r="N334" s="36" t="n">
        <f aca="false">L334+M334</f>
        <v>0</v>
      </c>
      <c r="O334" s="36" t="n">
        <f aca="false">M334+N334</f>
        <v>0</v>
      </c>
      <c r="P334" s="36" t="n">
        <f aca="false">N334+O334</f>
        <v>0</v>
      </c>
      <c r="Q334" s="46" t="n">
        <f aca="false">O334+P334</f>
        <v>0</v>
      </c>
      <c r="R334" s="36" t="n">
        <f aca="false">P334+Q334</f>
        <v>0</v>
      </c>
      <c r="S334" s="46" t="n">
        <f aca="false">Q334+R334</f>
        <v>0</v>
      </c>
      <c r="T334" s="40"/>
      <c r="U334" s="41" t="n">
        <f aca="false">T334-S334</f>
        <v>0</v>
      </c>
      <c r="V334" s="41"/>
      <c r="W334" s="41"/>
      <c r="X334" s="41"/>
      <c r="Y334" s="41"/>
      <c r="Z334" s="42"/>
      <c r="AA334" s="42"/>
      <c r="AB334" s="42"/>
      <c r="AC334" s="42"/>
      <c r="AD334" s="43"/>
    </row>
    <row r="335" s="95" customFormat="true" ht="30" hidden="false" customHeight="false" outlineLevel="0" collapsed="false">
      <c r="A335" s="86" t="s">
        <v>308</v>
      </c>
      <c r="B335" s="87" t="s">
        <v>279</v>
      </c>
      <c r="C335" s="87" t="s">
        <v>64</v>
      </c>
      <c r="D335" s="87" t="s">
        <v>27</v>
      </c>
      <c r="E335" s="87" t="s">
        <v>306</v>
      </c>
      <c r="F335" s="87" t="s">
        <v>101</v>
      </c>
      <c r="G335" s="88"/>
      <c r="H335" s="89" t="n">
        <v>7657.95</v>
      </c>
      <c r="I335" s="90" t="n">
        <f aca="false">G335+H335</f>
        <v>7657.95</v>
      </c>
      <c r="J335" s="90" t="n">
        <v>0</v>
      </c>
      <c r="K335" s="91" t="n">
        <f aca="false">I335+J335</f>
        <v>7657.95</v>
      </c>
      <c r="L335" s="90" t="n">
        <v>0</v>
      </c>
      <c r="M335" s="91" t="n">
        <f aca="false">K335+L335</f>
        <v>7657.95</v>
      </c>
      <c r="N335" s="90" t="n">
        <v>0</v>
      </c>
      <c r="O335" s="91" t="n">
        <f aca="false">M335+N335</f>
        <v>7657.95</v>
      </c>
      <c r="P335" s="90" t="n">
        <v>0</v>
      </c>
      <c r="Q335" s="88" t="n">
        <f aca="false">O335+P335</f>
        <v>7657.95</v>
      </c>
      <c r="R335" s="90" t="n">
        <v>0</v>
      </c>
      <c r="S335" s="88" t="n">
        <f aca="false">Q335+R335</f>
        <v>7657.95</v>
      </c>
      <c r="T335" s="92" t="n">
        <v>7657.95</v>
      </c>
      <c r="U335" s="93" t="n">
        <f aca="false">T335-S335</f>
        <v>0</v>
      </c>
      <c r="V335" s="93"/>
      <c r="W335" s="93"/>
      <c r="X335" s="93"/>
      <c r="Y335" s="93"/>
      <c r="Z335" s="93"/>
      <c r="AA335" s="93"/>
      <c r="AB335" s="93"/>
      <c r="AC335" s="93"/>
      <c r="AD335" s="94"/>
    </row>
    <row r="336" s="95" customFormat="true" ht="15" hidden="false" customHeight="false" outlineLevel="0" collapsed="false">
      <c r="A336" s="86" t="s">
        <v>309</v>
      </c>
      <c r="B336" s="87" t="s">
        <v>279</v>
      </c>
      <c r="C336" s="87" t="s">
        <v>64</v>
      </c>
      <c r="D336" s="87" t="s">
        <v>27</v>
      </c>
      <c r="E336" s="87" t="s">
        <v>306</v>
      </c>
      <c r="F336" s="87" t="s">
        <v>101</v>
      </c>
      <c r="G336" s="88" t="n">
        <v>5200</v>
      </c>
      <c r="H336" s="89"/>
      <c r="I336" s="90" t="n">
        <f aca="false">G336+H336</f>
        <v>5200</v>
      </c>
      <c r="J336" s="90" t="n">
        <v>0</v>
      </c>
      <c r="K336" s="91" t="n">
        <f aca="false">I336+J336</f>
        <v>5200</v>
      </c>
      <c r="L336" s="90" t="n">
        <v>0</v>
      </c>
      <c r="M336" s="91" t="n">
        <f aca="false">K336+L336</f>
        <v>5200</v>
      </c>
      <c r="N336" s="90" t="n">
        <v>0</v>
      </c>
      <c r="O336" s="91" t="n">
        <f aca="false">M336+N336</f>
        <v>5200</v>
      </c>
      <c r="P336" s="90" t="n">
        <v>0</v>
      </c>
      <c r="Q336" s="88" t="n">
        <f aca="false">O336+P336</f>
        <v>5200</v>
      </c>
      <c r="R336" s="90" t="n">
        <v>0</v>
      </c>
      <c r="S336" s="88" t="n">
        <f aca="false">Q336+R336</f>
        <v>5200</v>
      </c>
      <c r="T336" s="92" t="n">
        <v>5200</v>
      </c>
      <c r="U336" s="93" t="n">
        <f aca="false">T336-S336</f>
        <v>0</v>
      </c>
      <c r="V336" s="93"/>
      <c r="W336" s="93"/>
      <c r="X336" s="93"/>
      <c r="Y336" s="93"/>
      <c r="Z336" s="93"/>
      <c r="AA336" s="93"/>
      <c r="AB336" s="93"/>
      <c r="AC336" s="93"/>
      <c r="AD336" s="94"/>
    </row>
    <row r="337" s="44" customFormat="true" ht="37.5" hidden="false" customHeight="false" outlineLevel="0" collapsed="false">
      <c r="A337" s="57" t="s">
        <v>142</v>
      </c>
      <c r="B337" s="58" t="s">
        <v>279</v>
      </c>
      <c r="C337" s="58" t="s">
        <v>64</v>
      </c>
      <c r="D337" s="58" t="s">
        <v>27</v>
      </c>
      <c r="E337" s="58" t="s">
        <v>143</v>
      </c>
      <c r="F337" s="58"/>
      <c r="G337" s="46" t="n">
        <f aca="false">SUM(G338)</f>
        <v>126910.66</v>
      </c>
      <c r="H337" s="59" t="n">
        <f aca="false">H338+H340</f>
        <v>-13548.46</v>
      </c>
      <c r="I337" s="36" t="n">
        <f aca="false">I338</f>
        <v>113362.2</v>
      </c>
      <c r="J337" s="36" t="n">
        <f aca="false">J338</f>
        <v>0</v>
      </c>
      <c r="K337" s="36" t="n">
        <f aca="false">I337+J337</f>
        <v>113362.2</v>
      </c>
      <c r="L337" s="36" t="n">
        <f aca="false">L338</f>
        <v>0</v>
      </c>
      <c r="M337" s="36" t="n">
        <f aca="false">K337+L337</f>
        <v>113362.2</v>
      </c>
      <c r="N337" s="36" t="n">
        <f aca="false">N338</f>
        <v>-83547.49759</v>
      </c>
      <c r="O337" s="36" t="n">
        <f aca="false">M337+N337</f>
        <v>29814.70241</v>
      </c>
      <c r="P337" s="36" t="n">
        <f aca="false">P338</f>
        <v>-8515.46</v>
      </c>
      <c r="Q337" s="39" t="n">
        <f aca="false">O337+P337</f>
        <v>21299.24241</v>
      </c>
      <c r="R337" s="36" t="n">
        <f aca="false">R338</f>
        <v>0</v>
      </c>
      <c r="S337" s="39" t="n">
        <f aca="false">Q337+R337</f>
        <v>21299.24241</v>
      </c>
      <c r="T337" s="40" t="n">
        <f aca="false">T338</f>
        <v>21299.24</v>
      </c>
      <c r="U337" s="41" t="n">
        <f aca="false">T337-S337</f>
        <v>-0.00240999999732594</v>
      </c>
      <c r="V337" s="41"/>
      <c r="W337" s="41"/>
      <c r="X337" s="41"/>
      <c r="Y337" s="41"/>
      <c r="Z337" s="42"/>
      <c r="AA337" s="42"/>
      <c r="AB337" s="42"/>
      <c r="AC337" s="42"/>
      <c r="AD337" s="43"/>
    </row>
    <row r="338" s="44" customFormat="true" ht="33" hidden="false" customHeight="true" outlineLevel="0" collapsed="false">
      <c r="A338" s="57" t="s">
        <v>150</v>
      </c>
      <c r="B338" s="58" t="s">
        <v>279</v>
      </c>
      <c r="C338" s="58" t="s">
        <v>64</v>
      </c>
      <c r="D338" s="58" t="s">
        <v>27</v>
      </c>
      <c r="E338" s="58" t="s">
        <v>143</v>
      </c>
      <c r="F338" s="58" t="s">
        <v>146</v>
      </c>
      <c r="G338" s="46" t="n">
        <f aca="false">SUM(G339:G341)</f>
        <v>126910.66</v>
      </c>
      <c r="H338" s="59" t="n">
        <f aca="false">H341</f>
        <v>-13893.8</v>
      </c>
      <c r="I338" s="36" t="n">
        <f aca="false">I340+I341</f>
        <v>113362.2</v>
      </c>
      <c r="J338" s="36" t="n">
        <f aca="false">J340+J341</f>
        <v>0</v>
      </c>
      <c r="K338" s="36" t="n">
        <f aca="false">I338+J338</f>
        <v>113362.2</v>
      </c>
      <c r="L338" s="36" t="n">
        <f aca="false">L340+L341</f>
        <v>0</v>
      </c>
      <c r="M338" s="36" t="n">
        <f aca="false">K338+L338</f>
        <v>113362.2</v>
      </c>
      <c r="N338" s="36" t="n">
        <f aca="false">N340+N341</f>
        <v>-83547.49759</v>
      </c>
      <c r="O338" s="36" t="n">
        <f aca="false">M338+N338</f>
        <v>29814.70241</v>
      </c>
      <c r="P338" s="36" t="n">
        <f aca="false">P340+P341</f>
        <v>-8515.46</v>
      </c>
      <c r="Q338" s="39" t="n">
        <f aca="false">O338+P338</f>
        <v>21299.24241</v>
      </c>
      <c r="R338" s="36" t="n">
        <v>0</v>
      </c>
      <c r="S338" s="39" t="n">
        <f aca="false">Q338+R338</f>
        <v>21299.24241</v>
      </c>
      <c r="T338" s="40" t="n">
        <v>21299.24</v>
      </c>
      <c r="U338" s="41" t="n">
        <f aca="false">T338-S338</f>
        <v>-0.00240999999732594</v>
      </c>
      <c r="V338" s="41"/>
      <c r="W338" s="41"/>
      <c r="X338" s="41"/>
      <c r="Y338" s="41"/>
      <c r="Z338" s="42"/>
      <c r="AA338" s="42"/>
      <c r="AB338" s="42"/>
      <c r="AC338" s="42"/>
      <c r="AD338" s="43"/>
    </row>
    <row r="339" s="44" customFormat="true" ht="33" hidden="false" customHeight="true" outlineLevel="0" collapsed="false">
      <c r="A339" s="57" t="s">
        <v>310</v>
      </c>
      <c r="B339" s="58" t="s">
        <v>279</v>
      </c>
      <c r="C339" s="58" t="s">
        <v>64</v>
      </c>
      <c r="D339" s="58" t="s">
        <v>27</v>
      </c>
      <c r="E339" s="58" t="s">
        <v>143</v>
      </c>
      <c r="F339" s="58" t="s">
        <v>146</v>
      </c>
      <c r="G339" s="46"/>
      <c r="H339" s="59"/>
      <c r="I339" s="36" t="n">
        <f aca="false">G339+H339</f>
        <v>0</v>
      </c>
      <c r="J339" s="36" t="n">
        <f aca="false">H339+I339</f>
        <v>0</v>
      </c>
      <c r="K339" s="36" t="n">
        <f aca="false">I339+J339</f>
        <v>0</v>
      </c>
      <c r="L339" s="36" t="n">
        <f aca="false">J339+K339</f>
        <v>0</v>
      </c>
      <c r="M339" s="36" t="n">
        <f aca="false">K339+L339</f>
        <v>0</v>
      </c>
      <c r="N339" s="36" t="n">
        <f aca="false">L339+M339</f>
        <v>0</v>
      </c>
      <c r="O339" s="36" t="n">
        <f aca="false">M339+N339</f>
        <v>0</v>
      </c>
      <c r="P339" s="36" t="n">
        <f aca="false">N339+O339</f>
        <v>0</v>
      </c>
      <c r="Q339" s="46" t="n">
        <f aca="false">O339+P339</f>
        <v>0</v>
      </c>
      <c r="R339" s="36" t="n">
        <f aca="false">P339+Q339</f>
        <v>0</v>
      </c>
      <c r="S339" s="46" t="n">
        <f aca="false">Q339+R339</f>
        <v>0</v>
      </c>
      <c r="T339" s="40"/>
      <c r="U339" s="41" t="n">
        <f aca="false">T339-S339</f>
        <v>0</v>
      </c>
      <c r="V339" s="41"/>
      <c r="W339" s="41"/>
      <c r="X339" s="41"/>
      <c r="Y339" s="41"/>
      <c r="Z339" s="42"/>
      <c r="AA339" s="42"/>
      <c r="AB339" s="42"/>
      <c r="AC339" s="42"/>
      <c r="AD339" s="43"/>
    </row>
    <row r="340" s="95" customFormat="true" ht="33" hidden="false" customHeight="true" outlineLevel="0" collapsed="false">
      <c r="A340" s="86" t="s">
        <v>308</v>
      </c>
      <c r="B340" s="87" t="s">
        <v>279</v>
      </c>
      <c r="C340" s="87" t="s">
        <v>64</v>
      </c>
      <c r="D340" s="87" t="s">
        <v>27</v>
      </c>
      <c r="E340" s="87" t="s">
        <v>143</v>
      </c>
      <c r="F340" s="87" t="s">
        <v>146</v>
      </c>
      <c r="G340" s="88" t="n">
        <v>83202.16</v>
      </c>
      <c r="H340" s="89" t="n">
        <v>345.34</v>
      </c>
      <c r="I340" s="90" t="n">
        <f aca="false">G340+H340</f>
        <v>83547.5</v>
      </c>
      <c r="J340" s="90" t="n">
        <v>0</v>
      </c>
      <c r="K340" s="91" t="n">
        <f aca="false">I340+J340</f>
        <v>83547.5</v>
      </c>
      <c r="L340" s="90" t="n">
        <v>0</v>
      </c>
      <c r="M340" s="91" t="n">
        <f aca="false">K340+L340</f>
        <v>83547.5</v>
      </c>
      <c r="N340" s="90" t="n">
        <v>-83547.49759</v>
      </c>
      <c r="O340" s="91" t="n">
        <f aca="false">M340+N340</f>
        <v>0.00241000000096392</v>
      </c>
      <c r="P340" s="90"/>
      <c r="Q340" s="88" t="n">
        <f aca="false">O340+P340</f>
        <v>0.00241000000096392</v>
      </c>
      <c r="R340" s="90" t="n">
        <v>0</v>
      </c>
      <c r="S340" s="88" t="n">
        <f aca="false">Q340+R340</f>
        <v>0.00241000000096392</v>
      </c>
      <c r="T340" s="92" t="n">
        <v>0.0024</v>
      </c>
      <c r="U340" s="93" t="n">
        <f aca="false">T340-S340</f>
        <v>-1.00000009639191E-005</v>
      </c>
      <c r="V340" s="93"/>
      <c r="W340" s="93"/>
      <c r="X340" s="93"/>
      <c r="Y340" s="93"/>
      <c r="Z340" s="93"/>
      <c r="AA340" s="93"/>
      <c r="AB340" s="93"/>
      <c r="AC340" s="93"/>
      <c r="AD340" s="94"/>
    </row>
    <row r="341" s="95" customFormat="true" ht="27" hidden="false" customHeight="true" outlineLevel="0" collapsed="false">
      <c r="A341" s="86" t="s">
        <v>147</v>
      </c>
      <c r="B341" s="87" t="s">
        <v>279</v>
      </c>
      <c r="C341" s="87" t="s">
        <v>64</v>
      </c>
      <c r="D341" s="87" t="s">
        <v>27</v>
      </c>
      <c r="E341" s="87" t="s">
        <v>143</v>
      </c>
      <c r="F341" s="87" t="s">
        <v>146</v>
      </c>
      <c r="G341" s="88" t="n">
        <v>43708.5</v>
      </c>
      <c r="H341" s="89" t="n">
        <v>-13893.8</v>
      </c>
      <c r="I341" s="90" t="n">
        <f aca="false">G341+H341</f>
        <v>29814.7</v>
      </c>
      <c r="J341" s="90" t="n">
        <v>0</v>
      </c>
      <c r="K341" s="91" t="n">
        <f aca="false">I341+J341</f>
        <v>29814.7</v>
      </c>
      <c r="L341" s="90" t="n">
        <v>0</v>
      </c>
      <c r="M341" s="91" t="n">
        <f aca="false">K341+L341</f>
        <v>29814.7</v>
      </c>
      <c r="N341" s="90" t="n">
        <v>0</v>
      </c>
      <c r="O341" s="91" t="n">
        <f aca="false">M341+N341</f>
        <v>29814.7</v>
      </c>
      <c r="P341" s="90" t="n">
        <v>-8515.46</v>
      </c>
      <c r="Q341" s="88" t="n">
        <f aca="false">O341+P341</f>
        <v>21299.24</v>
      </c>
      <c r="R341" s="90" t="n">
        <v>0</v>
      </c>
      <c r="S341" s="88" t="n">
        <f aca="false">Q341+R341</f>
        <v>21299.24</v>
      </c>
      <c r="T341" s="92" t="n">
        <v>21299.24</v>
      </c>
      <c r="U341" s="93" t="n">
        <f aca="false">T341-S341</f>
        <v>0</v>
      </c>
      <c r="V341" s="93"/>
      <c r="W341" s="93"/>
      <c r="X341" s="93"/>
      <c r="Y341" s="93"/>
      <c r="Z341" s="93"/>
      <c r="AA341" s="93"/>
      <c r="AB341" s="93"/>
      <c r="AC341" s="93"/>
      <c r="AD341" s="94"/>
    </row>
    <row r="342" s="44" customFormat="true" ht="72.75" hidden="false" customHeight="true" outlineLevel="0" collapsed="false">
      <c r="A342" s="57" t="s">
        <v>311</v>
      </c>
      <c r="B342" s="58" t="s">
        <v>279</v>
      </c>
      <c r="C342" s="58" t="s">
        <v>64</v>
      </c>
      <c r="D342" s="58" t="s">
        <v>27</v>
      </c>
      <c r="E342" s="58" t="s">
        <v>312</v>
      </c>
      <c r="F342" s="58"/>
      <c r="G342" s="46"/>
      <c r="H342" s="59"/>
      <c r="I342" s="36"/>
      <c r="J342" s="36"/>
      <c r="K342" s="36"/>
      <c r="L342" s="36"/>
      <c r="M342" s="36" t="n">
        <f aca="false">M343</f>
        <v>0</v>
      </c>
      <c r="N342" s="36" t="n">
        <f aca="false">N343</f>
        <v>83547.4975</v>
      </c>
      <c r="O342" s="36" t="n">
        <f aca="false">M342+N342</f>
        <v>83547.4975</v>
      </c>
      <c r="P342" s="36" t="n">
        <f aca="false">P343</f>
        <v>10021.22</v>
      </c>
      <c r="Q342" s="46" t="n">
        <f aca="false">O342+P342</f>
        <v>93568.7175</v>
      </c>
      <c r="R342" s="36" t="n">
        <f aca="false">R343</f>
        <v>0</v>
      </c>
      <c r="S342" s="46" t="n">
        <f aca="false">Q342+R342</f>
        <v>93568.7175</v>
      </c>
      <c r="T342" s="40" t="n">
        <f aca="false">T343</f>
        <v>93568.718</v>
      </c>
      <c r="U342" s="41" t="n">
        <f aca="false">T342-S342</f>
        <v>0.000499999994644895</v>
      </c>
      <c r="V342" s="41"/>
      <c r="W342" s="41"/>
      <c r="X342" s="41"/>
      <c r="Y342" s="41"/>
      <c r="Z342" s="42"/>
      <c r="AA342" s="42"/>
      <c r="AB342" s="42"/>
      <c r="AC342" s="42"/>
      <c r="AD342" s="43"/>
    </row>
    <row r="343" s="44" customFormat="true" ht="17.25" hidden="false" customHeight="true" outlineLevel="0" collapsed="false">
      <c r="A343" s="57" t="s">
        <v>150</v>
      </c>
      <c r="B343" s="58" t="s">
        <v>279</v>
      </c>
      <c r="C343" s="58" t="s">
        <v>64</v>
      </c>
      <c r="D343" s="58" t="s">
        <v>27</v>
      </c>
      <c r="E343" s="58" t="s">
        <v>312</v>
      </c>
      <c r="F343" s="58" t="s">
        <v>146</v>
      </c>
      <c r="G343" s="46"/>
      <c r="H343" s="59"/>
      <c r="I343" s="36"/>
      <c r="J343" s="36"/>
      <c r="K343" s="36"/>
      <c r="L343" s="36"/>
      <c r="M343" s="36" t="n">
        <f aca="false">M344+M345</f>
        <v>0</v>
      </c>
      <c r="N343" s="36" t="n">
        <f aca="false">N344+N345</f>
        <v>83547.4975</v>
      </c>
      <c r="O343" s="36" t="n">
        <f aca="false">M343+N343</f>
        <v>83547.4975</v>
      </c>
      <c r="P343" s="36" t="n">
        <f aca="false">P344+P345</f>
        <v>10021.22</v>
      </c>
      <c r="Q343" s="46" t="n">
        <f aca="false">O343+P343</f>
        <v>93568.7175</v>
      </c>
      <c r="R343" s="36" t="n">
        <f aca="false">R344+R345</f>
        <v>0</v>
      </c>
      <c r="S343" s="46" t="n">
        <f aca="false">Q343+R343</f>
        <v>93568.7175</v>
      </c>
      <c r="T343" s="40" t="n">
        <v>93568.718</v>
      </c>
      <c r="U343" s="41" t="n">
        <f aca="false">T343-S343</f>
        <v>0.000499999994644895</v>
      </c>
      <c r="V343" s="41"/>
      <c r="W343" s="41"/>
      <c r="X343" s="41"/>
      <c r="Y343" s="41"/>
      <c r="Z343" s="42"/>
      <c r="AA343" s="42"/>
      <c r="AB343" s="42"/>
      <c r="AC343" s="42"/>
      <c r="AD343" s="43"/>
    </row>
    <row r="344" s="95" customFormat="true" ht="15" hidden="false" customHeight="false" outlineLevel="0" collapsed="false">
      <c r="A344" s="86" t="s">
        <v>313</v>
      </c>
      <c r="B344" s="87" t="s">
        <v>279</v>
      </c>
      <c r="C344" s="87" t="s">
        <v>64</v>
      </c>
      <c r="D344" s="87" t="s">
        <v>27</v>
      </c>
      <c r="E344" s="87" t="s">
        <v>312</v>
      </c>
      <c r="F344" s="87" t="s">
        <v>146</v>
      </c>
      <c r="G344" s="88" t="n">
        <v>83202.16</v>
      </c>
      <c r="H344" s="89" t="n">
        <v>345.34</v>
      </c>
      <c r="I344" s="90" t="n">
        <f aca="false">G344+H344</f>
        <v>83547.5</v>
      </c>
      <c r="J344" s="90" t="n">
        <v>0</v>
      </c>
      <c r="K344" s="91" t="n">
        <f aca="false">I344+J344</f>
        <v>83547.5</v>
      </c>
      <c r="L344" s="90" t="n">
        <v>0</v>
      </c>
      <c r="M344" s="91" t="n">
        <v>0</v>
      </c>
      <c r="N344" s="90" t="n">
        <v>83547.4975</v>
      </c>
      <c r="O344" s="91" t="n">
        <f aca="false">M344+N344</f>
        <v>83547.4975</v>
      </c>
      <c r="P344" s="90"/>
      <c r="Q344" s="88" t="n">
        <f aca="false">O344+P344</f>
        <v>83547.4975</v>
      </c>
      <c r="R344" s="90" t="n">
        <v>0</v>
      </c>
      <c r="S344" s="88" t="n">
        <f aca="false">Q344+R344</f>
        <v>83547.4975</v>
      </c>
      <c r="T344" s="92" t="n">
        <v>83547.5</v>
      </c>
      <c r="U344" s="93" t="n">
        <f aca="false">T344-S344</f>
        <v>0.00250000000232831</v>
      </c>
      <c r="V344" s="93"/>
      <c r="W344" s="93"/>
      <c r="X344" s="93"/>
      <c r="Y344" s="93"/>
      <c r="Z344" s="93"/>
      <c r="AA344" s="93"/>
      <c r="AB344" s="93"/>
      <c r="AC344" s="93"/>
      <c r="AD344" s="94"/>
    </row>
    <row r="345" s="95" customFormat="true" ht="27" hidden="false" customHeight="true" outlineLevel="0" collapsed="false">
      <c r="A345" s="86" t="s">
        <v>147</v>
      </c>
      <c r="B345" s="87" t="s">
        <v>279</v>
      </c>
      <c r="C345" s="87" t="s">
        <v>64</v>
      </c>
      <c r="D345" s="87" t="s">
        <v>27</v>
      </c>
      <c r="E345" s="87" t="s">
        <v>312</v>
      </c>
      <c r="F345" s="87" t="s">
        <v>146</v>
      </c>
      <c r="G345" s="88" t="n">
        <v>43708.5</v>
      </c>
      <c r="H345" s="89" t="n">
        <v>-13893.8</v>
      </c>
      <c r="I345" s="90" t="n">
        <f aca="false">G345+H345</f>
        <v>29814.7</v>
      </c>
      <c r="J345" s="90" t="n">
        <v>0</v>
      </c>
      <c r="K345" s="91" t="n">
        <f aca="false">I345+J345</f>
        <v>29814.7</v>
      </c>
      <c r="L345" s="90" t="n">
        <v>0</v>
      </c>
      <c r="M345" s="91" t="n">
        <v>0</v>
      </c>
      <c r="N345" s="90" t="n">
        <v>0</v>
      </c>
      <c r="O345" s="91" t="n">
        <f aca="false">M345+N345</f>
        <v>0</v>
      </c>
      <c r="P345" s="90" t="n">
        <f aca="false">1160+8515.46+345.76</f>
        <v>10021.22</v>
      </c>
      <c r="Q345" s="88" t="n">
        <f aca="false">O345+P345</f>
        <v>10021.22</v>
      </c>
      <c r="R345" s="90" t="n">
        <v>0</v>
      </c>
      <c r="S345" s="88" t="n">
        <f aca="false">Q345+R345</f>
        <v>10021.22</v>
      </c>
      <c r="T345" s="92" t="n">
        <v>10021.22</v>
      </c>
      <c r="U345" s="93" t="n">
        <f aca="false">T345-S345</f>
        <v>0</v>
      </c>
      <c r="V345" s="93"/>
      <c r="W345" s="93"/>
      <c r="X345" s="93"/>
      <c r="Y345" s="93"/>
      <c r="Z345" s="93"/>
      <c r="AA345" s="93"/>
      <c r="AB345" s="93"/>
      <c r="AC345" s="93"/>
      <c r="AD345" s="94"/>
    </row>
    <row r="346" s="44" customFormat="true" ht="21" hidden="false" customHeight="true" outlineLevel="0" collapsed="false">
      <c r="A346" s="57" t="s">
        <v>55</v>
      </c>
      <c r="B346" s="58" t="s">
        <v>279</v>
      </c>
      <c r="C346" s="58" t="s">
        <v>64</v>
      </c>
      <c r="D346" s="58" t="s">
        <v>27</v>
      </c>
      <c r="E346" s="58" t="s">
        <v>56</v>
      </c>
      <c r="F346" s="58"/>
      <c r="G346" s="46" t="n">
        <f aca="false">G347+G353</f>
        <v>42800</v>
      </c>
      <c r="H346" s="59" t="n">
        <f aca="false">H347+H353</f>
        <v>390.2</v>
      </c>
      <c r="I346" s="36" t="n">
        <f aca="false">I347+I353</f>
        <v>43190.2</v>
      </c>
      <c r="J346" s="36" t="n">
        <f aca="false">J347+J353</f>
        <v>813.53</v>
      </c>
      <c r="K346" s="36" t="n">
        <f aca="false">I346+J346</f>
        <v>44003.73</v>
      </c>
      <c r="L346" s="36" t="n">
        <f aca="false">L347+L353</f>
        <v>0</v>
      </c>
      <c r="M346" s="36" t="n">
        <f aca="false">K346+L346</f>
        <v>44003.73</v>
      </c>
      <c r="N346" s="36" t="n">
        <f aca="false">N347+N353</f>
        <v>0</v>
      </c>
      <c r="O346" s="36" t="n">
        <f aca="false">M346+N346</f>
        <v>44003.73</v>
      </c>
      <c r="P346" s="36" t="n">
        <f aca="false">P347+P353</f>
        <v>-1160</v>
      </c>
      <c r="Q346" s="46" t="n">
        <f aca="false">O346+P346</f>
        <v>42843.73</v>
      </c>
      <c r="R346" s="36" t="n">
        <f aca="false">R347+R353</f>
        <v>0</v>
      </c>
      <c r="S346" s="46" t="n">
        <f aca="false">Q346+R346</f>
        <v>42843.73</v>
      </c>
      <c r="T346" s="40" t="n">
        <f aca="false">T347+T353</f>
        <v>42843.73</v>
      </c>
      <c r="U346" s="41" t="n">
        <f aca="false">T346-S346</f>
        <v>0</v>
      </c>
      <c r="V346" s="41"/>
      <c r="W346" s="41"/>
      <c r="X346" s="41"/>
      <c r="Y346" s="41"/>
      <c r="Z346" s="42"/>
      <c r="AA346" s="42"/>
      <c r="AB346" s="42"/>
      <c r="AC346" s="42"/>
      <c r="AD346" s="43"/>
    </row>
    <row r="347" s="44" customFormat="true" ht="57.75" hidden="false" customHeight="true" outlineLevel="0" collapsed="false">
      <c r="A347" s="65" t="s">
        <v>314</v>
      </c>
      <c r="B347" s="58" t="s">
        <v>279</v>
      </c>
      <c r="C347" s="75" t="s">
        <v>64</v>
      </c>
      <c r="D347" s="75" t="s">
        <v>27</v>
      </c>
      <c r="E347" s="75" t="s">
        <v>315</v>
      </c>
      <c r="F347" s="75"/>
      <c r="G347" s="46" t="n">
        <f aca="false">SUM(G348)</f>
        <v>14800</v>
      </c>
      <c r="H347" s="76" t="n">
        <f aca="false">H348</f>
        <v>390.2</v>
      </c>
      <c r="I347" s="36" t="n">
        <f aca="false">I348</f>
        <v>15190.2</v>
      </c>
      <c r="J347" s="36" t="n">
        <f aca="false">J348</f>
        <v>813.53</v>
      </c>
      <c r="K347" s="36" t="n">
        <f aca="false">I347+J347</f>
        <v>16003.73</v>
      </c>
      <c r="L347" s="36" t="n">
        <f aca="false">L348</f>
        <v>0</v>
      </c>
      <c r="M347" s="36" t="n">
        <f aca="false">K347+L347</f>
        <v>16003.73</v>
      </c>
      <c r="N347" s="36" t="n">
        <f aca="false">N348</f>
        <v>0</v>
      </c>
      <c r="O347" s="36" t="n">
        <f aca="false">M347+N347</f>
        <v>16003.73</v>
      </c>
      <c r="P347" s="36" t="n">
        <f aca="false">P348</f>
        <v>0</v>
      </c>
      <c r="Q347" s="46" t="n">
        <f aca="false">O347+P347</f>
        <v>16003.73</v>
      </c>
      <c r="R347" s="36" t="n">
        <f aca="false">R348</f>
        <v>0</v>
      </c>
      <c r="S347" s="46" t="n">
        <f aca="false">Q347+R347</f>
        <v>16003.73</v>
      </c>
      <c r="T347" s="40" t="n">
        <f aca="false">T348</f>
        <v>16003.73</v>
      </c>
      <c r="U347" s="41" t="n">
        <f aca="false">T347-S347</f>
        <v>0</v>
      </c>
      <c r="V347" s="41"/>
      <c r="W347" s="41"/>
      <c r="X347" s="41"/>
      <c r="Y347" s="41"/>
      <c r="Z347" s="42"/>
      <c r="AA347" s="42"/>
      <c r="AB347" s="42"/>
      <c r="AC347" s="42"/>
      <c r="AD347" s="43"/>
    </row>
    <row r="348" s="44" customFormat="true" ht="59.25" hidden="false" customHeight="true" outlineLevel="0" collapsed="false">
      <c r="A348" s="57" t="s">
        <v>100</v>
      </c>
      <c r="B348" s="58" t="s">
        <v>279</v>
      </c>
      <c r="C348" s="75" t="s">
        <v>64</v>
      </c>
      <c r="D348" s="75" t="s">
        <v>27</v>
      </c>
      <c r="E348" s="75" t="s">
        <v>315</v>
      </c>
      <c r="F348" s="75" t="s">
        <v>101</v>
      </c>
      <c r="G348" s="46" t="n">
        <v>14800</v>
      </c>
      <c r="H348" s="76" t="n">
        <v>390.2</v>
      </c>
      <c r="I348" s="36" t="n">
        <f aca="false">G348+H348</f>
        <v>15190.2</v>
      </c>
      <c r="J348" s="36" t="n">
        <v>813.53</v>
      </c>
      <c r="K348" s="36" t="n">
        <f aca="false">I348+J348</f>
        <v>16003.73</v>
      </c>
      <c r="L348" s="36" t="n">
        <v>0</v>
      </c>
      <c r="M348" s="36" t="n">
        <f aca="false">K348+L348</f>
        <v>16003.73</v>
      </c>
      <c r="N348" s="36" t="n">
        <v>0</v>
      </c>
      <c r="O348" s="36" t="n">
        <f aca="false">M348+N348</f>
        <v>16003.73</v>
      </c>
      <c r="P348" s="36"/>
      <c r="Q348" s="39" t="n">
        <f aca="false">O348+P348</f>
        <v>16003.73</v>
      </c>
      <c r="R348" s="36" t="n">
        <v>0</v>
      </c>
      <c r="S348" s="39" t="n">
        <f aca="false">Q348+R348</f>
        <v>16003.73</v>
      </c>
      <c r="T348" s="40" t="n">
        <v>16003.73</v>
      </c>
      <c r="U348" s="41" t="n">
        <f aca="false">T348-S348</f>
        <v>0</v>
      </c>
      <c r="V348" s="41"/>
      <c r="W348" s="41"/>
      <c r="X348" s="41"/>
      <c r="Y348" s="41"/>
      <c r="Z348" s="42"/>
      <c r="AA348" s="42"/>
      <c r="AB348" s="42"/>
      <c r="AC348" s="42"/>
      <c r="AD348" s="43"/>
    </row>
    <row r="349" s="44" customFormat="true" ht="75" hidden="true" customHeight="false" outlineLevel="0" collapsed="false">
      <c r="A349" s="65" t="s">
        <v>316</v>
      </c>
      <c r="B349" s="58" t="s">
        <v>279</v>
      </c>
      <c r="C349" s="75" t="s">
        <v>64</v>
      </c>
      <c r="D349" s="75" t="s">
        <v>27</v>
      </c>
      <c r="E349" s="75" t="s">
        <v>149</v>
      </c>
      <c r="F349" s="75"/>
      <c r="G349" s="46" t="n">
        <f aca="false">SUM(G350)</f>
        <v>0</v>
      </c>
      <c r="H349" s="96"/>
      <c r="I349" s="36" t="n">
        <f aca="false">G349+H349</f>
        <v>0</v>
      </c>
      <c r="J349" s="36" t="n">
        <f aca="false">H349+I349</f>
        <v>0</v>
      </c>
      <c r="K349" s="36" t="n">
        <f aca="false">I349+J349</f>
        <v>0</v>
      </c>
      <c r="L349" s="36" t="n">
        <f aca="false">J349+K349</f>
        <v>0</v>
      </c>
      <c r="M349" s="36" t="n">
        <f aca="false">K349+L349</f>
        <v>0</v>
      </c>
      <c r="N349" s="36" t="n">
        <f aca="false">L349+M349</f>
        <v>0</v>
      </c>
      <c r="O349" s="36" t="n">
        <f aca="false">M349+N349</f>
        <v>0</v>
      </c>
      <c r="P349" s="36" t="n">
        <f aca="false">N349+O349</f>
        <v>0</v>
      </c>
      <c r="Q349" s="46" t="n">
        <f aca="false">O349+P349</f>
        <v>0</v>
      </c>
      <c r="R349" s="36" t="n">
        <f aca="false">P349+Q349</f>
        <v>0</v>
      </c>
      <c r="S349" s="46" t="n">
        <f aca="false">Q349+R349</f>
        <v>0</v>
      </c>
      <c r="T349" s="40"/>
      <c r="U349" s="41" t="n">
        <f aca="false">T349-S349</f>
        <v>0</v>
      </c>
      <c r="V349" s="41"/>
      <c r="W349" s="41"/>
      <c r="X349" s="41"/>
      <c r="Y349" s="41"/>
      <c r="Z349" s="42"/>
      <c r="AA349" s="42"/>
      <c r="AB349" s="42"/>
      <c r="AC349" s="42"/>
      <c r="AD349" s="43"/>
    </row>
    <row r="350" s="44" customFormat="true" ht="37.5" hidden="true" customHeight="false" outlineLevel="0" collapsed="false">
      <c r="A350" s="57" t="s">
        <v>150</v>
      </c>
      <c r="B350" s="58" t="s">
        <v>279</v>
      </c>
      <c r="C350" s="75" t="s">
        <v>64</v>
      </c>
      <c r="D350" s="75" t="s">
        <v>27</v>
      </c>
      <c r="E350" s="75" t="s">
        <v>149</v>
      </c>
      <c r="F350" s="58" t="s">
        <v>146</v>
      </c>
      <c r="G350" s="46" t="n">
        <v>0</v>
      </c>
      <c r="H350" s="59"/>
      <c r="I350" s="36" t="n">
        <f aca="false">G350+H350</f>
        <v>0</v>
      </c>
      <c r="J350" s="36" t="n">
        <f aca="false">H350+I350</f>
        <v>0</v>
      </c>
      <c r="K350" s="36" t="n">
        <f aca="false">I350+J350</f>
        <v>0</v>
      </c>
      <c r="L350" s="36" t="n">
        <f aca="false">J350+K350</f>
        <v>0</v>
      </c>
      <c r="M350" s="36" t="n">
        <f aca="false">K350+L350</f>
        <v>0</v>
      </c>
      <c r="N350" s="36" t="n">
        <f aca="false">L350+M350</f>
        <v>0</v>
      </c>
      <c r="O350" s="36" t="n">
        <f aca="false">M350+N350</f>
        <v>0</v>
      </c>
      <c r="P350" s="36" t="n">
        <f aca="false">N350+O350</f>
        <v>0</v>
      </c>
      <c r="Q350" s="46" t="n">
        <f aca="false">O350+P350</f>
        <v>0</v>
      </c>
      <c r="R350" s="36" t="n">
        <f aca="false">P350+Q350</f>
        <v>0</v>
      </c>
      <c r="S350" s="46" t="n">
        <f aca="false">Q350+R350</f>
        <v>0</v>
      </c>
      <c r="T350" s="40"/>
      <c r="U350" s="41" t="n">
        <f aca="false">T350-S350</f>
        <v>0</v>
      </c>
      <c r="V350" s="41"/>
      <c r="W350" s="41"/>
      <c r="X350" s="41"/>
      <c r="Y350" s="41"/>
      <c r="Z350" s="42"/>
      <c r="AA350" s="42"/>
      <c r="AB350" s="42"/>
      <c r="AC350" s="42"/>
      <c r="AD350" s="43"/>
    </row>
    <row r="351" s="44" customFormat="true" ht="15.75" hidden="true" customHeight="true" outlineLevel="0" collapsed="false">
      <c r="A351" s="57" t="s">
        <v>317</v>
      </c>
      <c r="B351" s="58" t="s">
        <v>279</v>
      </c>
      <c r="C351" s="75" t="s">
        <v>64</v>
      </c>
      <c r="D351" s="75" t="s">
        <v>27</v>
      </c>
      <c r="E351" s="75" t="s">
        <v>289</v>
      </c>
      <c r="F351" s="58"/>
      <c r="G351" s="46"/>
      <c r="H351" s="59"/>
      <c r="I351" s="36" t="n">
        <f aca="false">G351+H351</f>
        <v>0</v>
      </c>
      <c r="J351" s="36" t="n">
        <f aca="false">H351+I351</f>
        <v>0</v>
      </c>
      <c r="K351" s="36" t="n">
        <f aca="false">I351+J351</f>
        <v>0</v>
      </c>
      <c r="L351" s="36" t="n">
        <f aca="false">J351+K351</f>
        <v>0</v>
      </c>
      <c r="M351" s="36" t="n">
        <f aca="false">K351+L351</f>
        <v>0</v>
      </c>
      <c r="N351" s="36" t="n">
        <f aca="false">L351+M351</f>
        <v>0</v>
      </c>
      <c r="O351" s="36" t="n">
        <f aca="false">M351+N351</f>
        <v>0</v>
      </c>
      <c r="P351" s="36" t="n">
        <f aca="false">N351+O351</f>
        <v>0</v>
      </c>
      <c r="Q351" s="46" t="n">
        <f aca="false">O351+P351</f>
        <v>0</v>
      </c>
      <c r="R351" s="36" t="n">
        <f aca="false">P351+Q351</f>
        <v>0</v>
      </c>
      <c r="S351" s="46" t="n">
        <f aca="false">Q351+R351</f>
        <v>0</v>
      </c>
      <c r="T351" s="40"/>
      <c r="U351" s="41" t="n">
        <f aca="false">T351-S351</f>
        <v>0</v>
      </c>
      <c r="V351" s="41"/>
      <c r="W351" s="41"/>
      <c r="X351" s="41"/>
      <c r="Y351" s="41"/>
      <c r="Z351" s="42"/>
      <c r="AA351" s="42"/>
      <c r="AB351" s="42"/>
      <c r="AC351" s="42"/>
      <c r="AD351" s="43"/>
    </row>
    <row r="352" s="44" customFormat="true" ht="18.75" hidden="true" customHeight="false" outlineLevel="0" collapsed="false">
      <c r="A352" s="57" t="s">
        <v>318</v>
      </c>
      <c r="B352" s="58" t="s">
        <v>279</v>
      </c>
      <c r="C352" s="75" t="s">
        <v>64</v>
      </c>
      <c r="D352" s="75" t="s">
        <v>27</v>
      </c>
      <c r="E352" s="75" t="s">
        <v>289</v>
      </c>
      <c r="F352" s="58" t="s">
        <v>319</v>
      </c>
      <c r="G352" s="46"/>
      <c r="H352" s="59"/>
      <c r="I352" s="36" t="n">
        <f aca="false">G352+H352</f>
        <v>0</v>
      </c>
      <c r="J352" s="36" t="n">
        <f aca="false">H352+I352</f>
        <v>0</v>
      </c>
      <c r="K352" s="36" t="n">
        <f aca="false">I352+J352</f>
        <v>0</v>
      </c>
      <c r="L352" s="36" t="n">
        <f aca="false">J352+K352</f>
        <v>0</v>
      </c>
      <c r="M352" s="36" t="n">
        <f aca="false">K352+L352</f>
        <v>0</v>
      </c>
      <c r="N352" s="36" t="n">
        <f aca="false">L352+M352</f>
        <v>0</v>
      </c>
      <c r="O352" s="36" t="n">
        <f aca="false">M352+N352</f>
        <v>0</v>
      </c>
      <c r="P352" s="36" t="n">
        <f aca="false">N352+O352</f>
        <v>0</v>
      </c>
      <c r="Q352" s="46" t="n">
        <f aca="false">O352+P352</f>
        <v>0</v>
      </c>
      <c r="R352" s="36" t="n">
        <f aca="false">P352+Q352</f>
        <v>0</v>
      </c>
      <c r="S352" s="46" t="n">
        <f aca="false">Q352+R352</f>
        <v>0</v>
      </c>
      <c r="T352" s="40"/>
      <c r="U352" s="41" t="n">
        <f aca="false">T352-S352</f>
        <v>0</v>
      </c>
      <c r="V352" s="41"/>
      <c r="W352" s="41"/>
      <c r="X352" s="41"/>
      <c r="Y352" s="41"/>
      <c r="Z352" s="42"/>
      <c r="AA352" s="42"/>
      <c r="AB352" s="42"/>
      <c r="AC352" s="42"/>
      <c r="AD352" s="43"/>
    </row>
    <row r="353" s="44" customFormat="true" ht="72.75" hidden="false" customHeight="true" outlineLevel="0" collapsed="false">
      <c r="A353" s="57" t="s">
        <v>320</v>
      </c>
      <c r="B353" s="58" t="s">
        <v>279</v>
      </c>
      <c r="C353" s="75" t="s">
        <v>64</v>
      </c>
      <c r="D353" s="75" t="s">
        <v>27</v>
      </c>
      <c r="E353" s="75" t="s">
        <v>149</v>
      </c>
      <c r="F353" s="58"/>
      <c r="G353" s="46" t="n">
        <f aca="false">G354+G355</f>
        <v>28000</v>
      </c>
      <c r="H353" s="59" t="n">
        <f aca="false">H354+H355</f>
        <v>0</v>
      </c>
      <c r="I353" s="36" t="n">
        <f aca="false">I355</f>
        <v>28000</v>
      </c>
      <c r="J353" s="36" t="n">
        <f aca="false">J355</f>
        <v>0</v>
      </c>
      <c r="K353" s="36" t="n">
        <f aca="false">I353+J353</f>
        <v>28000</v>
      </c>
      <c r="L353" s="36" t="n">
        <f aca="false">L355</f>
        <v>0</v>
      </c>
      <c r="M353" s="36" t="n">
        <f aca="false">K353+L353</f>
        <v>28000</v>
      </c>
      <c r="N353" s="36" t="n">
        <f aca="false">N355</f>
        <v>0</v>
      </c>
      <c r="O353" s="36" t="n">
        <f aca="false">M353+N353</f>
        <v>28000</v>
      </c>
      <c r="P353" s="36" t="n">
        <f aca="false">P355</f>
        <v>-1160</v>
      </c>
      <c r="Q353" s="46" t="n">
        <f aca="false">O353+P353</f>
        <v>26840</v>
      </c>
      <c r="R353" s="36" t="n">
        <f aca="false">R355</f>
        <v>0</v>
      </c>
      <c r="S353" s="46" t="n">
        <f aca="false">Q353+R353</f>
        <v>26840</v>
      </c>
      <c r="T353" s="40" t="n">
        <f aca="false">T355</f>
        <v>26840</v>
      </c>
      <c r="U353" s="41" t="n">
        <f aca="false">T353-S353</f>
        <v>0</v>
      </c>
      <c r="V353" s="41"/>
      <c r="W353" s="41"/>
      <c r="X353" s="41"/>
      <c r="Y353" s="41"/>
      <c r="Z353" s="42"/>
      <c r="AA353" s="42"/>
      <c r="AB353" s="42"/>
      <c r="AC353" s="42"/>
      <c r="AD353" s="43"/>
    </row>
    <row r="354" s="44" customFormat="true" ht="56.25" hidden="true" customHeight="false" outlineLevel="0" collapsed="false">
      <c r="A354" s="57" t="s">
        <v>100</v>
      </c>
      <c r="B354" s="58" t="s">
        <v>279</v>
      </c>
      <c r="C354" s="75" t="s">
        <v>64</v>
      </c>
      <c r="D354" s="75" t="s">
        <v>27</v>
      </c>
      <c r="E354" s="75" t="s">
        <v>149</v>
      </c>
      <c r="F354" s="58" t="s">
        <v>101</v>
      </c>
      <c r="G354" s="46" t="n">
        <v>0</v>
      </c>
      <c r="H354" s="59"/>
      <c r="I354" s="36" t="n">
        <f aca="false">G354+H354</f>
        <v>0</v>
      </c>
      <c r="J354" s="36" t="n">
        <f aca="false">H354+I354</f>
        <v>0</v>
      </c>
      <c r="K354" s="36" t="n">
        <f aca="false">I354+J354</f>
        <v>0</v>
      </c>
      <c r="L354" s="36" t="n">
        <f aca="false">J354+K354</f>
        <v>0</v>
      </c>
      <c r="M354" s="36" t="n">
        <f aca="false">K354+L354</f>
        <v>0</v>
      </c>
      <c r="N354" s="36" t="n">
        <f aca="false">L354+M354</f>
        <v>0</v>
      </c>
      <c r="O354" s="36" t="n">
        <f aca="false">M354+N354</f>
        <v>0</v>
      </c>
      <c r="P354" s="36" t="n">
        <f aca="false">N354+O354</f>
        <v>0</v>
      </c>
      <c r="Q354" s="46" t="n">
        <f aca="false">O354+P354</f>
        <v>0</v>
      </c>
      <c r="R354" s="36" t="n">
        <f aca="false">P354+Q354</f>
        <v>0</v>
      </c>
      <c r="S354" s="46" t="n">
        <f aca="false">Q354+R354</f>
        <v>0</v>
      </c>
      <c r="T354" s="40"/>
      <c r="U354" s="41" t="n">
        <f aca="false">T354-S354</f>
        <v>0</v>
      </c>
      <c r="V354" s="41"/>
      <c r="W354" s="41"/>
      <c r="X354" s="41"/>
      <c r="Y354" s="41"/>
      <c r="Z354" s="42"/>
      <c r="AA354" s="42"/>
      <c r="AB354" s="42"/>
      <c r="AC354" s="42"/>
      <c r="AD354" s="43"/>
    </row>
    <row r="355" s="44" customFormat="true" ht="41.25" hidden="false" customHeight="true" outlineLevel="0" collapsed="false">
      <c r="A355" s="57" t="s">
        <v>150</v>
      </c>
      <c r="B355" s="58" t="s">
        <v>279</v>
      </c>
      <c r="C355" s="75" t="s">
        <v>64</v>
      </c>
      <c r="D355" s="75" t="s">
        <v>27</v>
      </c>
      <c r="E355" s="75" t="s">
        <v>149</v>
      </c>
      <c r="F355" s="58" t="s">
        <v>146</v>
      </c>
      <c r="G355" s="46" t="n">
        <v>28000</v>
      </c>
      <c r="H355" s="59"/>
      <c r="I355" s="36" t="n">
        <f aca="false">G355+H355</f>
        <v>28000</v>
      </c>
      <c r="J355" s="36" t="n">
        <v>0</v>
      </c>
      <c r="K355" s="36" t="n">
        <f aca="false">I355+J355</f>
        <v>28000</v>
      </c>
      <c r="L355" s="36" t="n">
        <v>0</v>
      </c>
      <c r="M355" s="36" t="n">
        <f aca="false">K355+L355</f>
        <v>28000</v>
      </c>
      <c r="N355" s="36" t="n">
        <v>0</v>
      </c>
      <c r="O355" s="36" t="n">
        <f aca="false">M355+N355</f>
        <v>28000</v>
      </c>
      <c r="P355" s="36" t="n">
        <f aca="false">-1160</f>
        <v>-1160</v>
      </c>
      <c r="Q355" s="46" t="n">
        <f aca="false">O355+P355</f>
        <v>26840</v>
      </c>
      <c r="R355" s="36" t="n">
        <v>0</v>
      </c>
      <c r="S355" s="46" t="n">
        <f aca="false">Q355+R355</f>
        <v>26840</v>
      </c>
      <c r="T355" s="40" t="n">
        <v>26840</v>
      </c>
      <c r="U355" s="41" t="n">
        <f aca="false">T355-S355</f>
        <v>0</v>
      </c>
      <c r="V355" s="41"/>
      <c r="W355" s="41"/>
      <c r="X355" s="41"/>
      <c r="Y355" s="41"/>
      <c r="Z355" s="42"/>
      <c r="AA355" s="42"/>
      <c r="AB355" s="42"/>
      <c r="AC355" s="42"/>
      <c r="AD355" s="43"/>
    </row>
    <row r="356" s="44" customFormat="true" ht="18.75" hidden="false" customHeight="false" outlineLevel="0" collapsed="false">
      <c r="A356" s="57" t="s">
        <v>166</v>
      </c>
      <c r="B356" s="58" t="s">
        <v>279</v>
      </c>
      <c r="C356" s="58" t="s">
        <v>167</v>
      </c>
      <c r="D356" s="58" t="s">
        <v>28</v>
      </c>
      <c r="E356" s="75"/>
      <c r="F356" s="75"/>
      <c r="G356" s="39" t="n">
        <f aca="false">SUM(G357,G369)</f>
        <v>26521</v>
      </c>
      <c r="H356" s="76" t="n">
        <f aca="false">H357+H369</f>
        <v>10168.148</v>
      </c>
      <c r="I356" s="36" t="n">
        <f aca="false">I357+I369</f>
        <v>36689.148</v>
      </c>
      <c r="J356" s="36" t="n">
        <f aca="false">J357+J369</f>
        <v>-8753.8</v>
      </c>
      <c r="K356" s="36" t="n">
        <f aca="false">I356+J356</f>
        <v>27935.348</v>
      </c>
      <c r="L356" s="36" t="n">
        <f aca="false">L357+L369</f>
        <v>-15.002</v>
      </c>
      <c r="M356" s="36" t="n">
        <f aca="false">K356+L356</f>
        <v>27920.346</v>
      </c>
      <c r="N356" s="36" t="n">
        <f aca="false">N357+N369</f>
        <v>-10399</v>
      </c>
      <c r="O356" s="36" t="n">
        <f aca="false">M356+N356</f>
        <v>17521.346</v>
      </c>
      <c r="P356" s="36" t="n">
        <f aca="false">P357+P369</f>
        <v>0</v>
      </c>
      <c r="Q356" s="46" t="n">
        <f aca="false">O356+P356</f>
        <v>17521.346</v>
      </c>
      <c r="R356" s="36" t="n">
        <f aca="false">R357+R369</f>
        <v>-99</v>
      </c>
      <c r="S356" s="46" t="n">
        <f aca="false">Q356+R356</f>
        <v>17422.346</v>
      </c>
      <c r="T356" s="40" t="n">
        <f aca="false">T357+T369</f>
        <v>17422.348</v>
      </c>
      <c r="U356" s="41" t="n">
        <f aca="false">T356-S356</f>
        <v>0.00199999999676948</v>
      </c>
      <c r="V356" s="41"/>
      <c r="W356" s="41"/>
      <c r="X356" s="41"/>
      <c r="Y356" s="41"/>
      <c r="Z356" s="42"/>
      <c r="AA356" s="42"/>
      <c r="AB356" s="42"/>
      <c r="AC356" s="42"/>
      <c r="AD356" s="43"/>
    </row>
    <row r="357" s="44" customFormat="true" ht="18.75" hidden="false" customHeight="false" outlineLevel="0" collapsed="false">
      <c r="A357" s="57" t="s">
        <v>177</v>
      </c>
      <c r="B357" s="58" t="s">
        <v>279</v>
      </c>
      <c r="C357" s="58" t="s">
        <v>167</v>
      </c>
      <c r="D357" s="58" t="s">
        <v>158</v>
      </c>
      <c r="E357" s="75"/>
      <c r="F357" s="75"/>
      <c r="G357" s="39" t="n">
        <f aca="false">SUM(G362,G358,G366)</f>
        <v>24595.9</v>
      </c>
      <c r="H357" s="76" t="n">
        <f aca="false">H358+H366</f>
        <v>10000</v>
      </c>
      <c r="I357" s="36" t="n">
        <f aca="false">I358+I366</f>
        <v>34595.9</v>
      </c>
      <c r="J357" s="36" t="n">
        <f aca="false">J358+J366</f>
        <v>-9720</v>
      </c>
      <c r="K357" s="36" t="n">
        <f aca="false">I357+J357</f>
        <v>24875.9</v>
      </c>
      <c r="L357" s="36" t="n">
        <f aca="false">L358+L366</f>
        <v>-15</v>
      </c>
      <c r="M357" s="36" t="n">
        <f aca="false">K357+L357</f>
        <v>24860.9</v>
      </c>
      <c r="N357" s="36" t="n">
        <f aca="false">N358+N366</f>
        <v>-10399</v>
      </c>
      <c r="O357" s="36" t="n">
        <f aca="false">M357+N357</f>
        <v>14461.9</v>
      </c>
      <c r="P357" s="36" t="n">
        <f aca="false">P358+P366</f>
        <v>0</v>
      </c>
      <c r="Q357" s="46" t="n">
        <f aca="false">O357+P357</f>
        <v>14461.9</v>
      </c>
      <c r="R357" s="36" t="n">
        <f aca="false">R358+R366</f>
        <v>-99</v>
      </c>
      <c r="S357" s="46" t="n">
        <f aca="false">Q357+R357</f>
        <v>14362.9</v>
      </c>
      <c r="T357" s="40" t="n">
        <f aca="false">T358+T366</f>
        <v>14362.9</v>
      </c>
      <c r="U357" s="41" t="n">
        <f aca="false">T357-S357</f>
        <v>0</v>
      </c>
      <c r="V357" s="41"/>
      <c r="W357" s="41"/>
      <c r="X357" s="41"/>
      <c r="Y357" s="41"/>
      <c r="Z357" s="42"/>
      <c r="AA357" s="42"/>
      <c r="AB357" s="42"/>
      <c r="AC357" s="42"/>
      <c r="AD357" s="43"/>
    </row>
    <row r="358" s="44" customFormat="true" ht="18.75" hidden="false" customHeight="false" outlineLevel="0" collapsed="false">
      <c r="A358" s="61" t="s">
        <v>180</v>
      </c>
      <c r="B358" s="58" t="s">
        <v>279</v>
      </c>
      <c r="C358" s="58" t="s">
        <v>167</v>
      </c>
      <c r="D358" s="58" t="s">
        <v>158</v>
      </c>
      <c r="E358" s="61" t="s">
        <v>181</v>
      </c>
      <c r="F358" s="58"/>
      <c r="G358" s="46" t="n">
        <f aca="false">G359</f>
        <v>1095.9</v>
      </c>
      <c r="H358" s="59"/>
      <c r="I358" s="36" t="n">
        <f aca="false">I359</f>
        <v>1095.9</v>
      </c>
      <c r="J358" s="36" t="n">
        <f aca="false">J359</f>
        <v>0</v>
      </c>
      <c r="K358" s="36" t="n">
        <f aca="false">I358+J358</f>
        <v>1095.9</v>
      </c>
      <c r="L358" s="36" t="n">
        <f aca="false">L359</f>
        <v>0</v>
      </c>
      <c r="M358" s="36" t="n">
        <f aca="false">K358+L358</f>
        <v>1095.9</v>
      </c>
      <c r="N358" s="36" t="n">
        <f aca="false">N359</f>
        <v>0</v>
      </c>
      <c r="O358" s="36" t="n">
        <f aca="false">M358+N358</f>
        <v>1095.9</v>
      </c>
      <c r="P358" s="36" t="n">
        <f aca="false">P359</f>
        <v>0</v>
      </c>
      <c r="Q358" s="46" t="n">
        <f aca="false">O358+P358</f>
        <v>1095.9</v>
      </c>
      <c r="R358" s="36" t="n">
        <f aca="false">R359</f>
        <v>0</v>
      </c>
      <c r="S358" s="46" t="n">
        <f aca="false">Q358+R358</f>
        <v>1095.9</v>
      </c>
      <c r="T358" s="40" t="n">
        <f aca="false">T359</f>
        <v>1095.9</v>
      </c>
      <c r="U358" s="41" t="n">
        <f aca="false">T358-S358</f>
        <v>0</v>
      </c>
      <c r="V358" s="41"/>
      <c r="W358" s="41"/>
      <c r="X358" s="41"/>
      <c r="Y358" s="41"/>
      <c r="Z358" s="42"/>
      <c r="AA358" s="42"/>
      <c r="AB358" s="42"/>
      <c r="AC358" s="42"/>
      <c r="AD358" s="43"/>
    </row>
    <row r="359" s="44" customFormat="true" ht="150" hidden="false" customHeight="true" outlineLevel="0" collapsed="false">
      <c r="A359" s="97" t="s">
        <v>321</v>
      </c>
      <c r="B359" s="58" t="s">
        <v>279</v>
      </c>
      <c r="C359" s="58" t="s">
        <v>167</v>
      </c>
      <c r="D359" s="58" t="s">
        <v>158</v>
      </c>
      <c r="E359" s="61" t="s">
        <v>322</v>
      </c>
      <c r="F359" s="58"/>
      <c r="G359" s="46" t="n">
        <f aca="false">G360</f>
        <v>1095.9</v>
      </c>
      <c r="H359" s="59"/>
      <c r="I359" s="36" t="n">
        <f aca="false">I360</f>
        <v>1095.9</v>
      </c>
      <c r="J359" s="36" t="n">
        <f aca="false">J360</f>
        <v>0</v>
      </c>
      <c r="K359" s="36" t="n">
        <f aca="false">I359+J359</f>
        <v>1095.9</v>
      </c>
      <c r="L359" s="36" t="n">
        <f aca="false">L360</f>
        <v>0</v>
      </c>
      <c r="M359" s="36" t="n">
        <f aca="false">K359+L359</f>
        <v>1095.9</v>
      </c>
      <c r="N359" s="36" t="n">
        <f aca="false">N360</f>
        <v>0</v>
      </c>
      <c r="O359" s="36" t="n">
        <f aca="false">M359+N359</f>
        <v>1095.9</v>
      </c>
      <c r="P359" s="36" t="n">
        <f aca="false">P360</f>
        <v>0</v>
      </c>
      <c r="Q359" s="46" t="n">
        <f aca="false">O359+P359</f>
        <v>1095.9</v>
      </c>
      <c r="R359" s="36" t="n">
        <f aca="false">R360</f>
        <v>0</v>
      </c>
      <c r="S359" s="46" t="n">
        <f aca="false">Q359+R359</f>
        <v>1095.9</v>
      </c>
      <c r="T359" s="40" t="n">
        <f aca="false">T360</f>
        <v>1095.9</v>
      </c>
      <c r="U359" s="41" t="n">
        <f aca="false">T359-S359</f>
        <v>0</v>
      </c>
      <c r="V359" s="41"/>
      <c r="W359" s="41"/>
      <c r="X359" s="41"/>
      <c r="Y359" s="41"/>
      <c r="Z359" s="42"/>
      <c r="AA359" s="42"/>
      <c r="AB359" s="42"/>
      <c r="AC359" s="42"/>
      <c r="AD359" s="43"/>
    </row>
    <row r="360" s="44" customFormat="true" ht="88.5" hidden="false" customHeight="true" outlineLevel="0" collapsed="false">
      <c r="A360" s="61" t="s">
        <v>323</v>
      </c>
      <c r="B360" s="58" t="s">
        <v>279</v>
      </c>
      <c r="C360" s="58" t="s">
        <v>167</v>
      </c>
      <c r="D360" s="58" t="s">
        <v>158</v>
      </c>
      <c r="E360" s="61" t="s">
        <v>324</v>
      </c>
      <c r="F360" s="58"/>
      <c r="G360" s="46" t="n">
        <f aca="false">G361</f>
        <v>1095.9</v>
      </c>
      <c r="H360" s="59"/>
      <c r="I360" s="36" t="n">
        <f aca="false">I361</f>
        <v>1095.9</v>
      </c>
      <c r="J360" s="36" t="n">
        <f aca="false">J361</f>
        <v>0</v>
      </c>
      <c r="K360" s="36" t="n">
        <f aca="false">I360+J360</f>
        <v>1095.9</v>
      </c>
      <c r="L360" s="36" t="n">
        <f aca="false">L361</f>
        <v>0</v>
      </c>
      <c r="M360" s="36" t="n">
        <f aca="false">K360+L360</f>
        <v>1095.9</v>
      </c>
      <c r="N360" s="36" t="n">
        <f aca="false">N361</f>
        <v>0</v>
      </c>
      <c r="O360" s="36" t="n">
        <f aca="false">M360+N360</f>
        <v>1095.9</v>
      </c>
      <c r="P360" s="36" t="n">
        <f aca="false">P361</f>
        <v>0</v>
      </c>
      <c r="Q360" s="46" t="n">
        <f aca="false">O360+P360</f>
        <v>1095.9</v>
      </c>
      <c r="R360" s="36" t="n">
        <f aca="false">R361</f>
        <v>0</v>
      </c>
      <c r="S360" s="46" t="n">
        <f aca="false">Q360+R360</f>
        <v>1095.9</v>
      </c>
      <c r="T360" s="40" t="n">
        <f aca="false">T361</f>
        <v>1095.9</v>
      </c>
      <c r="U360" s="41" t="n">
        <f aca="false">T360-S360</f>
        <v>0</v>
      </c>
      <c r="V360" s="41"/>
      <c r="W360" s="41"/>
      <c r="X360" s="41"/>
      <c r="Y360" s="41"/>
      <c r="Z360" s="42"/>
      <c r="AA360" s="42"/>
      <c r="AB360" s="42"/>
      <c r="AC360" s="42"/>
      <c r="AD360" s="43"/>
    </row>
    <row r="361" s="44" customFormat="true" ht="18.75" hidden="false" customHeight="false" outlineLevel="0" collapsed="false">
      <c r="A361" s="57" t="s">
        <v>318</v>
      </c>
      <c r="B361" s="58" t="s">
        <v>279</v>
      </c>
      <c r="C361" s="58" t="s">
        <v>167</v>
      </c>
      <c r="D361" s="58" t="s">
        <v>158</v>
      </c>
      <c r="E361" s="61" t="s">
        <v>324</v>
      </c>
      <c r="F361" s="58" t="s">
        <v>319</v>
      </c>
      <c r="G361" s="46" t="n">
        <v>1095.9</v>
      </c>
      <c r="H361" s="59"/>
      <c r="I361" s="36" t="n">
        <f aca="false">G361+H361</f>
        <v>1095.9</v>
      </c>
      <c r="J361" s="36" t="n">
        <v>0</v>
      </c>
      <c r="K361" s="36" t="n">
        <f aca="false">I361+J361</f>
        <v>1095.9</v>
      </c>
      <c r="L361" s="36" t="n">
        <v>0</v>
      </c>
      <c r="M361" s="36" t="n">
        <f aca="false">K361+L361</f>
        <v>1095.9</v>
      </c>
      <c r="N361" s="36" t="n">
        <v>0</v>
      </c>
      <c r="O361" s="36" t="n">
        <f aca="false">M361+N361</f>
        <v>1095.9</v>
      </c>
      <c r="P361" s="36" t="n">
        <v>0</v>
      </c>
      <c r="Q361" s="46" t="n">
        <f aca="false">O361+P361</f>
        <v>1095.9</v>
      </c>
      <c r="R361" s="36" t="n">
        <v>0</v>
      </c>
      <c r="S361" s="46" t="n">
        <f aca="false">Q361+R361</f>
        <v>1095.9</v>
      </c>
      <c r="T361" s="40" t="n">
        <v>1095.9</v>
      </c>
      <c r="U361" s="41" t="n">
        <f aca="false">T361-S361</f>
        <v>0</v>
      </c>
      <c r="V361" s="41"/>
      <c r="W361" s="41"/>
      <c r="X361" s="41"/>
      <c r="Y361" s="41"/>
      <c r="Z361" s="42"/>
      <c r="AA361" s="42"/>
      <c r="AB361" s="42"/>
      <c r="AC361" s="42"/>
      <c r="AD361" s="43"/>
    </row>
    <row r="362" s="44" customFormat="true" ht="18.75" hidden="true" customHeight="false" outlineLevel="0" collapsed="false">
      <c r="A362" s="57" t="s">
        <v>248</v>
      </c>
      <c r="B362" s="58" t="s">
        <v>279</v>
      </c>
      <c r="C362" s="58" t="s">
        <v>167</v>
      </c>
      <c r="D362" s="58" t="s">
        <v>158</v>
      </c>
      <c r="E362" s="58" t="s">
        <v>132</v>
      </c>
      <c r="F362" s="58"/>
      <c r="G362" s="46" t="n">
        <f aca="false">SUM(G363)</f>
        <v>0</v>
      </c>
      <c r="H362" s="59"/>
      <c r="I362" s="36" t="n">
        <f aca="false">G362+H362</f>
        <v>0</v>
      </c>
      <c r="J362" s="36" t="n">
        <f aca="false">H362+I362</f>
        <v>0</v>
      </c>
      <c r="K362" s="36" t="n">
        <f aca="false">I362+J362</f>
        <v>0</v>
      </c>
      <c r="L362" s="36" t="n">
        <f aca="false">J362+K362</f>
        <v>0</v>
      </c>
      <c r="M362" s="36" t="n">
        <f aca="false">K362+L362</f>
        <v>0</v>
      </c>
      <c r="N362" s="36" t="n">
        <f aca="false">L362+M362</f>
        <v>0</v>
      </c>
      <c r="O362" s="36" t="n">
        <f aca="false">M362+N362</f>
        <v>0</v>
      </c>
      <c r="P362" s="36" t="n">
        <f aca="false">N362+O362</f>
        <v>0</v>
      </c>
      <c r="Q362" s="46" t="n">
        <f aca="false">O362+P362</f>
        <v>0</v>
      </c>
      <c r="R362" s="36" t="n">
        <f aca="false">P362+Q362</f>
        <v>0</v>
      </c>
      <c r="S362" s="46" t="n">
        <f aca="false">Q362+R362</f>
        <v>0</v>
      </c>
      <c r="T362" s="40"/>
      <c r="U362" s="41" t="n">
        <f aca="false">T362-S362</f>
        <v>0</v>
      </c>
      <c r="V362" s="41"/>
      <c r="W362" s="41"/>
      <c r="X362" s="41"/>
      <c r="Y362" s="41"/>
      <c r="Z362" s="42"/>
      <c r="AA362" s="42"/>
      <c r="AB362" s="42"/>
      <c r="AC362" s="42"/>
      <c r="AD362" s="43"/>
    </row>
    <row r="363" s="44" customFormat="true" ht="53.25" hidden="true" customHeight="true" outlineLevel="0" collapsed="false">
      <c r="A363" s="61" t="s">
        <v>325</v>
      </c>
      <c r="B363" s="58" t="s">
        <v>279</v>
      </c>
      <c r="C363" s="58" t="s">
        <v>167</v>
      </c>
      <c r="D363" s="58" t="s">
        <v>158</v>
      </c>
      <c r="E363" s="58" t="s">
        <v>326</v>
      </c>
      <c r="F363" s="58"/>
      <c r="G363" s="46" t="n">
        <f aca="false">SUM(G364)</f>
        <v>0</v>
      </c>
      <c r="H363" s="59"/>
      <c r="I363" s="36" t="n">
        <f aca="false">G363+H363</f>
        <v>0</v>
      </c>
      <c r="J363" s="36" t="n">
        <f aca="false">H363+I363</f>
        <v>0</v>
      </c>
      <c r="K363" s="36" t="n">
        <f aca="false">I363+J363</f>
        <v>0</v>
      </c>
      <c r="L363" s="36" t="n">
        <f aca="false">J363+K363</f>
        <v>0</v>
      </c>
      <c r="M363" s="36" t="n">
        <f aca="false">K363+L363</f>
        <v>0</v>
      </c>
      <c r="N363" s="36" t="n">
        <f aca="false">L363+M363</f>
        <v>0</v>
      </c>
      <c r="O363" s="36" t="n">
        <f aca="false">M363+N363</f>
        <v>0</v>
      </c>
      <c r="P363" s="36" t="n">
        <f aca="false">N363+O363</f>
        <v>0</v>
      </c>
      <c r="Q363" s="46" t="n">
        <f aca="false">O363+P363</f>
        <v>0</v>
      </c>
      <c r="R363" s="36" t="n">
        <f aca="false">P363+Q363</f>
        <v>0</v>
      </c>
      <c r="S363" s="46" t="n">
        <f aca="false">Q363+R363</f>
        <v>0</v>
      </c>
      <c r="T363" s="40"/>
      <c r="U363" s="41" t="n">
        <f aca="false">T363-S363</f>
        <v>0</v>
      </c>
      <c r="V363" s="41"/>
      <c r="W363" s="41"/>
      <c r="X363" s="41"/>
      <c r="Y363" s="41"/>
      <c r="Z363" s="42"/>
      <c r="AA363" s="42"/>
      <c r="AB363" s="42"/>
      <c r="AC363" s="42"/>
      <c r="AD363" s="43"/>
    </row>
    <row r="364" s="44" customFormat="true" ht="37.5" hidden="true" customHeight="false" outlineLevel="0" collapsed="false">
      <c r="A364" s="57" t="s">
        <v>327</v>
      </c>
      <c r="B364" s="58" t="s">
        <v>279</v>
      </c>
      <c r="C364" s="58" t="s">
        <v>167</v>
      </c>
      <c r="D364" s="58" t="s">
        <v>158</v>
      </c>
      <c r="E364" s="58" t="s">
        <v>328</v>
      </c>
      <c r="F364" s="58"/>
      <c r="G364" s="46" t="n">
        <f aca="false">SUM(G365)</f>
        <v>0</v>
      </c>
      <c r="H364" s="59"/>
      <c r="I364" s="36" t="n">
        <f aca="false">G364+H364</f>
        <v>0</v>
      </c>
      <c r="J364" s="36" t="n">
        <f aca="false">H364+I364</f>
        <v>0</v>
      </c>
      <c r="K364" s="36" t="n">
        <f aca="false">I364+J364</f>
        <v>0</v>
      </c>
      <c r="L364" s="36" t="n">
        <f aca="false">J364+K364</f>
        <v>0</v>
      </c>
      <c r="M364" s="36" t="n">
        <f aca="false">K364+L364</f>
        <v>0</v>
      </c>
      <c r="N364" s="36" t="n">
        <f aca="false">L364+M364</f>
        <v>0</v>
      </c>
      <c r="O364" s="36" t="n">
        <f aca="false">M364+N364</f>
        <v>0</v>
      </c>
      <c r="P364" s="36" t="n">
        <f aca="false">N364+O364</f>
        <v>0</v>
      </c>
      <c r="Q364" s="46" t="n">
        <f aca="false">O364+P364</f>
        <v>0</v>
      </c>
      <c r="R364" s="36" t="n">
        <f aca="false">P364+Q364</f>
        <v>0</v>
      </c>
      <c r="S364" s="46" t="n">
        <f aca="false">Q364+R364</f>
        <v>0</v>
      </c>
      <c r="T364" s="40"/>
      <c r="U364" s="41" t="n">
        <f aca="false">T364-S364</f>
        <v>0</v>
      </c>
      <c r="V364" s="41"/>
      <c r="W364" s="41"/>
      <c r="X364" s="41"/>
      <c r="Y364" s="41"/>
      <c r="Z364" s="42"/>
      <c r="AA364" s="42"/>
      <c r="AB364" s="42"/>
      <c r="AC364" s="42"/>
      <c r="AD364" s="43"/>
    </row>
    <row r="365" s="44" customFormat="true" ht="18.75" hidden="true" customHeight="false" outlineLevel="0" collapsed="false">
      <c r="A365" s="57" t="s">
        <v>318</v>
      </c>
      <c r="B365" s="58" t="s">
        <v>279</v>
      </c>
      <c r="C365" s="58" t="s">
        <v>167</v>
      </c>
      <c r="D365" s="58" t="s">
        <v>158</v>
      </c>
      <c r="E365" s="58" t="s">
        <v>328</v>
      </c>
      <c r="F365" s="58" t="s">
        <v>319</v>
      </c>
      <c r="G365" s="46" t="n">
        <v>0</v>
      </c>
      <c r="H365" s="59"/>
      <c r="I365" s="36" t="n">
        <f aca="false">G365+H365</f>
        <v>0</v>
      </c>
      <c r="J365" s="36" t="n">
        <f aca="false">H365+I365</f>
        <v>0</v>
      </c>
      <c r="K365" s="36" t="n">
        <f aca="false">I365+J365</f>
        <v>0</v>
      </c>
      <c r="L365" s="36" t="n">
        <f aca="false">J365+K365</f>
        <v>0</v>
      </c>
      <c r="M365" s="36" t="n">
        <f aca="false">K365+L365</f>
        <v>0</v>
      </c>
      <c r="N365" s="36" t="n">
        <f aca="false">L365+M365</f>
        <v>0</v>
      </c>
      <c r="O365" s="36" t="n">
        <f aca="false">M365+N365</f>
        <v>0</v>
      </c>
      <c r="P365" s="36" t="n">
        <f aca="false">N365+O365</f>
        <v>0</v>
      </c>
      <c r="Q365" s="46" t="n">
        <f aca="false">O365+P365</f>
        <v>0</v>
      </c>
      <c r="R365" s="36" t="n">
        <f aca="false">P365+Q365</f>
        <v>0</v>
      </c>
      <c r="S365" s="46" t="n">
        <f aca="false">Q365+R365</f>
        <v>0</v>
      </c>
      <c r="T365" s="40"/>
      <c r="U365" s="41" t="n">
        <f aca="false">T365-S365</f>
        <v>0</v>
      </c>
      <c r="V365" s="41"/>
      <c r="W365" s="41"/>
      <c r="X365" s="41"/>
      <c r="Y365" s="41"/>
      <c r="Z365" s="42"/>
      <c r="AA365" s="42"/>
      <c r="AB365" s="42"/>
      <c r="AC365" s="42"/>
      <c r="AD365" s="43"/>
    </row>
    <row r="366" s="44" customFormat="true" ht="18.75" hidden="false" customHeight="false" outlineLevel="0" collapsed="false">
      <c r="A366" s="57" t="s">
        <v>55</v>
      </c>
      <c r="B366" s="58" t="s">
        <v>279</v>
      </c>
      <c r="C366" s="58" t="s">
        <v>167</v>
      </c>
      <c r="D366" s="58" t="s">
        <v>158</v>
      </c>
      <c r="E366" s="58" t="s">
        <v>56</v>
      </c>
      <c r="F366" s="58"/>
      <c r="G366" s="46" t="n">
        <f aca="false">G367</f>
        <v>23500</v>
      </c>
      <c r="H366" s="46" t="n">
        <f aca="false">H367</f>
        <v>10000</v>
      </c>
      <c r="I366" s="36" t="n">
        <f aca="false">I367</f>
        <v>33500</v>
      </c>
      <c r="J366" s="36" t="n">
        <f aca="false">J367</f>
        <v>-9720</v>
      </c>
      <c r="K366" s="36" t="n">
        <f aca="false">I366+J366</f>
        <v>23780</v>
      </c>
      <c r="L366" s="36" t="n">
        <f aca="false">L367</f>
        <v>-15</v>
      </c>
      <c r="M366" s="36" t="n">
        <f aca="false">K366+L366</f>
        <v>23765</v>
      </c>
      <c r="N366" s="36" t="n">
        <f aca="false">N367</f>
        <v>-10399</v>
      </c>
      <c r="O366" s="36" t="n">
        <f aca="false">M366+N366</f>
        <v>13366</v>
      </c>
      <c r="P366" s="36" t="n">
        <f aca="false">P367</f>
        <v>0</v>
      </c>
      <c r="Q366" s="46" t="n">
        <f aca="false">O366+P366</f>
        <v>13366</v>
      </c>
      <c r="R366" s="36" t="n">
        <f aca="false">R367</f>
        <v>-99</v>
      </c>
      <c r="S366" s="46" t="n">
        <f aca="false">Q366+R366</f>
        <v>13267</v>
      </c>
      <c r="T366" s="40" t="n">
        <f aca="false">T367</f>
        <v>13267</v>
      </c>
      <c r="U366" s="41" t="n">
        <f aca="false">T366-S366</f>
        <v>0</v>
      </c>
      <c r="V366" s="41"/>
      <c r="W366" s="41"/>
      <c r="X366" s="41"/>
      <c r="Y366" s="41"/>
      <c r="Z366" s="42"/>
      <c r="AA366" s="42"/>
      <c r="AB366" s="42"/>
      <c r="AC366" s="42"/>
      <c r="AD366" s="43"/>
    </row>
    <row r="367" s="44" customFormat="true" ht="18.75" hidden="false" customHeight="false" outlineLevel="0" collapsed="false">
      <c r="A367" s="57" t="s">
        <v>329</v>
      </c>
      <c r="B367" s="58" t="s">
        <v>279</v>
      </c>
      <c r="C367" s="58" t="s">
        <v>167</v>
      </c>
      <c r="D367" s="58" t="s">
        <v>158</v>
      </c>
      <c r="E367" s="75" t="s">
        <v>289</v>
      </c>
      <c r="F367" s="58"/>
      <c r="G367" s="46" t="n">
        <f aca="false">G368</f>
        <v>23500</v>
      </c>
      <c r="H367" s="46" t="n">
        <v>10000</v>
      </c>
      <c r="I367" s="36" t="n">
        <f aca="false">I368</f>
        <v>33500</v>
      </c>
      <c r="J367" s="36" t="n">
        <f aca="false">J368</f>
        <v>-9720</v>
      </c>
      <c r="K367" s="36" t="n">
        <f aca="false">I367+J367</f>
        <v>23780</v>
      </c>
      <c r="L367" s="36" t="n">
        <f aca="false">L368</f>
        <v>-15</v>
      </c>
      <c r="M367" s="36" t="n">
        <f aca="false">K367+L367</f>
        <v>23765</v>
      </c>
      <c r="N367" s="36" t="n">
        <f aca="false">N368</f>
        <v>-10399</v>
      </c>
      <c r="O367" s="36" t="n">
        <f aca="false">M367+N367</f>
        <v>13366</v>
      </c>
      <c r="P367" s="36" t="n">
        <f aca="false">P368</f>
        <v>0</v>
      </c>
      <c r="Q367" s="46" t="n">
        <f aca="false">O367+P367</f>
        <v>13366</v>
      </c>
      <c r="R367" s="36" t="n">
        <f aca="false">R368</f>
        <v>-99</v>
      </c>
      <c r="S367" s="46" t="n">
        <f aca="false">Q367+R367</f>
        <v>13267</v>
      </c>
      <c r="T367" s="40" t="n">
        <f aca="false">T368</f>
        <v>13267</v>
      </c>
      <c r="U367" s="41" t="n">
        <f aca="false">T367-S367</f>
        <v>0</v>
      </c>
      <c r="V367" s="41"/>
      <c r="W367" s="41"/>
      <c r="X367" s="41"/>
      <c r="Y367" s="41"/>
      <c r="Z367" s="42"/>
      <c r="AA367" s="42"/>
      <c r="AB367" s="42"/>
      <c r="AC367" s="42"/>
      <c r="AD367" s="43"/>
    </row>
    <row r="368" s="44" customFormat="true" ht="18.75" hidden="false" customHeight="false" outlineLevel="0" collapsed="false">
      <c r="A368" s="57" t="s">
        <v>318</v>
      </c>
      <c r="B368" s="58" t="s">
        <v>279</v>
      </c>
      <c r="C368" s="58" t="s">
        <v>167</v>
      </c>
      <c r="D368" s="58" t="s">
        <v>158</v>
      </c>
      <c r="E368" s="75" t="s">
        <v>289</v>
      </c>
      <c r="F368" s="58" t="s">
        <v>319</v>
      </c>
      <c r="G368" s="46" t="n">
        <v>23500</v>
      </c>
      <c r="H368" s="59"/>
      <c r="I368" s="36" t="n">
        <v>33500</v>
      </c>
      <c r="J368" s="36" t="n">
        <f aca="false">-9700-20</f>
        <v>-9720</v>
      </c>
      <c r="K368" s="36" t="n">
        <f aca="false">I368+J368</f>
        <v>23780</v>
      </c>
      <c r="L368" s="36" t="n">
        <f aca="false">-15</f>
        <v>-15</v>
      </c>
      <c r="M368" s="36" t="n">
        <f aca="false">K368+L368</f>
        <v>23765</v>
      </c>
      <c r="N368" s="36" t="n">
        <f aca="false">-399-10000</f>
        <v>-10399</v>
      </c>
      <c r="O368" s="36" t="n">
        <f aca="false">M368+N368</f>
        <v>13366</v>
      </c>
      <c r="P368" s="36"/>
      <c r="Q368" s="46" t="n">
        <f aca="false">O368+P368</f>
        <v>13366</v>
      </c>
      <c r="R368" s="36" t="n">
        <v>-99</v>
      </c>
      <c r="S368" s="46" t="n">
        <f aca="false">Q368+R368</f>
        <v>13267</v>
      </c>
      <c r="T368" s="40" t="n">
        <v>13267</v>
      </c>
      <c r="U368" s="41" t="n">
        <f aca="false">T368-S368</f>
        <v>0</v>
      </c>
      <c r="V368" s="41"/>
      <c r="W368" s="41"/>
      <c r="X368" s="41"/>
      <c r="Y368" s="41"/>
      <c r="Z368" s="42"/>
      <c r="AA368" s="42"/>
      <c r="AB368" s="42"/>
      <c r="AC368" s="42"/>
      <c r="AD368" s="43"/>
    </row>
    <row r="369" s="44" customFormat="true" ht="18.75" hidden="false" customHeight="false" outlineLevel="0" collapsed="false">
      <c r="A369" s="57" t="s">
        <v>330</v>
      </c>
      <c r="B369" s="58" t="s">
        <v>279</v>
      </c>
      <c r="C369" s="58" t="s">
        <v>167</v>
      </c>
      <c r="D369" s="58" t="s">
        <v>30</v>
      </c>
      <c r="E369" s="58"/>
      <c r="F369" s="58"/>
      <c r="G369" s="39" t="n">
        <f aca="false">G370</f>
        <v>1925.1</v>
      </c>
      <c r="H369" s="59" t="n">
        <f aca="false">H370</f>
        <v>168.148</v>
      </c>
      <c r="I369" s="36" t="n">
        <f aca="false">I370</f>
        <v>2093.248</v>
      </c>
      <c r="J369" s="36" t="n">
        <f aca="false">J370</f>
        <v>966.2</v>
      </c>
      <c r="K369" s="36" t="n">
        <f aca="false">I369+J369</f>
        <v>3059.448</v>
      </c>
      <c r="L369" s="36" t="n">
        <f aca="false">L370</f>
        <v>-0.00200000000000955</v>
      </c>
      <c r="M369" s="36" t="n">
        <f aca="false">K369+L369</f>
        <v>3059.446</v>
      </c>
      <c r="N369" s="36" t="n">
        <f aca="false">N370</f>
        <v>0</v>
      </c>
      <c r="O369" s="36" t="n">
        <f aca="false">M369+N369</f>
        <v>3059.446</v>
      </c>
      <c r="P369" s="36" t="n">
        <f aca="false">P370</f>
        <v>0</v>
      </c>
      <c r="Q369" s="46" t="n">
        <f aca="false">O369+P369</f>
        <v>3059.446</v>
      </c>
      <c r="R369" s="36" t="n">
        <f aca="false">R370</f>
        <v>0</v>
      </c>
      <c r="S369" s="46" t="n">
        <f aca="false">Q369+R369</f>
        <v>3059.446</v>
      </c>
      <c r="T369" s="40" t="n">
        <f aca="false">T370</f>
        <v>3059.448</v>
      </c>
      <c r="U369" s="41" t="n">
        <f aca="false">T369-S369</f>
        <v>0.00199999999995271</v>
      </c>
      <c r="V369" s="41"/>
      <c r="W369" s="41"/>
      <c r="X369" s="41"/>
      <c r="Y369" s="41"/>
      <c r="Z369" s="42"/>
      <c r="AA369" s="42"/>
      <c r="AB369" s="42"/>
      <c r="AC369" s="42"/>
      <c r="AD369" s="43"/>
    </row>
    <row r="370" s="44" customFormat="true" ht="18.75" hidden="false" customHeight="false" outlineLevel="0" collapsed="false">
      <c r="A370" s="57" t="s">
        <v>180</v>
      </c>
      <c r="B370" s="58" t="s">
        <v>279</v>
      </c>
      <c r="C370" s="58" t="s">
        <v>167</v>
      </c>
      <c r="D370" s="58" t="s">
        <v>30</v>
      </c>
      <c r="E370" s="58" t="s">
        <v>181</v>
      </c>
      <c r="F370" s="58"/>
      <c r="G370" s="46" t="n">
        <f aca="false">G371</f>
        <v>1925.1</v>
      </c>
      <c r="H370" s="59" t="n">
        <f aca="false">H371</f>
        <v>168.148</v>
      </c>
      <c r="I370" s="36" t="n">
        <f aca="false">I371</f>
        <v>2093.248</v>
      </c>
      <c r="J370" s="36" t="n">
        <f aca="false">J371</f>
        <v>966.2</v>
      </c>
      <c r="K370" s="36" t="n">
        <f aca="false">I370+J370</f>
        <v>3059.448</v>
      </c>
      <c r="L370" s="36" t="n">
        <f aca="false">L371</f>
        <v>-0.00200000000000955</v>
      </c>
      <c r="M370" s="36" t="n">
        <f aca="false">K370+L370</f>
        <v>3059.446</v>
      </c>
      <c r="N370" s="36" t="n">
        <f aca="false">N371</f>
        <v>0</v>
      </c>
      <c r="O370" s="36" t="n">
        <f aca="false">M370+N370</f>
        <v>3059.446</v>
      </c>
      <c r="P370" s="36" t="n">
        <f aca="false">P371</f>
        <v>0</v>
      </c>
      <c r="Q370" s="46" t="n">
        <f aca="false">O370+P370</f>
        <v>3059.446</v>
      </c>
      <c r="R370" s="36" t="n">
        <f aca="false">R371</f>
        <v>0</v>
      </c>
      <c r="S370" s="46" t="n">
        <f aca="false">Q370+R370</f>
        <v>3059.446</v>
      </c>
      <c r="T370" s="40" t="n">
        <f aca="false">T371</f>
        <v>3059.448</v>
      </c>
      <c r="U370" s="41" t="n">
        <f aca="false">T370-S370</f>
        <v>0.00199999999995271</v>
      </c>
      <c r="V370" s="41"/>
      <c r="W370" s="41"/>
      <c r="X370" s="41"/>
      <c r="Y370" s="41"/>
      <c r="Z370" s="42"/>
      <c r="AA370" s="42"/>
      <c r="AB370" s="42"/>
      <c r="AC370" s="42"/>
      <c r="AD370" s="43"/>
    </row>
    <row r="371" s="44" customFormat="true" ht="53.25" hidden="false" customHeight="true" outlineLevel="0" collapsed="false">
      <c r="A371" s="61" t="s">
        <v>325</v>
      </c>
      <c r="B371" s="58" t="s">
        <v>279</v>
      </c>
      <c r="C371" s="58" t="s">
        <v>167</v>
      </c>
      <c r="D371" s="58" t="s">
        <v>30</v>
      </c>
      <c r="E371" s="58" t="s">
        <v>331</v>
      </c>
      <c r="F371" s="58"/>
      <c r="G371" s="46" t="n">
        <f aca="false">G381+G378</f>
        <v>1925.1</v>
      </c>
      <c r="H371" s="59" t="n">
        <f aca="false">H378+H381</f>
        <v>168.148</v>
      </c>
      <c r="I371" s="36" t="n">
        <f aca="false">I378+I381</f>
        <v>2093.248</v>
      </c>
      <c r="J371" s="36" t="n">
        <f aca="false">J378+J381</f>
        <v>966.2</v>
      </c>
      <c r="K371" s="36" t="n">
        <f aca="false">I371+J371</f>
        <v>3059.448</v>
      </c>
      <c r="L371" s="36" t="n">
        <f aca="false">L372+L378</f>
        <v>-0.00200000000000955</v>
      </c>
      <c r="M371" s="36" t="n">
        <f aca="false">K371+L371</f>
        <v>3059.446</v>
      </c>
      <c r="N371" s="36" t="n">
        <f aca="false">N372+N378</f>
        <v>0</v>
      </c>
      <c r="O371" s="36" t="n">
        <f aca="false">M371+N371</f>
        <v>3059.446</v>
      </c>
      <c r="P371" s="36" t="n">
        <f aca="false">P372+P378</f>
        <v>0</v>
      </c>
      <c r="Q371" s="46" t="n">
        <f aca="false">O371+P371</f>
        <v>3059.446</v>
      </c>
      <c r="R371" s="36" t="n">
        <f aca="false">R372+R378</f>
        <v>0</v>
      </c>
      <c r="S371" s="46" t="n">
        <f aca="false">Q371+R371</f>
        <v>3059.446</v>
      </c>
      <c r="T371" s="40" t="n">
        <f aca="false">T372+T378+T381</f>
        <v>3059.448</v>
      </c>
      <c r="U371" s="41" t="n">
        <f aca="false">T371-S371</f>
        <v>0.00199999999995271</v>
      </c>
      <c r="V371" s="41"/>
      <c r="W371" s="41"/>
      <c r="X371" s="41"/>
      <c r="Y371" s="41"/>
      <c r="Z371" s="42"/>
      <c r="AA371" s="42"/>
      <c r="AB371" s="42"/>
      <c r="AC371" s="42"/>
      <c r="AD371" s="43"/>
    </row>
    <row r="372" s="44" customFormat="true" ht="82.5" hidden="false" customHeight="true" outlineLevel="0" collapsed="false">
      <c r="A372" s="61" t="s">
        <v>332</v>
      </c>
      <c r="B372" s="58" t="s">
        <v>279</v>
      </c>
      <c r="C372" s="58" t="s">
        <v>167</v>
      </c>
      <c r="D372" s="58" t="s">
        <v>30</v>
      </c>
      <c r="E372" s="58" t="s">
        <v>333</v>
      </c>
      <c r="F372" s="58"/>
      <c r="G372" s="46"/>
      <c r="H372" s="59"/>
      <c r="I372" s="36"/>
      <c r="J372" s="36"/>
      <c r="K372" s="36" t="n">
        <f aca="false">K373</f>
        <v>0</v>
      </c>
      <c r="L372" s="36" t="n">
        <f aca="false">L373</f>
        <v>168.148</v>
      </c>
      <c r="M372" s="36" t="n">
        <f aca="false">K372+L372</f>
        <v>168.148</v>
      </c>
      <c r="N372" s="36" t="n">
        <f aca="false">N373</f>
        <v>0</v>
      </c>
      <c r="O372" s="36" t="n">
        <f aca="false">M372+N372</f>
        <v>168.148</v>
      </c>
      <c r="P372" s="36" t="n">
        <f aca="false">P373</f>
        <v>0</v>
      </c>
      <c r="Q372" s="46" t="n">
        <f aca="false">O372+P372</f>
        <v>168.148</v>
      </c>
      <c r="R372" s="36" t="n">
        <f aca="false">R373</f>
        <v>0</v>
      </c>
      <c r="S372" s="46" t="n">
        <f aca="false">Q372+R372</f>
        <v>168.148</v>
      </c>
      <c r="T372" s="40" t="n">
        <f aca="false">T373</f>
        <v>168.148</v>
      </c>
      <c r="U372" s="41" t="n">
        <f aca="false">T372-S372</f>
        <v>0</v>
      </c>
      <c r="V372" s="41"/>
      <c r="W372" s="41"/>
      <c r="X372" s="41"/>
      <c r="Y372" s="41"/>
      <c r="Z372" s="42"/>
      <c r="AA372" s="42"/>
      <c r="AB372" s="42"/>
      <c r="AC372" s="42"/>
      <c r="AD372" s="43"/>
    </row>
    <row r="373" s="44" customFormat="true" ht="32.25" hidden="false" customHeight="true" outlineLevel="0" collapsed="false">
      <c r="A373" s="57" t="s">
        <v>150</v>
      </c>
      <c r="B373" s="58" t="s">
        <v>279</v>
      </c>
      <c r="C373" s="58" t="s">
        <v>167</v>
      </c>
      <c r="D373" s="58" t="s">
        <v>30</v>
      </c>
      <c r="E373" s="58" t="s">
        <v>333</v>
      </c>
      <c r="F373" s="58" t="s">
        <v>146</v>
      </c>
      <c r="G373" s="46"/>
      <c r="H373" s="59"/>
      <c r="I373" s="36"/>
      <c r="J373" s="36"/>
      <c r="K373" s="36" t="n">
        <v>0</v>
      </c>
      <c r="L373" s="36" t="n">
        <v>168.148</v>
      </c>
      <c r="M373" s="36" t="n">
        <f aca="false">K373+L373</f>
        <v>168.148</v>
      </c>
      <c r="N373" s="36" t="n">
        <v>0</v>
      </c>
      <c r="O373" s="36" t="n">
        <f aca="false">M373+N373</f>
        <v>168.148</v>
      </c>
      <c r="P373" s="36" t="n">
        <v>0</v>
      </c>
      <c r="Q373" s="46" t="n">
        <f aca="false">O373+P373</f>
        <v>168.148</v>
      </c>
      <c r="R373" s="36" t="n">
        <v>0</v>
      </c>
      <c r="S373" s="46" t="n">
        <f aca="false">Q373+R373</f>
        <v>168.148</v>
      </c>
      <c r="T373" s="40" t="n">
        <v>168.148</v>
      </c>
      <c r="U373" s="41" t="n">
        <f aca="false">T373-S373</f>
        <v>0</v>
      </c>
      <c r="V373" s="41"/>
      <c r="W373" s="41"/>
      <c r="X373" s="41"/>
      <c r="Y373" s="41"/>
      <c r="Z373" s="42"/>
      <c r="AA373" s="42"/>
      <c r="AB373" s="42"/>
      <c r="AC373" s="42"/>
      <c r="AD373" s="43"/>
    </row>
    <row r="374" s="44" customFormat="true" ht="61.5" hidden="true" customHeight="true" outlineLevel="0" collapsed="false">
      <c r="A374" s="61"/>
      <c r="B374" s="58" t="s">
        <v>279</v>
      </c>
      <c r="C374" s="58" t="s">
        <v>167</v>
      </c>
      <c r="D374" s="58" t="s">
        <v>30</v>
      </c>
      <c r="E374" s="58" t="s">
        <v>331</v>
      </c>
      <c r="F374" s="58"/>
      <c r="G374" s="46"/>
      <c r="H374" s="59"/>
      <c r="I374" s="36"/>
      <c r="J374" s="36"/>
      <c r="K374" s="36"/>
      <c r="L374" s="36"/>
      <c r="M374" s="36"/>
      <c r="N374" s="36"/>
      <c r="O374" s="36"/>
      <c r="P374" s="36"/>
      <c r="Q374" s="46" t="n">
        <f aca="false">O374+P374</f>
        <v>0</v>
      </c>
      <c r="R374" s="36"/>
      <c r="S374" s="46" t="n">
        <f aca="false">Q374+R374</f>
        <v>0</v>
      </c>
      <c r="T374" s="40"/>
      <c r="U374" s="41" t="n">
        <f aca="false">T374-S374</f>
        <v>0</v>
      </c>
      <c r="V374" s="41"/>
      <c r="W374" s="41"/>
      <c r="X374" s="41"/>
      <c r="Y374" s="41"/>
      <c r="Z374" s="42"/>
      <c r="AA374" s="42"/>
      <c r="AB374" s="42"/>
      <c r="AC374" s="42"/>
      <c r="AD374" s="43"/>
    </row>
    <row r="375" s="44" customFormat="true" ht="61.5" hidden="true" customHeight="true" outlineLevel="0" collapsed="false">
      <c r="A375" s="61"/>
      <c r="B375" s="58" t="s">
        <v>279</v>
      </c>
      <c r="C375" s="58" t="s">
        <v>167</v>
      </c>
      <c r="D375" s="58" t="s">
        <v>30</v>
      </c>
      <c r="E375" s="58" t="s">
        <v>331</v>
      </c>
      <c r="F375" s="58"/>
      <c r="G375" s="46"/>
      <c r="H375" s="59"/>
      <c r="I375" s="36"/>
      <c r="J375" s="36"/>
      <c r="K375" s="36"/>
      <c r="L375" s="36"/>
      <c r="M375" s="36"/>
      <c r="N375" s="36"/>
      <c r="O375" s="36"/>
      <c r="P375" s="36"/>
      <c r="Q375" s="46" t="n">
        <f aca="false">O375+P375</f>
        <v>0</v>
      </c>
      <c r="R375" s="36"/>
      <c r="S375" s="46" t="n">
        <f aca="false">Q375+R375</f>
        <v>0</v>
      </c>
      <c r="T375" s="40"/>
      <c r="U375" s="41" t="n">
        <f aca="false">T375-S375</f>
        <v>0</v>
      </c>
      <c r="V375" s="41"/>
      <c r="W375" s="41"/>
      <c r="X375" s="41"/>
      <c r="Y375" s="41"/>
      <c r="Z375" s="42"/>
      <c r="AA375" s="42"/>
      <c r="AB375" s="42"/>
      <c r="AC375" s="42"/>
      <c r="AD375" s="43"/>
    </row>
    <row r="376" s="44" customFormat="true" ht="61.5" hidden="true" customHeight="true" outlineLevel="0" collapsed="false">
      <c r="A376" s="61"/>
      <c r="B376" s="58"/>
      <c r="C376" s="58"/>
      <c r="D376" s="58"/>
      <c r="E376" s="58"/>
      <c r="F376" s="58"/>
      <c r="G376" s="46"/>
      <c r="H376" s="59"/>
      <c r="I376" s="36"/>
      <c r="J376" s="36"/>
      <c r="K376" s="36"/>
      <c r="L376" s="36"/>
      <c r="M376" s="36"/>
      <c r="N376" s="36"/>
      <c r="O376" s="36"/>
      <c r="P376" s="36"/>
      <c r="Q376" s="46" t="n">
        <f aca="false">O376+P376</f>
        <v>0</v>
      </c>
      <c r="R376" s="36"/>
      <c r="S376" s="46" t="n">
        <f aca="false">Q376+R376</f>
        <v>0</v>
      </c>
      <c r="T376" s="40"/>
      <c r="U376" s="41" t="n">
        <f aca="false">T376-S376</f>
        <v>0</v>
      </c>
      <c r="V376" s="41"/>
      <c r="W376" s="41"/>
      <c r="X376" s="41"/>
      <c r="Y376" s="41"/>
      <c r="Z376" s="42"/>
      <c r="AA376" s="42"/>
      <c r="AB376" s="42"/>
      <c r="AC376" s="42"/>
      <c r="AD376" s="43"/>
    </row>
    <row r="377" s="44" customFormat="true" ht="61.5" hidden="true" customHeight="true" outlineLevel="0" collapsed="false">
      <c r="A377" s="61"/>
      <c r="B377" s="58"/>
      <c r="C377" s="58"/>
      <c r="D377" s="58"/>
      <c r="E377" s="58"/>
      <c r="F377" s="58"/>
      <c r="G377" s="46"/>
      <c r="H377" s="59"/>
      <c r="I377" s="36"/>
      <c r="J377" s="36"/>
      <c r="K377" s="36"/>
      <c r="L377" s="36"/>
      <c r="M377" s="36"/>
      <c r="N377" s="36"/>
      <c r="O377" s="36"/>
      <c r="P377" s="36"/>
      <c r="Q377" s="46" t="n">
        <f aca="false">O377+P377</f>
        <v>0</v>
      </c>
      <c r="R377" s="36"/>
      <c r="S377" s="46" t="n">
        <f aca="false">Q377+R377</f>
        <v>0</v>
      </c>
      <c r="T377" s="40"/>
      <c r="U377" s="41" t="n">
        <f aca="false">T377-S377</f>
        <v>0</v>
      </c>
      <c r="V377" s="41"/>
      <c r="W377" s="41"/>
      <c r="X377" s="41"/>
      <c r="Y377" s="41"/>
      <c r="Z377" s="42"/>
      <c r="AA377" s="42"/>
      <c r="AB377" s="42"/>
      <c r="AC377" s="42"/>
      <c r="AD377" s="43"/>
    </row>
    <row r="378" s="44" customFormat="true" ht="77.25" hidden="false" customHeight="true" outlineLevel="0" collapsed="false">
      <c r="A378" s="61" t="s">
        <v>334</v>
      </c>
      <c r="B378" s="58" t="s">
        <v>279</v>
      </c>
      <c r="C378" s="58" t="s">
        <v>167</v>
      </c>
      <c r="D378" s="58" t="s">
        <v>30</v>
      </c>
      <c r="E378" s="58" t="s">
        <v>335</v>
      </c>
      <c r="F378" s="58"/>
      <c r="G378" s="46" t="n">
        <f aca="false">G379</f>
        <v>708.9</v>
      </c>
      <c r="H378" s="59" t="n">
        <f aca="false">H379</f>
        <v>168.148</v>
      </c>
      <c r="I378" s="36" t="n">
        <f aca="false">I379</f>
        <v>877.048</v>
      </c>
      <c r="J378" s="36" t="n">
        <f aca="false">J379+J380</f>
        <v>0</v>
      </c>
      <c r="K378" s="36" t="n">
        <f aca="false">I378+J378</f>
        <v>877.048</v>
      </c>
      <c r="L378" s="36" t="n">
        <f aca="false">L379+L380</f>
        <v>-168.15</v>
      </c>
      <c r="M378" s="36" t="n">
        <f aca="false">K378+L378</f>
        <v>708.898</v>
      </c>
      <c r="N378" s="36" t="n">
        <f aca="false">N379+N380</f>
        <v>0</v>
      </c>
      <c r="O378" s="36" t="n">
        <f aca="false">M378+N378</f>
        <v>708.898</v>
      </c>
      <c r="P378" s="36" t="n">
        <f aca="false">P379+P380</f>
        <v>0</v>
      </c>
      <c r="Q378" s="46" t="n">
        <f aca="false">O378+P378</f>
        <v>708.898</v>
      </c>
      <c r="R378" s="36" t="n">
        <f aca="false">R379+R380</f>
        <v>0</v>
      </c>
      <c r="S378" s="46" t="n">
        <f aca="false">Q378+R378</f>
        <v>708.898</v>
      </c>
      <c r="T378" s="40" t="n">
        <f aca="false">T380</f>
        <v>708.9</v>
      </c>
      <c r="U378" s="41" t="n">
        <f aca="false">T378-S378</f>
        <v>0.00199999999995271</v>
      </c>
      <c r="V378" s="41"/>
      <c r="W378" s="41"/>
      <c r="X378" s="41"/>
      <c r="Y378" s="41"/>
      <c r="Z378" s="42"/>
      <c r="AA378" s="42"/>
      <c r="AB378" s="42"/>
      <c r="AC378" s="42"/>
      <c r="AD378" s="43"/>
    </row>
    <row r="379" s="44" customFormat="true" ht="24" hidden="true" customHeight="true" outlineLevel="0" collapsed="false">
      <c r="A379" s="57" t="s">
        <v>318</v>
      </c>
      <c r="B379" s="58" t="s">
        <v>279</v>
      </c>
      <c r="C379" s="58" t="s">
        <v>167</v>
      </c>
      <c r="D379" s="58" t="s">
        <v>30</v>
      </c>
      <c r="E379" s="58" t="s">
        <v>335</v>
      </c>
      <c r="F379" s="58" t="s">
        <v>319</v>
      </c>
      <c r="G379" s="46" t="n">
        <v>708.9</v>
      </c>
      <c r="H379" s="59" t="n">
        <v>168.148</v>
      </c>
      <c r="I379" s="36" t="n">
        <f aca="false">G379+H379</f>
        <v>877.048</v>
      </c>
      <c r="J379" s="36" t="n">
        <v>-877.05</v>
      </c>
      <c r="K379" s="36" t="n">
        <f aca="false">I379+J379</f>
        <v>-0.00199999999995271</v>
      </c>
      <c r="L379" s="36"/>
      <c r="M379" s="36" t="n">
        <f aca="false">K379+L379</f>
        <v>-0.00199999999995271</v>
      </c>
      <c r="N379" s="36"/>
      <c r="O379" s="36" t="n">
        <f aca="false">M379+N379</f>
        <v>-0.00199999999995271</v>
      </c>
      <c r="P379" s="36"/>
      <c r="Q379" s="46" t="n">
        <f aca="false">O379+P379</f>
        <v>-0.00199999999995271</v>
      </c>
      <c r="R379" s="36"/>
      <c r="S379" s="46" t="n">
        <f aca="false">Q379+R379</f>
        <v>-0.00199999999995271</v>
      </c>
      <c r="T379" s="40"/>
      <c r="U379" s="41" t="n">
        <f aca="false">T379-S379</f>
        <v>0.00199999999995271</v>
      </c>
      <c r="V379" s="41"/>
      <c r="W379" s="41"/>
      <c r="X379" s="41"/>
      <c r="Y379" s="41"/>
      <c r="Z379" s="42"/>
      <c r="AA379" s="42"/>
      <c r="AB379" s="42"/>
      <c r="AC379" s="42"/>
      <c r="AD379" s="43"/>
    </row>
    <row r="380" s="44" customFormat="true" ht="36" hidden="false" customHeight="true" outlineLevel="0" collapsed="false">
      <c r="A380" s="57" t="s">
        <v>150</v>
      </c>
      <c r="B380" s="58" t="s">
        <v>279</v>
      </c>
      <c r="C380" s="58" t="s">
        <v>167</v>
      </c>
      <c r="D380" s="58" t="s">
        <v>30</v>
      </c>
      <c r="E380" s="58" t="s">
        <v>335</v>
      </c>
      <c r="F380" s="58" t="s">
        <v>146</v>
      </c>
      <c r="G380" s="46"/>
      <c r="H380" s="59"/>
      <c r="I380" s="36"/>
      <c r="J380" s="36" t="n">
        <v>877.05</v>
      </c>
      <c r="K380" s="36" t="n">
        <f aca="false">I380+J380</f>
        <v>877.05</v>
      </c>
      <c r="L380" s="36" t="n">
        <v>-168.15</v>
      </c>
      <c r="M380" s="36" t="n">
        <f aca="false">K380+L380</f>
        <v>708.9</v>
      </c>
      <c r="N380" s="36" t="n">
        <v>0</v>
      </c>
      <c r="O380" s="36" t="n">
        <f aca="false">M380+N380</f>
        <v>708.9</v>
      </c>
      <c r="P380" s="36" t="n">
        <v>0</v>
      </c>
      <c r="Q380" s="46" t="n">
        <f aca="false">O380+P380</f>
        <v>708.9</v>
      </c>
      <c r="R380" s="36" t="n">
        <v>0</v>
      </c>
      <c r="S380" s="46" t="n">
        <f aca="false">Q380+R380</f>
        <v>708.9</v>
      </c>
      <c r="T380" s="40" t="n">
        <v>708.9</v>
      </c>
      <c r="U380" s="41" t="n">
        <f aca="false">T380-S380</f>
        <v>0</v>
      </c>
      <c r="V380" s="41"/>
      <c r="W380" s="41"/>
      <c r="X380" s="41"/>
      <c r="Y380" s="41"/>
      <c r="Z380" s="42"/>
      <c r="AA380" s="42"/>
      <c r="AB380" s="42"/>
      <c r="AC380" s="42"/>
      <c r="AD380" s="43"/>
    </row>
    <row r="381" s="44" customFormat="true" ht="75" hidden="false" customHeight="false" outlineLevel="0" collapsed="false">
      <c r="A381" s="57" t="s">
        <v>336</v>
      </c>
      <c r="B381" s="58" t="s">
        <v>279</v>
      </c>
      <c r="C381" s="58" t="s">
        <v>167</v>
      </c>
      <c r="D381" s="58" t="s">
        <v>30</v>
      </c>
      <c r="E381" s="58" t="s">
        <v>337</v>
      </c>
      <c r="F381" s="58"/>
      <c r="G381" s="46" t="n">
        <f aca="false">G382</f>
        <v>1216.2</v>
      </c>
      <c r="H381" s="59" t="n">
        <f aca="false">H382</f>
        <v>0</v>
      </c>
      <c r="I381" s="36" t="n">
        <f aca="false">I382</f>
        <v>1216.2</v>
      </c>
      <c r="J381" s="36" t="n">
        <f aca="false">J382+J383</f>
        <v>966.2</v>
      </c>
      <c r="K381" s="36" t="n">
        <f aca="false">I381+J381</f>
        <v>2182.4</v>
      </c>
      <c r="L381" s="36" t="n">
        <f aca="false">L382+L383</f>
        <v>0</v>
      </c>
      <c r="M381" s="36" t="n">
        <f aca="false">K381+L381</f>
        <v>2182.4</v>
      </c>
      <c r="N381" s="36" t="n">
        <f aca="false">N382+N383</f>
        <v>0</v>
      </c>
      <c r="O381" s="36" t="n">
        <f aca="false">M381+N381</f>
        <v>2182.4</v>
      </c>
      <c r="P381" s="36" t="n">
        <f aca="false">P382+P383</f>
        <v>0</v>
      </c>
      <c r="Q381" s="46" t="n">
        <f aca="false">O381+P381</f>
        <v>2182.4</v>
      </c>
      <c r="R381" s="36" t="n">
        <f aca="false">R382+R383</f>
        <v>0</v>
      </c>
      <c r="S381" s="46" t="n">
        <f aca="false">Q381+R381</f>
        <v>2182.4</v>
      </c>
      <c r="T381" s="40" t="n">
        <f aca="false">T383</f>
        <v>2182.4</v>
      </c>
      <c r="U381" s="41" t="n">
        <f aca="false">T381-S381</f>
        <v>0</v>
      </c>
      <c r="V381" s="41"/>
      <c r="W381" s="41"/>
      <c r="X381" s="41"/>
      <c r="Y381" s="41"/>
      <c r="Z381" s="42"/>
      <c r="AA381" s="42"/>
      <c r="AB381" s="42"/>
      <c r="AC381" s="42"/>
      <c r="AD381" s="43"/>
    </row>
    <row r="382" s="44" customFormat="true" ht="21.75" hidden="true" customHeight="true" outlineLevel="0" collapsed="false">
      <c r="A382" s="57" t="s">
        <v>318</v>
      </c>
      <c r="B382" s="58" t="s">
        <v>279</v>
      </c>
      <c r="C382" s="58" t="s">
        <v>167</v>
      </c>
      <c r="D382" s="58" t="s">
        <v>30</v>
      </c>
      <c r="E382" s="58" t="s">
        <v>337</v>
      </c>
      <c r="F382" s="58" t="s">
        <v>319</v>
      </c>
      <c r="G382" s="46" t="n">
        <v>1216.2</v>
      </c>
      <c r="H382" s="59"/>
      <c r="I382" s="36" t="n">
        <f aca="false">G382+H382</f>
        <v>1216.2</v>
      </c>
      <c r="J382" s="36" t="n">
        <f aca="false">966.2-2182.4</f>
        <v>-1216.2</v>
      </c>
      <c r="K382" s="36" t="n">
        <f aca="false">I382+J382</f>
        <v>0</v>
      </c>
      <c r="L382" s="36"/>
      <c r="M382" s="36" t="n">
        <f aca="false">K382+L382</f>
        <v>0</v>
      </c>
      <c r="N382" s="36"/>
      <c r="O382" s="36" t="n">
        <f aca="false">M382+N382</f>
        <v>0</v>
      </c>
      <c r="P382" s="36"/>
      <c r="Q382" s="46" t="n">
        <f aca="false">O382+P382</f>
        <v>0</v>
      </c>
      <c r="R382" s="36"/>
      <c r="S382" s="46" t="n">
        <f aca="false">Q382+R382</f>
        <v>0</v>
      </c>
      <c r="T382" s="40"/>
      <c r="U382" s="41" t="n">
        <f aca="false">T382-S382</f>
        <v>0</v>
      </c>
      <c r="V382" s="41"/>
      <c r="W382" s="41"/>
      <c r="X382" s="41"/>
      <c r="Y382" s="41"/>
      <c r="Z382" s="42"/>
      <c r="AA382" s="42"/>
      <c r="AB382" s="42"/>
      <c r="AC382" s="42"/>
      <c r="AD382" s="43"/>
    </row>
    <row r="383" s="44" customFormat="true" ht="16.5" hidden="false" customHeight="true" outlineLevel="0" collapsed="false">
      <c r="A383" s="57" t="s">
        <v>150</v>
      </c>
      <c r="B383" s="58" t="s">
        <v>279</v>
      </c>
      <c r="C383" s="58" t="s">
        <v>167</v>
      </c>
      <c r="D383" s="58" t="s">
        <v>30</v>
      </c>
      <c r="E383" s="58" t="s">
        <v>337</v>
      </c>
      <c r="F383" s="58" t="s">
        <v>146</v>
      </c>
      <c r="G383" s="46"/>
      <c r="H383" s="59"/>
      <c r="I383" s="36"/>
      <c r="J383" s="36" t="n">
        <v>2182.4</v>
      </c>
      <c r="K383" s="36" t="n">
        <f aca="false">I383+J383</f>
        <v>2182.4</v>
      </c>
      <c r="L383" s="36" t="n">
        <v>0</v>
      </c>
      <c r="M383" s="36" t="n">
        <f aca="false">K383+L383</f>
        <v>2182.4</v>
      </c>
      <c r="N383" s="36" t="n">
        <v>0</v>
      </c>
      <c r="O383" s="36" t="n">
        <f aca="false">M383+N383</f>
        <v>2182.4</v>
      </c>
      <c r="P383" s="36" t="n">
        <v>0</v>
      </c>
      <c r="Q383" s="46" t="n">
        <f aca="false">O383+P383</f>
        <v>2182.4</v>
      </c>
      <c r="R383" s="36" t="n">
        <v>0</v>
      </c>
      <c r="S383" s="46" t="n">
        <f aca="false">Q383+R383</f>
        <v>2182.4</v>
      </c>
      <c r="T383" s="40" t="n">
        <v>2182.4</v>
      </c>
      <c r="U383" s="41" t="n">
        <f aca="false">T383-S383</f>
        <v>0</v>
      </c>
      <c r="V383" s="41"/>
      <c r="W383" s="41"/>
      <c r="X383" s="41"/>
      <c r="Y383" s="41"/>
      <c r="Z383" s="42"/>
      <c r="AA383" s="42"/>
      <c r="AB383" s="42"/>
      <c r="AC383" s="42"/>
      <c r="AD383" s="43"/>
    </row>
    <row r="384" s="56" customFormat="true" ht="56.25" hidden="false" customHeight="false" outlineLevel="0" collapsed="false">
      <c r="A384" s="47" t="s">
        <v>338</v>
      </c>
      <c r="B384" s="48" t="s">
        <v>339</v>
      </c>
      <c r="C384" s="48"/>
      <c r="D384" s="48"/>
      <c r="E384" s="48"/>
      <c r="F384" s="48"/>
      <c r="G384" s="51" t="e">
        <f aca="false">SUM(G385,G540)</f>
        <v>#REF!</v>
      </c>
      <c r="H384" s="50" t="e">
        <f aca="false">SUM(H385,H540)</f>
        <v>#REF!</v>
      </c>
      <c r="I384" s="49" t="e">
        <f aca="false">I385+I540</f>
        <v>#VALUE!</v>
      </c>
      <c r="J384" s="49" t="e">
        <f aca="false">J385+J540</f>
        <v>#VALUE!</v>
      </c>
      <c r="K384" s="49" t="e">
        <f aca="false">I384+J384</f>
        <v>#VALUE!</v>
      </c>
      <c r="L384" s="49" t="e">
        <f aca="false">L385+L540</f>
        <v>#VALUE!</v>
      </c>
      <c r="M384" s="49" t="n">
        <f aca="false">M385+M540</f>
        <v>359973.16622</v>
      </c>
      <c r="N384" s="49" t="n">
        <f aca="false">N385+N540</f>
        <v>1271.07938</v>
      </c>
      <c r="O384" s="49" t="n">
        <f aca="false">M384+N384</f>
        <v>361244.2456</v>
      </c>
      <c r="P384" s="49" t="n">
        <f aca="false">P385+P540</f>
        <v>3283.2</v>
      </c>
      <c r="Q384" s="98" t="n">
        <f aca="false">Q385++Q540</f>
        <v>364527.44559</v>
      </c>
      <c r="R384" s="49" t="n">
        <f aca="false">R385+R540-0.01</f>
        <v>-1426.6307</v>
      </c>
      <c r="S384" s="98" t="n">
        <f aca="false">Q384+R384</f>
        <v>363100.81489</v>
      </c>
      <c r="T384" s="52" t="n">
        <f aca="false">T385+T540</f>
        <v>364527.443</v>
      </c>
      <c r="U384" s="41" t="n">
        <f aca="false">T384-S384</f>
        <v>1426.62810999993</v>
      </c>
      <c r="V384" s="53"/>
      <c r="W384" s="53"/>
      <c r="X384" s="53"/>
      <c r="Y384" s="53"/>
      <c r="Z384" s="54"/>
      <c r="AA384" s="54"/>
      <c r="AB384" s="54"/>
      <c r="AC384" s="54"/>
      <c r="AD384" s="55"/>
    </row>
    <row r="385" s="44" customFormat="true" ht="18.75" hidden="false" customHeight="false" outlineLevel="0" collapsed="false">
      <c r="A385" s="57" t="s">
        <v>207</v>
      </c>
      <c r="B385" s="58" t="s">
        <v>339</v>
      </c>
      <c r="C385" s="58" t="s">
        <v>208</v>
      </c>
      <c r="D385" s="58" t="s">
        <v>28</v>
      </c>
      <c r="E385" s="58"/>
      <c r="F385" s="58"/>
      <c r="G385" s="39" t="e">
        <f aca="false">G386+G421+G480+G500</f>
        <v>#VALUE!</v>
      </c>
      <c r="H385" s="45" t="e">
        <f aca="false">H386+H421+H480+H500</f>
        <v>#REF!</v>
      </c>
      <c r="I385" s="36" t="n">
        <f aca="false">I386+I421+I480+I500</f>
        <v>332909.47</v>
      </c>
      <c r="J385" s="36" t="n">
        <f aca="false">J386+J421+J480+J500</f>
        <v>21632.6978</v>
      </c>
      <c r="K385" s="36" t="n">
        <f aca="false">I385+J385</f>
        <v>354542.1678</v>
      </c>
      <c r="L385" s="36" t="n">
        <f aca="false">L386+L421+L480+L500</f>
        <v>717.19842</v>
      </c>
      <c r="M385" s="36" t="n">
        <f aca="false">M386+M421+M480+M500</f>
        <v>355259.36622</v>
      </c>
      <c r="N385" s="36" t="n">
        <f aca="false">N386+N421+N480+N500</f>
        <v>744.11409</v>
      </c>
      <c r="O385" s="36" t="n">
        <f aca="false">M385+N385</f>
        <v>356003.48031</v>
      </c>
      <c r="P385" s="36" t="n">
        <f aca="false">P386+P421+P480+P500</f>
        <v>3283.2</v>
      </c>
      <c r="Q385" s="46" t="n">
        <f aca="false">Q386+Q421+Q480+Q500</f>
        <v>359286.6803</v>
      </c>
      <c r="R385" s="39" t="n">
        <f aca="false">R386+R421+R480+R500</f>
        <v>-1370.6907</v>
      </c>
      <c r="S385" s="46" t="n">
        <f aca="false">Q385+R385</f>
        <v>357915.9896</v>
      </c>
      <c r="T385" s="40" t="n">
        <f aca="false">T386+T421+T480+T500</f>
        <v>359328.278</v>
      </c>
      <c r="U385" s="41" t="n">
        <f aca="false">T385-S385</f>
        <v>1412.28839999996</v>
      </c>
      <c r="V385" s="41"/>
      <c r="W385" s="41"/>
      <c r="X385" s="41"/>
      <c r="Y385" s="41"/>
      <c r="Z385" s="42"/>
      <c r="AA385" s="42"/>
      <c r="AB385" s="42"/>
      <c r="AC385" s="42"/>
      <c r="AD385" s="43"/>
    </row>
    <row r="386" s="44" customFormat="true" ht="18.75" hidden="false" customHeight="false" outlineLevel="0" collapsed="false">
      <c r="A386" s="57" t="s">
        <v>340</v>
      </c>
      <c r="B386" s="58" t="s">
        <v>339</v>
      </c>
      <c r="C386" s="58" t="s">
        <v>208</v>
      </c>
      <c r="D386" s="58" t="s">
        <v>27</v>
      </c>
      <c r="E386" s="58"/>
      <c r="F386" s="58"/>
      <c r="G386" s="39" t="n">
        <f aca="false">SUM(G390,G407,G400)</f>
        <v>74506.8</v>
      </c>
      <c r="H386" s="45" t="n">
        <f aca="false">SUM(H390,H407,H400,H396)</f>
        <v>5373.67</v>
      </c>
      <c r="I386" s="36" t="n">
        <f aca="false">I390+I396+I407</f>
        <v>79880.47</v>
      </c>
      <c r="J386" s="36" t="n">
        <f aca="false">J390+J396+J407</f>
        <v>13930.97607</v>
      </c>
      <c r="K386" s="36" t="n">
        <f aca="false">I386+J386</f>
        <v>93811.44607</v>
      </c>
      <c r="L386" s="36" t="n">
        <f aca="false">L390+L396+L407</f>
        <v>472.577</v>
      </c>
      <c r="M386" s="36" t="n">
        <f aca="false">M390+M396+M407</f>
        <v>94284.02307</v>
      </c>
      <c r="N386" s="36" t="n">
        <f aca="false">N390+N396+N407</f>
        <v>-1000</v>
      </c>
      <c r="O386" s="36" t="n">
        <f aca="false">M386+N386</f>
        <v>93284.02307</v>
      </c>
      <c r="P386" s="36" t="n">
        <f aca="false">P390+P396+P407+P404</f>
        <v>1236.2</v>
      </c>
      <c r="Q386" s="46" t="n">
        <f aca="false">Q387+Q390+Q396+Q407</f>
        <v>94520.22306</v>
      </c>
      <c r="R386" s="39" t="n">
        <f aca="false">R387+R390+R396+R407</f>
        <v>-1158.98</v>
      </c>
      <c r="S386" s="46" t="n">
        <f aca="false">Q386+R386</f>
        <v>93361.24306</v>
      </c>
      <c r="T386" s="40" t="n">
        <f aca="false">T387+T390+T396+T407</f>
        <v>93361.246</v>
      </c>
      <c r="U386" s="41" t="n">
        <f aca="false">T386-S386</f>
        <v>0.00293999999121297</v>
      </c>
      <c r="V386" s="41"/>
      <c r="W386" s="41"/>
      <c r="X386" s="41"/>
      <c r="Y386" s="41"/>
      <c r="Z386" s="42"/>
      <c r="AA386" s="42"/>
      <c r="AB386" s="42"/>
      <c r="AC386" s="42"/>
      <c r="AD386" s="43"/>
    </row>
    <row r="387" s="44" customFormat="true" ht="37.5" hidden="false" customHeight="true" outlineLevel="0" collapsed="false">
      <c r="A387" s="57" t="s">
        <v>341</v>
      </c>
      <c r="B387" s="58" t="s">
        <v>339</v>
      </c>
      <c r="C387" s="58" t="s">
        <v>208</v>
      </c>
      <c r="D387" s="58" t="s">
        <v>27</v>
      </c>
      <c r="E387" s="58" t="s">
        <v>342</v>
      </c>
      <c r="F387" s="58"/>
      <c r="G387" s="39"/>
      <c r="H387" s="45"/>
      <c r="I387" s="36"/>
      <c r="J387" s="36"/>
      <c r="K387" s="36"/>
      <c r="L387" s="36"/>
      <c r="M387" s="36"/>
      <c r="N387" s="36"/>
      <c r="O387" s="36"/>
      <c r="P387" s="36"/>
      <c r="Q387" s="46" t="n">
        <f aca="false">Q388</f>
        <v>103.2</v>
      </c>
      <c r="R387" s="36" t="n">
        <f aca="false">R388</f>
        <v>0</v>
      </c>
      <c r="S387" s="46" t="n">
        <f aca="false">Q387+R387</f>
        <v>103.2</v>
      </c>
      <c r="T387" s="40" t="n">
        <v>103.2</v>
      </c>
      <c r="U387" s="41" t="n">
        <f aca="false">T387-S387</f>
        <v>0</v>
      </c>
      <c r="V387" s="41"/>
      <c r="W387" s="41"/>
      <c r="X387" s="41"/>
      <c r="Y387" s="41"/>
      <c r="Z387" s="42"/>
      <c r="AA387" s="42"/>
      <c r="AB387" s="42"/>
      <c r="AC387" s="42"/>
      <c r="AD387" s="43"/>
    </row>
    <row r="388" s="44" customFormat="true" ht="60" hidden="false" customHeight="true" outlineLevel="0" collapsed="false">
      <c r="A388" s="99" t="s">
        <v>343</v>
      </c>
      <c r="B388" s="100" t="s">
        <v>339</v>
      </c>
      <c r="C388" s="100" t="s">
        <v>208</v>
      </c>
      <c r="D388" s="100" t="s">
        <v>27</v>
      </c>
      <c r="E388" s="101" t="s">
        <v>344</v>
      </c>
      <c r="F388" s="100"/>
      <c r="G388" s="46"/>
      <c r="H388" s="96"/>
      <c r="I388" s="36"/>
      <c r="J388" s="36"/>
      <c r="K388" s="36"/>
      <c r="L388" s="36"/>
      <c r="M388" s="36"/>
      <c r="N388" s="36"/>
      <c r="O388" s="36" t="n">
        <f aca="false">O389</f>
        <v>0</v>
      </c>
      <c r="P388" s="36" t="n">
        <f aca="false">P389</f>
        <v>103.2</v>
      </c>
      <c r="Q388" s="39" t="n">
        <f aca="false">O388+P388</f>
        <v>103.2</v>
      </c>
      <c r="R388" s="36" t="n">
        <f aca="false">R389</f>
        <v>0</v>
      </c>
      <c r="S388" s="39" t="n">
        <f aca="false">Q388+R388</f>
        <v>103.2</v>
      </c>
      <c r="T388" s="40" t="n">
        <f aca="false">T389</f>
        <v>103.2</v>
      </c>
      <c r="U388" s="41" t="n">
        <f aca="false">T388-S388</f>
        <v>0</v>
      </c>
      <c r="V388" s="41"/>
      <c r="W388" s="41"/>
      <c r="X388" s="41"/>
      <c r="Y388" s="41"/>
      <c r="Z388" s="42"/>
      <c r="AA388" s="42"/>
      <c r="AB388" s="42"/>
      <c r="AC388" s="42"/>
      <c r="AD388" s="43"/>
    </row>
    <row r="389" s="44" customFormat="true" ht="24" hidden="false" customHeight="true" outlineLevel="0" collapsed="false">
      <c r="A389" s="99" t="s">
        <v>203</v>
      </c>
      <c r="B389" s="100" t="s">
        <v>339</v>
      </c>
      <c r="C389" s="100" t="s">
        <v>208</v>
      </c>
      <c r="D389" s="100" t="s">
        <v>27</v>
      </c>
      <c r="E389" s="101" t="s">
        <v>344</v>
      </c>
      <c r="F389" s="100" t="s">
        <v>217</v>
      </c>
      <c r="G389" s="46"/>
      <c r="H389" s="96"/>
      <c r="I389" s="36"/>
      <c r="J389" s="36"/>
      <c r="K389" s="36"/>
      <c r="L389" s="36"/>
      <c r="M389" s="36"/>
      <c r="N389" s="36"/>
      <c r="O389" s="36"/>
      <c r="P389" s="64" t="n">
        <v>103.2</v>
      </c>
      <c r="Q389" s="46" t="n">
        <f aca="false">O389+P389</f>
        <v>103.2</v>
      </c>
      <c r="R389" s="64" t="n">
        <v>0</v>
      </c>
      <c r="S389" s="46" t="n">
        <f aca="false">Q389+R389</f>
        <v>103.2</v>
      </c>
      <c r="T389" s="40" t="n">
        <v>103.2</v>
      </c>
      <c r="U389" s="41" t="n">
        <f aca="false">T389-S389</f>
        <v>0</v>
      </c>
      <c r="V389" s="41"/>
      <c r="W389" s="41"/>
      <c r="X389" s="41"/>
      <c r="Y389" s="41"/>
      <c r="Z389" s="42"/>
      <c r="AA389" s="42"/>
      <c r="AB389" s="42"/>
      <c r="AC389" s="42"/>
      <c r="AD389" s="43"/>
    </row>
    <row r="390" s="44" customFormat="true" ht="22.5" hidden="false" customHeight="true" outlineLevel="0" collapsed="false">
      <c r="A390" s="57" t="s">
        <v>345</v>
      </c>
      <c r="B390" s="58" t="s">
        <v>339</v>
      </c>
      <c r="C390" s="58" t="s">
        <v>208</v>
      </c>
      <c r="D390" s="58" t="s">
        <v>27</v>
      </c>
      <c r="E390" s="58" t="s">
        <v>346</v>
      </c>
      <c r="F390" s="58"/>
      <c r="G390" s="39" t="n">
        <f aca="false">SUM(G391,G408,G401)</f>
        <v>74506.8</v>
      </c>
      <c r="H390" s="45" t="n">
        <f aca="false">SUM(H391,H408,H401)</f>
        <v>3489.2</v>
      </c>
      <c r="I390" s="36" t="n">
        <f aca="false">I391</f>
        <v>77996</v>
      </c>
      <c r="J390" s="36" t="n">
        <f aca="false">J391</f>
        <v>1740.40796</v>
      </c>
      <c r="K390" s="36" t="n">
        <f aca="false">I390+J390</f>
        <v>79736.40796</v>
      </c>
      <c r="L390" s="36" t="n">
        <f aca="false">L391</f>
        <v>423</v>
      </c>
      <c r="M390" s="36" t="n">
        <f aca="false">K390+L390</f>
        <v>80159.40796</v>
      </c>
      <c r="N390" s="36" t="n">
        <f aca="false">N391</f>
        <v>0</v>
      </c>
      <c r="O390" s="36" t="n">
        <f aca="false">M390+N390</f>
        <v>80159.40796</v>
      </c>
      <c r="P390" s="36" t="n">
        <f aca="false">P391</f>
        <v>1133</v>
      </c>
      <c r="Q390" s="46" t="n">
        <f aca="false">O390+P390</f>
        <v>81292.40796</v>
      </c>
      <c r="R390" s="36" t="n">
        <f aca="false">R391</f>
        <v>-1170.48</v>
      </c>
      <c r="S390" s="46" t="n">
        <f aca="false">Q390+R390</f>
        <v>80121.92796</v>
      </c>
      <c r="T390" s="40" t="n">
        <f aca="false">T391</f>
        <v>80121.928</v>
      </c>
      <c r="U390" s="41" t="n">
        <f aca="false">T390-S390</f>
        <v>3.9999998989515E-005</v>
      </c>
      <c r="V390" s="41"/>
      <c r="W390" s="41"/>
      <c r="X390" s="41"/>
      <c r="Y390" s="41"/>
      <c r="Z390" s="42"/>
      <c r="AA390" s="42"/>
      <c r="AB390" s="42"/>
      <c r="AC390" s="42"/>
      <c r="AD390" s="43"/>
    </row>
    <row r="391" s="44" customFormat="true" ht="17.25" hidden="false" customHeight="true" outlineLevel="0" collapsed="false">
      <c r="A391" s="57" t="s">
        <v>212</v>
      </c>
      <c r="B391" s="58" t="s">
        <v>339</v>
      </c>
      <c r="C391" s="58" t="s">
        <v>208</v>
      </c>
      <c r="D391" s="58" t="s">
        <v>27</v>
      </c>
      <c r="E391" s="58" t="s">
        <v>347</v>
      </c>
      <c r="F391" s="58"/>
      <c r="G391" s="46" t="n">
        <f aca="false">SUM(G392:G395)</f>
        <v>74506.8</v>
      </c>
      <c r="H391" s="59" t="n">
        <f aca="false">SUM(H392:H395)</f>
        <v>3489.2</v>
      </c>
      <c r="I391" s="36" t="n">
        <f aca="false">I392+I394</f>
        <v>77996</v>
      </c>
      <c r="J391" s="36" t="n">
        <f aca="false">J392+J394</f>
        <v>1740.40796</v>
      </c>
      <c r="K391" s="36" t="n">
        <f aca="false">I391+J391</f>
        <v>79736.40796</v>
      </c>
      <c r="L391" s="36" t="n">
        <f aca="false">L392+L394</f>
        <v>423</v>
      </c>
      <c r="M391" s="36" t="n">
        <f aca="false">K391+L391</f>
        <v>80159.40796</v>
      </c>
      <c r="N391" s="36" t="n">
        <f aca="false">N392+N394</f>
        <v>0</v>
      </c>
      <c r="O391" s="36" t="n">
        <f aca="false">M391+N391</f>
        <v>80159.40796</v>
      </c>
      <c r="P391" s="36" t="n">
        <f aca="false">P392+P394</f>
        <v>1133</v>
      </c>
      <c r="Q391" s="46" t="n">
        <f aca="false">O391+P391</f>
        <v>81292.40796</v>
      </c>
      <c r="R391" s="36" t="n">
        <f aca="false">R392+R394</f>
        <v>-1170.48</v>
      </c>
      <c r="S391" s="46" t="n">
        <f aca="false">Q391+R391</f>
        <v>80121.92796</v>
      </c>
      <c r="T391" s="40" t="n">
        <f aca="false">T392+T394</f>
        <v>80121.928</v>
      </c>
      <c r="U391" s="41" t="n">
        <f aca="false">T391-S391</f>
        <v>3.9999998989515E-005</v>
      </c>
      <c r="V391" s="41"/>
      <c r="W391" s="41"/>
      <c r="X391" s="41"/>
      <c r="Y391" s="41"/>
      <c r="Z391" s="42"/>
      <c r="AA391" s="42"/>
      <c r="AB391" s="42"/>
      <c r="AC391" s="42"/>
      <c r="AD391" s="43"/>
    </row>
    <row r="392" s="44" customFormat="true" ht="62.25" hidden="false" customHeight="true" outlineLevel="0" collapsed="false">
      <c r="A392" s="57" t="s">
        <v>239</v>
      </c>
      <c r="B392" s="58" t="s">
        <v>339</v>
      </c>
      <c r="C392" s="58" t="s">
        <v>208</v>
      </c>
      <c r="D392" s="58" t="s">
        <v>27</v>
      </c>
      <c r="E392" s="58" t="s">
        <v>347</v>
      </c>
      <c r="F392" s="58" t="s">
        <v>240</v>
      </c>
      <c r="G392" s="46" t="n">
        <v>3806</v>
      </c>
      <c r="H392" s="59" t="n">
        <v>311.2</v>
      </c>
      <c r="I392" s="36" t="n">
        <f aca="false">G392+H392</f>
        <v>4117.2</v>
      </c>
      <c r="J392" s="36" t="n">
        <f aca="false">-147+640.40796+1100</f>
        <v>1593.40796</v>
      </c>
      <c r="K392" s="36" t="n">
        <f aca="false">I392+J392</f>
        <v>5710.60796</v>
      </c>
      <c r="L392" s="36" t="n">
        <v>27.3</v>
      </c>
      <c r="M392" s="36" t="n">
        <f aca="false">K392+L392</f>
        <v>5737.90796</v>
      </c>
      <c r="N392" s="36" t="n">
        <v>0</v>
      </c>
      <c r="O392" s="36" t="n">
        <f aca="false">M392+N392</f>
        <v>5737.90796</v>
      </c>
      <c r="P392" s="36" t="n">
        <v>18</v>
      </c>
      <c r="Q392" s="46" t="n">
        <f aca="false">O392+P392</f>
        <v>5755.90796</v>
      </c>
      <c r="R392" s="36" t="n">
        <v>-1702.45</v>
      </c>
      <c r="S392" s="46" t="n">
        <f aca="false">Q392+R392</f>
        <v>4053.45796</v>
      </c>
      <c r="T392" s="40" t="n">
        <v>4053.458</v>
      </c>
      <c r="U392" s="41" t="n">
        <f aca="false">T392-S392</f>
        <v>4.00000003537571E-005</v>
      </c>
      <c r="V392" s="41"/>
      <c r="W392" s="41"/>
      <c r="X392" s="41"/>
      <c r="Y392" s="41"/>
      <c r="Z392" s="42"/>
      <c r="AA392" s="42"/>
      <c r="AB392" s="42"/>
      <c r="AC392" s="42"/>
      <c r="AD392" s="43"/>
    </row>
    <row r="393" s="44" customFormat="true" ht="24" hidden="true" customHeight="true" outlineLevel="0" collapsed="false">
      <c r="A393" s="57" t="s">
        <v>203</v>
      </c>
      <c r="B393" s="58" t="s">
        <v>339</v>
      </c>
      <c r="C393" s="58" t="s">
        <v>208</v>
      </c>
      <c r="D393" s="58" t="s">
        <v>27</v>
      </c>
      <c r="E393" s="58" t="s">
        <v>347</v>
      </c>
      <c r="F393" s="58" t="s">
        <v>204</v>
      </c>
      <c r="G393" s="46"/>
      <c r="H393" s="59"/>
      <c r="I393" s="36" t="n">
        <f aca="false">G393+H393</f>
        <v>0</v>
      </c>
      <c r="J393" s="36" t="n">
        <f aca="false">H393+I393</f>
        <v>0</v>
      </c>
      <c r="K393" s="36" t="n">
        <f aca="false">I393+J393</f>
        <v>0</v>
      </c>
      <c r="L393" s="36" t="n">
        <f aca="false">J393+K393</f>
        <v>0</v>
      </c>
      <c r="M393" s="36" t="n">
        <f aca="false">K393+L393</f>
        <v>0</v>
      </c>
      <c r="N393" s="36" t="n">
        <f aca="false">L393+M393</f>
        <v>0</v>
      </c>
      <c r="O393" s="36" t="n">
        <f aca="false">M393+N393</f>
        <v>0</v>
      </c>
      <c r="P393" s="36" t="n">
        <f aca="false">N393+O393</f>
        <v>0</v>
      </c>
      <c r="Q393" s="46" t="n">
        <f aca="false">O393+P393</f>
        <v>0</v>
      </c>
      <c r="R393" s="36" t="n">
        <f aca="false">P393+Q393</f>
        <v>0</v>
      </c>
      <c r="S393" s="46" t="n">
        <f aca="false">Q393+R393</f>
        <v>0</v>
      </c>
      <c r="T393" s="40"/>
      <c r="U393" s="41" t="n">
        <f aca="false">T393-S393</f>
        <v>0</v>
      </c>
      <c r="V393" s="41"/>
      <c r="W393" s="41"/>
      <c r="X393" s="41"/>
      <c r="Y393" s="41"/>
      <c r="Z393" s="42"/>
      <c r="AA393" s="42"/>
      <c r="AB393" s="42"/>
      <c r="AC393" s="42"/>
      <c r="AD393" s="43"/>
    </row>
    <row r="394" s="44" customFormat="true" ht="62.25" hidden="false" customHeight="true" outlineLevel="0" collapsed="false">
      <c r="A394" s="57" t="s">
        <v>214</v>
      </c>
      <c r="B394" s="58" t="s">
        <v>339</v>
      </c>
      <c r="C394" s="58" t="s">
        <v>208</v>
      </c>
      <c r="D394" s="58" t="s">
        <v>27</v>
      </c>
      <c r="E394" s="58" t="s">
        <v>347</v>
      </c>
      <c r="F394" s="58" t="s">
        <v>215</v>
      </c>
      <c r="G394" s="46" t="n">
        <v>70700.8</v>
      </c>
      <c r="H394" s="59" t="n">
        <v>3178</v>
      </c>
      <c r="I394" s="36" t="n">
        <f aca="false">G394+H394</f>
        <v>73878.8</v>
      </c>
      <c r="J394" s="36" t="n">
        <v>147</v>
      </c>
      <c r="K394" s="36" t="n">
        <f aca="false">I394+J394</f>
        <v>74025.8</v>
      </c>
      <c r="L394" s="36" t="n">
        <v>395.7</v>
      </c>
      <c r="M394" s="36" t="n">
        <f aca="false">K394+L394</f>
        <v>74421.5</v>
      </c>
      <c r="N394" s="36" t="n">
        <v>0</v>
      </c>
      <c r="O394" s="36" t="n">
        <f aca="false">M394+N394</f>
        <v>74421.5</v>
      </c>
      <c r="P394" s="36" t="n">
        <v>1115</v>
      </c>
      <c r="Q394" s="46" t="n">
        <f aca="false">O394+P394</f>
        <v>75536.5</v>
      </c>
      <c r="R394" s="36" t="n">
        <v>531.97</v>
      </c>
      <c r="S394" s="46" t="n">
        <f aca="false">Q394+R394</f>
        <v>76068.47</v>
      </c>
      <c r="T394" s="40" t="n">
        <v>76068.47</v>
      </c>
      <c r="U394" s="41" t="n">
        <f aca="false">T394-S394</f>
        <v>0</v>
      </c>
      <c r="V394" s="41"/>
      <c r="W394" s="41"/>
      <c r="X394" s="41"/>
      <c r="Y394" s="41"/>
      <c r="Z394" s="42"/>
      <c r="AA394" s="42"/>
      <c r="AB394" s="42"/>
      <c r="AC394" s="42"/>
      <c r="AD394" s="43"/>
    </row>
    <row r="395" s="44" customFormat="true" ht="26.25" hidden="true" customHeight="true" outlineLevel="0" collapsed="false">
      <c r="A395" s="57" t="s">
        <v>348</v>
      </c>
      <c r="B395" s="58" t="s">
        <v>339</v>
      </c>
      <c r="C395" s="58" t="s">
        <v>208</v>
      </c>
      <c r="D395" s="58" t="s">
        <v>27</v>
      </c>
      <c r="E395" s="58" t="s">
        <v>347</v>
      </c>
      <c r="F395" s="58" t="s">
        <v>217</v>
      </c>
      <c r="G395" s="46"/>
      <c r="H395" s="59"/>
      <c r="I395" s="36" t="n">
        <f aca="false">G395+H395</f>
        <v>0</v>
      </c>
      <c r="J395" s="36" t="n">
        <f aca="false">H395+I395</f>
        <v>0</v>
      </c>
      <c r="K395" s="36" t="n">
        <f aca="false">I395+J395</f>
        <v>0</v>
      </c>
      <c r="L395" s="36" t="n">
        <f aca="false">J395+K395</f>
        <v>0</v>
      </c>
      <c r="M395" s="36" t="n">
        <f aca="false">K395+L395</f>
        <v>0</v>
      </c>
      <c r="N395" s="36" t="n">
        <f aca="false">L395+M395</f>
        <v>0</v>
      </c>
      <c r="O395" s="36" t="n">
        <f aca="false">M395+N395</f>
        <v>0</v>
      </c>
      <c r="P395" s="36" t="n">
        <f aca="false">N395+O395</f>
        <v>0</v>
      </c>
      <c r="Q395" s="46" t="n">
        <f aca="false">O395+P395</f>
        <v>0</v>
      </c>
      <c r="R395" s="36" t="n">
        <f aca="false">P395+Q395</f>
        <v>0</v>
      </c>
      <c r="S395" s="46" t="n">
        <f aca="false">Q395+R395</f>
        <v>0</v>
      </c>
      <c r="T395" s="40"/>
      <c r="U395" s="41" t="n">
        <f aca="false">T395-S395</f>
        <v>0</v>
      </c>
      <c r="V395" s="41"/>
      <c r="W395" s="41"/>
      <c r="X395" s="41"/>
      <c r="Y395" s="41"/>
      <c r="Z395" s="42"/>
      <c r="AA395" s="42"/>
      <c r="AB395" s="42"/>
      <c r="AC395" s="42"/>
      <c r="AD395" s="43"/>
    </row>
    <row r="396" s="44" customFormat="true" ht="23.25" hidden="false" customHeight="true" outlineLevel="0" collapsed="false">
      <c r="A396" s="57" t="s">
        <v>349</v>
      </c>
      <c r="B396" s="58" t="s">
        <v>339</v>
      </c>
      <c r="C396" s="58" t="s">
        <v>208</v>
      </c>
      <c r="D396" s="58" t="s">
        <v>247</v>
      </c>
      <c r="E396" s="58" t="s">
        <v>350</v>
      </c>
      <c r="F396" s="58"/>
      <c r="G396" s="46" t="n">
        <f aca="false">G397</f>
        <v>0</v>
      </c>
      <c r="H396" s="59" t="n">
        <f aca="false">H397</f>
        <v>813.6</v>
      </c>
      <c r="I396" s="36" t="n">
        <f aca="false">I397</f>
        <v>813.6</v>
      </c>
      <c r="J396" s="36" t="n">
        <f aca="false">J397</f>
        <v>0</v>
      </c>
      <c r="K396" s="36" t="n">
        <f aca="false">I396+J396</f>
        <v>813.6</v>
      </c>
      <c r="L396" s="36" t="n">
        <f aca="false">L397</f>
        <v>0</v>
      </c>
      <c r="M396" s="36" t="n">
        <f aca="false">K396+L396</f>
        <v>813.6</v>
      </c>
      <c r="N396" s="36" t="n">
        <f aca="false">N397</f>
        <v>0</v>
      </c>
      <c r="O396" s="36" t="n">
        <f aca="false">M396+N396</f>
        <v>813.6</v>
      </c>
      <c r="P396" s="36" t="n">
        <f aca="false">P397</f>
        <v>0</v>
      </c>
      <c r="Q396" s="46" t="n">
        <f aca="false">O396+P396</f>
        <v>813.6</v>
      </c>
      <c r="R396" s="36" t="n">
        <f aca="false">R397</f>
        <v>0</v>
      </c>
      <c r="S396" s="46" t="n">
        <f aca="false">Q396+R396</f>
        <v>813.6</v>
      </c>
      <c r="T396" s="40" t="n">
        <f aca="false">T397</f>
        <v>813.6</v>
      </c>
      <c r="U396" s="41" t="n">
        <f aca="false">T396-S396</f>
        <v>0</v>
      </c>
      <c r="V396" s="41"/>
      <c r="W396" s="41"/>
      <c r="X396" s="41"/>
      <c r="Y396" s="41"/>
      <c r="Z396" s="42"/>
      <c r="AA396" s="42"/>
      <c r="AB396" s="42"/>
      <c r="AC396" s="42"/>
      <c r="AD396" s="43"/>
    </row>
    <row r="397" s="44" customFormat="true" ht="34.5" hidden="false" customHeight="true" outlineLevel="0" collapsed="false">
      <c r="A397" s="57" t="s">
        <v>351</v>
      </c>
      <c r="B397" s="58" t="s">
        <v>339</v>
      </c>
      <c r="C397" s="58" t="s">
        <v>208</v>
      </c>
      <c r="D397" s="58" t="s">
        <v>27</v>
      </c>
      <c r="E397" s="58" t="s">
        <v>352</v>
      </c>
      <c r="F397" s="58"/>
      <c r="G397" s="46" t="n">
        <f aca="false">G398+G399</f>
        <v>0</v>
      </c>
      <c r="H397" s="59" t="n">
        <f aca="false">H398+H399</f>
        <v>813.6</v>
      </c>
      <c r="I397" s="36" t="n">
        <f aca="false">I398+I399</f>
        <v>813.6</v>
      </c>
      <c r="J397" s="36" t="n">
        <f aca="false">J398+J399</f>
        <v>0</v>
      </c>
      <c r="K397" s="36" t="n">
        <f aca="false">I397+J397</f>
        <v>813.6</v>
      </c>
      <c r="L397" s="36" t="n">
        <f aca="false">L398+L399</f>
        <v>0</v>
      </c>
      <c r="M397" s="36" t="n">
        <f aca="false">K397+L397</f>
        <v>813.6</v>
      </c>
      <c r="N397" s="36" t="n">
        <f aca="false">N398+N399</f>
        <v>0</v>
      </c>
      <c r="O397" s="36" t="n">
        <f aca="false">M397+N397</f>
        <v>813.6</v>
      </c>
      <c r="P397" s="36" t="n">
        <f aca="false">P398+P399</f>
        <v>0</v>
      </c>
      <c r="Q397" s="46" t="n">
        <f aca="false">O397+P397</f>
        <v>813.6</v>
      </c>
      <c r="R397" s="36" t="n">
        <f aca="false">R398+R399</f>
        <v>0</v>
      </c>
      <c r="S397" s="46" t="n">
        <f aca="false">Q397+R397</f>
        <v>813.6</v>
      </c>
      <c r="T397" s="40" t="n">
        <f aca="false">T398+T399</f>
        <v>813.6</v>
      </c>
      <c r="U397" s="41" t="n">
        <f aca="false">T397-S397</f>
        <v>0</v>
      </c>
      <c r="V397" s="41"/>
      <c r="W397" s="41"/>
      <c r="X397" s="41"/>
      <c r="Y397" s="41"/>
      <c r="Z397" s="42"/>
      <c r="AA397" s="42"/>
      <c r="AB397" s="42"/>
      <c r="AC397" s="42"/>
      <c r="AD397" s="43"/>
    </row>
    <row r="398" s="44" customFormat="true" ht="25.5" hidden="false" customHeight="true" outlineLevel="0" collapsed="false">
      <c r="A398" s="57" t="s">
        <v>203</v>
      </c>
      <c r="B398" s="58" t="s">
        <v>339</v>
      </c>
      <c r="C398" s="58" t="s">
        <v>208</v>
      </c>
      <c r="D398" s="58" t="s">
        <v>27</v>
      </c>
      <c r="E398" s="58" t="s">
        <v>352</v>
      </c>
      <c r="F398" s="58" t="s">
        <v>204</v>
      </c>
      <c r="G398" s="46"/>
      <c r="H398" s="59" t="n">
        <v>813.6</v>
      </c>
      <c r="I398" s="36" t="n">
        <f aca="false">G398+H398</f>
        <v>813.6</v>
      </c>
      <c r="J398" s="36" t="n">
        <v>-546.33846</v>
      </c>
      <c r="K398" s="36" t="n">
        <f aca="false">I398+J398</f>
        <v>267.26154</v>
      </c>
      <c r="L398" s="36" t="n">
        <v>0</v>
      </c>
      <c r="M398" s="36" t="n">
        <f aca="false">K398+L398</f>
        <v>267.26154</v>
      </c>
      <c r="N398" s="36" t="n">
        <v>0</v>
      </c>
      <c r="O398" s="36" t="n">
        <f aca="false">M398+N398</f>
        <v>267.26154</v>
      </c>
      <c r="P398" s="36" t="n">
        <v>0</v>
      </c>
      <c r="Q398" s="46" t="n">
        <f aca="false">O398+P398</f>
        <v>267.26154</v>
      </c>
      <c r="R398" s="36" t="n">
        <v>-228.09</v>
      </c>
      <c r="S398" s="46" t="n">
        <f aca="false">Q398+R398</f>
        <v>39.17154</v>
      </c>
      <c r="T398" s="40" t="n">
        <v>39.175</v>
      </c>
      <c r="U398" s="41" t="n">
        <f aca="false">T398-S398</f>
        <v>0.00346000000003244</v>
      </c>
      <c r="V398" s="41"/>
      <c r="W398" s="41"/>
      <c r="X398" s="41"/>
      <c r="Y398" s="41"/>
      <c r="Z398" s="42"/>
      <c r="AA398" s="42"/>
      <c r="AB398" s="42"/>
      <c r="AC398" s="42"/>
      <c r="AD398" s="43"/>
    </row>
    <row r="399" s="44" customFormat="true" ht="21.75" hidden="false" customHeight="true" outlineLevel="0" collapsed="false">
      <c r="A399" s="57" t="s">
        <v>216</v>
      </c>
      <c r="B399" s="58" t="s">
        <v>353</v>
      </c>
      <c r="C399" s="58" t="s">
        <v>208</v>
      </c>
      <c r="D399" s="58" t="s">
        <v>247</v>
      </c>
      <c r="E399" s="58" t="s">
        <v>352</v>
      </c>
      <c r="F399" s="58" t="s">
        <v>217</v>
      </c>
      <c r="G399" s="46"/>
      <c r="H399" s="59"/>
      <c r="I399" s="36" t="n">
        <f aca="false">G399+H399</f>
        <v>0</v>
      </c>
      <c r="J399" s="36" t="n">
        <v>546.33846</v>
      </c>
      <c r="K399" s="36" t="n">
        <f aca="false">I399+J399</f>
        <v>546.33846</v>
      </c>
      <c r="L399" s="36" t="n">
        <v>0</v>
      </c>
      <c r="M399" s="36" t="n">
        <f aca="false">K399+L399</f>
        <v>546.33846</v>
      </c>
      <c r="N399" s="36" t="n">
        <v>0</v>
      </c>
      <c r="O399" s="36" t="n">
        <f aca="false">M399+N399</f>
        <v>546.33846</v>
      </c>
      <c r="P399" s="36" t="n">
        <v>0</v>
      </c>
      <c r="Q399" s="46" t="n">
        <f aca="false">O399+P399</f>
        <v>546.33846</v>
      </c>
      <c r="R399" s="36" t="n">
        <v>228.09</v>
      </c>
      <c r="S399" s="46" t="n">
        <f aca="false">Q399+R399</f>
        <v>774.42846</v>
      </c>
      <c r="T399" s="40" t="n">
        <v>774.425</v>
      </c>
      <c r="U399" s="41" t="n">
        <f aca="false">T399-S399</f>
        <v>-0.00346000000013191</v>
      </c>
      <c r="V399" s="41"/>
      <c r="W399" s="41"/>
      <c r="X399" s="41"/>
      <c r="Y399" s="41"/>
      <c r="Z399" s="42"/>
      <c r="AA399" s="42"/>
      <c r="AB399" s="42"/>
      <c r="AC399" s="42"/>
      <c r="AD399" s="43"/>
    </row>
    <row r="400" s="44" customFormat="true" ht="18.75" hidden="true" customHeight="false" outlineLevel="0" collapsed="false">
      <c r="A400" s="57" t="s">
        <v>354</v>
      </c>
      <c r="B400" s="75" t="s">
        <v>339</v>
      </c>
      <c r="C400" s="75" t="s">
        <v>208</v>
      </c>
      <c r="D400" s="75" t="s">
        <v>27</v>
      </c>
      <c r="E400" s="75" t="s">
        <v>132</v>
      </c>
      <c r="F400" s="58"/>
      <c r="G400" s="46" t="n">
        <f aca="false">G401</f>
        <v>0</v>
      </c>
      <c r="H400" s="59"/>
      <c r="I400" s="36" t="n">
        <f aca="false">G400+H400</f>
        <v>0</v>
      </c>
      <c r="J400" s="36" t="n">
        <f aca="false">H400+I400</f>
        <v>0</v>
      </c>
      <c r="K400" s="36" t="n">
        <f aca="false">I400+J400</f>
        <v>0</v>
      </c>
      <c r="L400" s="36" t="n">
        <f aca="false">J400+K400</f>
        <v>0</v>
      </c>
      <c r="M400" s="36" t="n">
        <f aca="false">K400+L400</f>
        <v>0</v>
      </c>
      <c r="N400" s="36" t="n">
        <f aca="false">L400+M400</f>
        <v>0</v>
      </c>
      <c r="O400" s="36" t="n">
        <f aca="false">M400+N400</f>
        <v>0</v>
      </c>
      <c r="P400" s="36" t="n">
        <f aca="false">N400+O400</f>
        <v>0</v>
      </c>
      <c r="Q400" s="46" t="n">
        <f aca="false">O400+P400</f>
        <v>0</v>
      </c>
      <c r="R400" s="36" t="n">
        <f aca="false">P400+Q400</f>
        <v>0</v>
      </c>
      <c r="S400" s="46" t="n">
        <f aca="false">Q400+R400</f>
        <v>0</v>
      </c>
      <c r="T400" s="40"/>
      <c r="U400" s="41" t="n">
        <f aca="false">T400-S400</f>
        <v>0</v>
      </c>
      <c r="V400" s="41"/>
      <c r="W400" s="41"/>
      <c r="X400" s="41"/>
      <c r="Y400" s="41"/>
      <c r="Z400" s="42"/>
      <c r="AA400" s="42"/>
      <c r="AB400" s="42"/>
      <c r="AC400" s="42"/>
      <c r="AD400" s="43"/>
    </row>
    <row r="401" s="44" customFormat="true" ht="66.6" hidden="true" customHeight="true" outlineLevel="0" collapsed="false">
      <c r="A401" s="57" t="s">
        <v>355</v>
      </c>
      <c r="B401" s="75" t="s">
        <v>339</v>
      </c>
      <c r="C401" s="75" t="s">
        <v>208</v>
      </c>
      <c r="D401" s="75" t="s">
        <v>27</v>
      </c>
      <c r="E401" s="75" t="s">
        <v>356</v>
      </c>
      <c r="F401" s="75"/>
      <c r="G401" s="46" t="n">
        <f aca="false">SUM(G402:G403)</f>
        <v>0</v>
      </c>
      <c r="H401" s="96"/>
      <c r="I401" s="36" t="n">
        <f aca="false">G401+H401</f>
        <v>0</v>
      </c>
      <c r="J401" s="36" t="n">
        <f aca="false">H401+I401</f>
        <v>0</v>
      </c>
      <c r="K401" s="36" t="n">
        <f aca="false">I401+J401</f>
        <v>0</v>
      </c>
      <c r="L401" s="36" t="n">
        <f aca="false">J401+K401</f>
        <v>0</v>
      </c>
      <c r="M401" s="36" t="n">
        <f aca="false">K401+L401</f>
        <v>0</v>
      </c>
      <c r="N401" s="36" t="n">
        <f aca="false">L401+M401</f>
        <v>0</v>
      </c>
      <c r="O401" s="36" t="n">
        <f aca="false">M401+N401</f>
        <v>0</v>
      </c>
      <c r="P401" s="36" t="n">
        <f aca="false">N401+O401</f>
        <v>0</v>
      </c>
      <c r="Q401" s="46" t="n">
        <f aca="false">O401+P401</f>
        <v>0</v>
      </c>
      <c r="R401" s="36" t="n">
        <f aca="false">P401+Q401</f>
        <v>0</v>
      </c>
      <c r="S401" s="46" t="n">
        <f aca="false">Q401+R401</f>
        <v>0</v>
      </c>
      <c r="T401" s="40"/>
      <c r="U401" s="41" t="n">
        <f aca="false">T401-S401</f>
        <v>0</v>
      </c>
      <c r="V401" s="41"/>
      <c r="W401" s="41"/>
      <c r="X401" s="41"/>
      <c r="Y401" s="41"/>
      <c r="Z401" s="42"/>
      <c r="AA401" s="42"/>
      <c r="AB401" s="42"/>
      <c r="AC401" s="42"/>
      <c r="AD401" s="43"/>
    </row>
    <row r="402" s="44" customFormat="true" ht="18.75" hidden="true" customHeight="false" outlineLevel="0" collapsed="false">
      <c r="A402" s="57" t="s">
        <v>203</v>
      </c>
      <c r="B402" s="75" t="s">
        <v>339</v>
      </c>
      <c r="C402" s="75" t="s">
        <v>208</v>
      </c>
      <c r="D402" s="75" t="s">
        <v>27</v>
      </c>
      <c r="E402" s="75" t="s">
        <v>356</v>
      </c>
      <c r="F402" s="75" t="s">
        <v>204</v>
      </c>
      <c r="G402" s="46"/>
      <c r="H402" s="96"/>
      <c r="I402" s="36" t="n">
        <f aca="false">G402+H402</f>
        <v>0</v>
      </c>
      <c r="J402" s="36" t="n">
        <f aca="false">H402+I402</f>
        <v>0</v>
      </c>
      <c r="K402" s="36" t="n">
        <f aca="false">I402+J402</f>
        <v>0</v>
      </c>
      <c r="L402" s="36" t="n">
        <f aca="false">J402+K402</f>
        <v>0</v>
      </c>
      <c r="M402" s="36" t="n">
        <f aca="false">K402+L402</f>
        <v>0</v>
      </c>
      <c r="N402" s="36" t="n">
        <f aca="false">L402+M402</f>
        <v>0</v>
      </c>
      <c r="O402" s="36" t="n">
        <f aca="false">M402+N402</f>
        <v>0</v>
      </c>
      <c r="P402" s="36" t="n">
        <f aca="false">N402+O402</f>
        <v>0</v>
      </c>
      <c r="Q402" s="46" t="n">
        <f aca="false">O402+P402</f>
        <v>0</v>
      </c>
      <c r="R402" s="36" t="n">
        <f aca="false">P402+Q402</f>
        <v>0</v>
      </c>
      <c r="S402" s="46" t="n">
        <f aca="false">Q402+R402</f>
        <v>0</v>
      </c>
      <c r="T402" s="40"/>
      <c r="U402" s="41" t="n">
        <f aca="false">T402-S402</f>
        <v>0</v>
      </c>
      <c r="V402" s="41"/>
      <c r="W402" s="41"/>
      <c r="X402" s="41"/>
      <c r="Y402" s="41"/>
      <c r="Z402" s="42"/>
      <c r="AA402" s="42"/>
      <c r="AB402" s="42"/>
      <c r="AC402" s="42"/>
      <c r="AD402" s="43"/>
    </row>
    <row r="403" s="44" customFormat="true" ht="18.75" hidden="true" customHeight="false" outlineLevel="0" collapsed="false">
      <c r="A403" s="57" t="s">
        <v>216</v>
      </c>
      <c r="B403" s="75" t="s">
        <v>339</v>
      </c>
      <c r="C403" s="75" t="s">
        <v>208</v>
      </c>
      <c r="D403" s="75" t="s">
        <v>27</v>
      </c>
      <c r="E403" s="75" t="s">
        <v>356</v>
      </c>
      <c r="F403" s="75" t="s">
        <v>217</v>
      </c>
      <c r="G403" s="46"/>
      <c r="H403" s="96"/>
      <c r="I403" s="36" t="n">
        <f aca="false">G403+H403</f>
        <v>0</v>
      </c>
      <c r="J403" s="36" t="n">
        <f aca="false">H403+I403</f>
        <v>0</v>
      </c>
      <c r="K403" s="36" t="n">
        <f aca="false">I403+J403</f>
        <v>0</v>
      </c>
      <c r="L403" s="36" t="n">
        <f aca="false">J403+K403</f>
        <v>0</v>
      </c>
      <c r="M403" s="36" t="n">
        <f aca="false">K403+L403</f>
        <v>0</v>
      </c>
      <c r="N403" s="36" t="n">
        <f aca="false">L403+M403</f>
        <v>0</v>
      </c>
      <c r="O403" s="36" t="n">
        <f aca="false">M403+N403</f>
        <v>0</v>
      </c>
      <c r="P403" s="36" t="n">
        <f aca="false">N403+O403</f>
        <v>0</v>
      </c>
      <c r="Q403" s="46" t="n">
        <f aca="false">O403+P403</f>
        <v>0</v>
      </c>
      <c r="R403" s="36" t="n">
        <f aca="false">P403+Q403</f>
        <v>0</v>
      </c>
      <c r="S403" s="46" t="n">
        <f aca="false">Q403+R403</f>
        <v>0</v>
      </c>
      <c r="T403" s="40"/>
      <c r="U403" s="41" t="n">
        <f aca="false">T403-S403</f>
        <v>0</v>
      </c>
      <c r="V403" s="41"/>
      <c r="W403" s="41"/>
      <c r="X403" s="41"/>
      <c r="Y403" s="41"/>
      <c r="Z403" s="42"/>
      <c r="AA403" s="42"/>
      <c r="AB403" s="42"/>
      <c r="AC403" s="42"/>
      <c r="AD403" s="43"/>
    </row>
    <row r="404" s="44" customFormat="true" ht="18.75" hidden="true" customHeight="false" outlineLevel="0" collapsed="false">
      <c r="A404" s="99" t="s">
        <v>248</v>
      </c>
      <c r="B404" s="100" t="s">
        <v>339</v>
      </c>
      <c r="C404" s="100" t="s">
        <v>208</v>
      </c>
      <c r="D404" s="100" t="s">
        <v>27</v>
      </c>
      <c r="E404" s="101" t="s">
        <v>132</v>
      </c>
      <c r="F404" s="100"/>
      <c r="G404" s="46"/>
      <c r="H404" s="96"/>
      <c r="I404" s="36"/>
      <c r="J404" s="36"/>
      <c r="K404" s="36"/>
      <c r="L404" s="36"/>
      <c r="M404" s="36"/>
      <c r="N404" s="36"/>
      <c r="O404" s="36" t="n">
        <f aca="false">O405</f>
        <v>0</v>
      </c>
      <c r="P404" s="36" t="n">
        <f aca="false">P405</f>
        <v>103.2</v>
      </c>
      <c r="Q404" s="46"/>
      <c r="R404" s="36" t="n">
        <f aca="false">R405</f>
        <v>0</v>
      </c>
      <c r="S404" s="46" t="n">
        <f aca="false">Q404+R404</f>
        <v>0</v>
      </c>
      <c r="T404" s="40"/>
      <c r="U404" s="41" t="n">
        <f aca="false">T404-S404</f>
        <v>0</v>
      </c>
      <c r="V404" s="41"/>
      <c r="W404" s="41"/>
      <c r="X404" s="41"/>
      <c r="Y404" s="41"/>
      <c r="Z404" s="42"/>
      <c r="AA404" s="42"/>
      <c r="AB404" s="42"/>
      <c r="AC404" s="42"/>
      <c r="AD404" s="43"/>
    </row>
    <row r="405" s="44" customFormat="true" ht="34.5" hidden="true" customHeight="true" outlineLevel="0" collapsed="false">
      <c r="A405" s="99" t="s">
        <v>343</v>
      </c>
      <c r="B405" s="100" t="s">
        <v>339</v>
      </c>
      <c r="C405" s="100" t="s">
        <v>208</v>
      </c>
      <c r="D405" s="100" t="s">
        <v>27</v>
      </c>
      <c r="E405" s="101" t="s">
        <v>344</v>
      </c>
      <c r="F405" s="100"/>
      <c r="G405" s="46"/>
      <c r="H405" s="96"/>
      <c r="I405" s="36"/>
      <c r="J405" s="36"/>
      <c r="K405" s="36"/>
      <c r="L405" s="36"/>
      <c r="M405" s="36"/>
      <c r="N405" s="36"/>
      <c r="O405" s="36" t="n">
        <f aca="false">O406</f>
        <v>0</v>
      </c>
      <c r="P405" s="36" t="n">
        <f aca="false">P406</f>
        <v>103.2</v>
      </c>
      <c r="Q405" s="39"/>
      <c r="R405" s="36" t="n">
        <f aca="false">R406</f>
        <v>0</v>
      </c>
      <c r="S405" s="39" t="n">
        <f aca="false">Q405+R405</f>
        <v>0</v>
      </c>
      <c r="T405" s="40"/>
      <c r="U405" s="41" t="n">
        <f aca="false">T405-S405</f>
        <v>0</v>
      </c>
      <c r="V405" s="41"/>
      <c r="W405" s="41"/>
      <c r="X405" s="41"/>
      <c r="Y405" s="41"/>
      <c r="Z405" s="42"/>
      <c r="AA405" s="42"/>
      <c r="AB405" s="42"/>
      <c r="AC405" s="42"/>
      <c r="AD405" s="43"/>
    </row>
    <row r="406" s="44" customFormat="true" ht="24" hidden="true" customHeight="true" outlineLevel="0" collapsed="false">
      <c r="A406" s="99" t="s">
        <v>203</v>
      </c>
      <c r="B406" s="100" t="s">
        <v>339</v>
      </c>
      <c r="C406" s="100" t="s">
        <v>208</v>
      </c>
      <c r="D406" s="100" t="s">
        <v>27</v>
      </c>
      <c r="E406" s="101" t="s">
        <v>344</v>
      </c>
      <c r="F406" s="100" t="s">
        <v>217</v>
      </c>
      <c r="G406" s="46"/>
      <c r="H406" s="96"/>
      <c r="I406" s="36"/>
      <c r="J406" s="36"/>
      <c r="K406" s="36"/>
      <c r="L406" s="36"/>
      <c r="M406" s="36"/>
      <c r="N406" s="36"/>
      <c r="O406" s="36"/>
      <c r="P406" s="64" t="n">
        <v>103.2</v>
      </c>
      <c r="Q406" s="46"/>
      <c r="R406" s="64"/>
      <c r="S406" s="46" t="n">
        <f aca="false">Q406+R406</f>
        <v>0</v>
      </c>
      <c r="T406" s="40"/>
      <c r="U406" s="41" t="n">
        <f aca="false">T406-S406</f>
        <v>0</v>
      </c>
      <c r="V406" s="41"/>
      <c r="W406" s="41"/>
      <c r="X406" s="41"/>
      <c r="Y406" s="41"/>
      <c r="Z406" s="42"/>
      <c r="AA406" s="42"/>
      <c r="AB406" s="42"/>
      <c r="AC406" s="42"/>
      <c r="AD406" s="43"/>
    </row>
    <row r="407" s="44" customFormat="true" ht="18.75" hidden="false" customHeight="false" outlineLevel="0" collapsed="false">
      <c r="A407" s="57" t="s">
        <v>55</v>
      </c>
      <c r="B407" s="58" t="s">
        <v>339</v>
      </c>
      <c r="C407" s="58" t="s">
        <v>208</v>
      </c>
      <c r="D407" s="58" t="s">
        <v>27</v>
      </c>
      <c r="E407" s="58" t="s">
        <v>56</v>
      </c>
      <c r="F407" s="58"/>
      <c r="G407" s="46" t="n">
        <f aca="false">SUM(G408,G412)</f>
        <v>0</v>
      </c>
      <c r="H407" s="59" t="n">
        <f aca="false">SUM(H408,H412)</f>
        <v>1070.87</v>
      </c>
      <c r="I407" s="36" t="n">
        <f aca="false">I408+I412</f>
        <v>1070.87</v>
      </c>
      <c r="J407" s="36" t="n">
        <f aca="false">J408+J412</f>
        <v>12190.56811</v>
      </c>
      <c r="K407" s="36" t="n">
        <f aca="false">I407+J407</f>
        <v>13261.43811</v>
      </c>
      <c r="L407" s="36" t="n">
        <f aca="false">L408+L412</f>
        <v>49.577</v>
      </c>
      <c r="M407" s="36" t="n">
        <f aca="false">M408+M412</f>
        <v>13311.01511</v>
      </c>
      <c r="N407" s="36" t="n">
        <f aca="false">N408+N412</f>
        <v>-1000</v>
      </c>
      <c r="O407" s="36" t="n">
        <f aca="false">M407+N407</f>
        <v>12311.01511</v>
      </c>
      <c r="P407" s="36" t="n">
        <f aca="false">P408+P412</f>
        <v>0</v>
      </c>
      <c r="Q407" s="46" t="n">
        <f aca="false">Q408+Q412</f>
        <v>12311.0151</v>
      </c>
      <c r="R407" s="36" t="n">
        <f aca="false">R408+R412</f>
        <v>11.5</v>
      </c>
      <c r="S407" s="46" t="n">
        <f aca="false">Q407+R407</f>
        <v>12322.5151</v>
      </c>
      <c r="T407" s="40" t="n">
        <f aca="false">T408+T412</f>
        <v>12322.518</v>
      </c>
      <c r="U407" s="41" t="n">
        <f aca="false">T407-S407</f>
        <v>0.00289999999949941</v>
      </c>
      <c r="V407" s="41"/>
      <c r="W407" s="41"/>
      <c r="X407" s="41"/>
      <c r="Y407" s="41"/>
      <c r="Z407" s="42"/>
      <c r="AA407" s="42"/>
      <c r="AB407" s="42"/>
      <c r="AC407" s="42"/>
      <c r="AD407" s="43"/>
    </row>
    <row r="408" s="44" customFormat="true" ht="54" hidden="false" customHeight="true" outlineLevel="0" collapsed="false">
      <c r="A408" s="57" t="s">
        <v>251</v>
      </c>
      <c r="B408" s="58" t="s">
        <v>339</v>
      </c>
      <c r="C408" s="58" t="s">
        <v>208</v>
      </c>
      <c r="D408" s="58" t="s">
        <v>27</v>
      </c>
      <c r="E408" s="58" t="s">
        <v>252</v>
      </c>
      <c r="F408" s="58"/>
      <c r="G408" s="46" t="n">
        <f aca="false">SUM(G410:G411)</f>
        <v>0</v>
      </c>
      <c r="H408" s="59"/>
      <c r="I408" s="36" t="n">
        <f aca="false">I409+I410+I411</f>
        <v>0</v>
      </c>
      <c r="J408" s="36" t="n">
        <f aca="false">J409+J410+J411</f>
        <v>203.4</v>
      </c>
      <c r="K408" s="36" t="n">
        <f aca="false">I408+J408</f>
        <v>203.4</v>
      </c>
      <c r="L408" s="36" t="n">
        <f aca="false">L409+L410+L411</f>
        <v>0</v>
      </c>
      <c r="M408" s="36" t="n">
        <f aca="false">K408+L408</f>
        <v>203.4</v>
      </c>
      <c r="N408" s="36" t="n">
        <f aca="false">N409+N410+N411</f>
        <v>0</v>
      </c>
      <c r="O408" s="36" t="n">
        <f aca="false">M408+N408</f>
        <v>203.4</v>
      </c>
      <c r="P408" s="36" t="n">
        <f aca="false">P409+P410+P411</f>
        <v>0</v>
      </c>
      <c r="Q408" s="46" t="n">
        <f aca="false">O408+P408</f>
        <v>203.4</v>
      </c>
      <c r="R408" s="36" t="n">
        <f aca="false">R409+R410+R411</f>
        <v>0</v>
      </c>
      <c r="S408" s="46" t="n">
        <f aca="false">Q408+R408</f>
        <v>203.4</v>
      </c>
      <c r="T408" s="40" t="n">
        <f aca="false">SUM(T409:T411)</f>
        <v>203.4</v>
      </c>
      <c r="U408" s="41" t="n">
        <f aca="false">T408-S408</f>
        <v>0</v>
      </c>
      <c r="V408" s="41"/>
      <c r="W408" s="41"/>
      <c r="X408" s="41"/>
      <c r="Y408" s="41"/>
      <c r="Z408" s="42"/>
      <c r="AA408" s="42"/>
      <c r="AB408" s="42"/>
      <c r="AC408" s="42"/>
      <c r="AD408" s="43"/>
    </row>
    <row r="409" s="44" customFormat="true" ht="39" hidden="false" customHeight="true" outlineLevel="0" collapsed="false">
      <c r="A409" s="57" t="s">
        <v>41</v>
      </c>
      <c r="B409" s="58" t="s">
        <v>339</v>
      </c>
      <c r="C409" s="58" t="s">
        <v>208</v>
      </c>
      <c r="D409" s="58" t="s">
        <v>27</v>
      </c>
      <c r="E409" s="58" t="s">
        <v>252</v>
      </c>
      <c r="F409" s="58" t="s">
        <v>42</v>
      </c>
      <c r="G409" s="46"/>
      <c r="H409" s="59"/>
      <c r="I409" s="36" t="n">
        <v>0</v>
      </c>
      <c r="J409" s="36" t="n">
        <v>57.02156</v>
      </c>
      <c r="K409" s="36" t="n">
        <f aca="false">I409+J409</f>
        <v>57.02156</v>
      </c>
      <c r="L409" s="36" t="n">
        <v>0</v>
      </c>
      <c r="M409" s="36" t="n">
        <f aca="false">K409+L409</f>
        <v>57.02156</v>
      </c>
      <c r="N409" s="36" t="n">
        <v>0</v>
      </c>
      <c r="O409" s="36" t="n">
        <f aca="false">M409+N409</f>
        <v>57.02156</v>
      </c>
      <c r="P409" s="36" t="n">
        <v>0</v>
      </c>
      <c r="Q409" s="46" t="n">
        <f aca="false">O409+P409</f>
        <v>57.02156</v>
      </c>
      <c r="R409" s="36" t="n">
        <v>-57.02</v>
      </c>
      <c r="S409" s="46" t="n">
        <f aca="false">Q409+R409</f>
        <v>0.00155999999999779</v>
      </c>
      <c r="T409" s="40" t="n">
        <v>0</v>
      </c>
      <c r="U409" s="41" t="n">
        <f aca="false">T409-S409</f>
        <v>-0.00155999999999779</v>
      </c>
      <c r="V409" s="41"/>
      <c r="W409" s="41"/>
      <c r="X409" s="41"/>
      <c r="Y409" s="41"/>
      <c r="Z409" s="42"/>
      <c r="AA409" s="42"/>
      <c r="AB409" s="42"/>
      <c r="AC409" s="42"/>
      <c r="AD409" s="43"/>
    </row>
    <row r="410" s="44" customFormat="true" ht="19.5" hidden="false" customHeight="true" outlineLevel="0" collapsed="false">
      <c r="A410" s="57" t="s">
        <v>203</v>
      </c>
      <c r="B410" s="58" t="s">
        <v>339</v>
      </c>
      <c r="C410" s="58" t="s">
        <v>208</v>
      </c>
      <c r="D410" s="58" t="s">
        <v>27</v>
      </c>
      <c r="E410" s="58" t="s">
        <v>252</v>
      </c>
      <c r="F410" s="58" t="s">
        <v>204</v>
      </c>
      <c r="G410" s="46"/>
      <c r="H410" s="59"/>
      <c r="I410" s="36" t="n">
        <f aca="false">G410+H410</f>
        <v>0</v>
      </c>
      <c r="J410" s="36" t="n">
        <v>9.79382</v>
      </c>
      <c r="K410" s="36" t="n">
        <f aca="false">I410+J410</f>
        <v>9.79382</v>
      </c>
      <c r="L410" s="36" t="n">
        <v>0</v>
      </c>
      <c r="M410" s="36" t="n">
        <f aca="false">K410+L410</f>
        <v>9.79382</v>
      </c>
      <c r="N410" s="36" t="n">
        <v>0</v>
      </c>
      <c r="O410" s="36" t="n">
        <f aca="false">M410+N410</f>
        <v>9.79382</v>
      </c>
      <c r="P410" s="36" t="n">
        <v>0</v>
      </c>
      <c r="Q410" s="46" t="n">
        <f aca="false">O410+P410</f>
        <v>9.79382</v>
      </c>
      <c r="R410" s="36" t="n">
        <v>0</v>
      </c>
      <c r="S410" s="46" t="n">
        <f aca="false">Q410+R410</f>
        <v>9.79382</v>
      </c>
      <c r="T410" s="40" t="n">
        <v>9.794</v>
      </c>
      <c r="U410" s="41" t="n">
        <f aca="false">T410-S410</f>
        <v>0.000180000000000291</v>
      </c>
      <c r="V410" s="41"/>
      <c r="W410" s="41"/>
      <c r="X410" s="41"/>
      <c r="Y410" s="41"/>
      <c r="Z410" s="42"/>
      <c r="AA410" s="42"/>
      <c r="AB410" s="42"/>
      <c r="AC410" s="42"/>
      <c r="AD410" s="43"/>
    </row>
    <row r="411" s="44" customFormat="true" ht="30.75" hidden="false" customHeight="true" outlineLevel="0" collapsed="false">
      <c r="A411" s="57" t="s">
        <v>216</v>
      </c>
      <c r="B411" s="58" t="s">
        <v>339</v>
      </c>
      <c r="C411" s="58" t="s">
        <v>208</v>
      </c>
      <c r="D411" s="58" t="s">
        <v>27</v>
      </c>
      <c r="E411" s="58" t="s">
        <v>252</v>
      </c>
      <c r="F411" s="58" t="s">
        <v>217</v>
      </c>
      <c r="G411" s="46"/>
      <c r="H411" s="59"/>
      <c r="I411" s="36" t="n">
        <f aca="false">G411+H411</f>
        <v>0</v>
      </c>
      <c r="J411" s="36" t="n">
        <v>136.58462</v>
      </c>
      <c r="K411" s="36" t="n">
        <f aca="false">I411+J411</f>
        <v>136.58462</v>
      </c>
      <c r="L411" s="36" t="n">
        <v>0</v>
      </c>
      <c r="M411" s="36" t="n">
        <f aca="false">K411+L411</f>
        <v>136.58462</v>
      </c>
      <c r="N411" s="36" t="n">
        <v>0</v>
      </c>
      <c r="O411" s="36" t="n">
        <f aca="false">M411+N411</f>
        <v>136.58462</v>
      </c>
      <c r="P411" s="36" t="n">
        <v>0</v>
      </c>
      <c r="Q411" s="46" t="n">
        <f aca="false">O411+P411</f>
        <v>136.58462</v>
      </c>
      <c r="R411" s="36" t="n">
        <v>57.02</v>
      </c>
      <c r="S411" s="46" t="n">
        <f aca="false">Q411+R411</f>
        <v>193.60462</v>
      </c>
      <c r="T411" s="40" t="n">
        <v>193.606</v>
      </c>
      <c r="U411" s="41" t="n">
        <f aca="false">T411-S411</f>
        <v>0.00137999999998328</v>
      </c>
      <c r="V411" s="41"/>
      <c r="W411" s="41"/>
      <c r="X411" s="41"/>
      <c r="Y411" s="41"/>
      <c r="Z411" s="42"/>
      <c r="AA411" s="42"/>
      <c r="AB411" s="42"/>
      <c r="AC411" s="42"/>
      <c r="AD411" s="43"/>
    </row>
    <row r="412" s="44" customFormat="true" ht="75" hidden="false" customHeight="false" outlineLevel="0" collapsed="false">
      <c r="A412" s="57" t="s">
        <v>357</v>
      </c>
      <c r="B412" s="58" t="s">
        <v>339</v>
      </c>
      <c r="C412" s="58" t="s">
        <v>208</v>
      </c>
      <c r="D412" s="58" t="s">
        <v>27</v>
      </c>
      <c r="E412" s="58" t="s">
        <v>358</v>
      </c>
      <c r="F412" s="58"/>
      <c r="G412" s="46" t="n">
        <f aca="false">SUM(G413:G420)</f>
        <v>0</v>
      </c>
      <c r="H412" s="59" t="n">
        <f aca="false">SUM(H413:H420)</f>
        <v>1070.87</v>
      </c>
      <c r="I412" s="36" t="n">
        <f aca="false">I418+I419</f>
        <v>1070.87</v>
      </c>
      <c r="J412" s="36" t="n">
        <f aca="false">J418+J419</f>
        <v>11987.16811</v>
      </c>
      <c r="K412" s="36" t="n">
        <f aca="false">I412+J412</f>
        <v>13058.03811</v>
      </c>
      <c r="L412" s="36" t="n">
        <f aca="false">L418+L419</f>
        <v>49.577</v>
      </c>
      <c r="M412" s="36" t="n">
        <f aca="false">K412+L412</f>
        <v>13107.61511</v>
      </c>
      <c r="N412" s="36" t="n">
        <f aca="false">N418+N419</f>
        <v>-1000</v>
      </c>
      <c r="O412" s="36" t="n">
        <f aca="false">M412+N412</f>
        <v>12107.61511</v>
      </c>
      <c r="P412" s="36" t="n">
        <f aca="false">P418+P419</f>
        <v>0</v>
      </c>
      <c r="Q412" s="46" t="n">
        <f aca="false">Q418+Q419</f>
        <v>12107.6151</v>
      </c>
      <c r="R412" s="36" t="n">
        <f aca="false">R418+R419</f>
        <v>11.5</v>
      </c>
      <c r="S412" s="46" t="n">
        <f aca="false">Q412+R412</f>
        <v>12119.1151</v>
      </c>
      <c r="T412" s="40" t="n">
        <f aca="false">T418+T419</f>
        <v>12119.118</v>
      </c>
      <c r="U412" s="41" t="n">
        <f aca="false">T412-S412</f>
        <v>0.00289999999949941</v>
      </c>
      <c r="V412" s="41"/>
      <c r="W412" s="41"/>
      <c r="X412" s="41"/>
      <c r="Y412" s="41"/>
      <c r="Z412" s="42"/>
      <c r="AA412" s="42"/>
      <c r="AB412" s="42"/>
      <c r="AC412" s="42"/>
      <c r="AD412" s="43"/>
    </row>
    <row r="413" s="44" customFormat="true" ht="63" hidden="true" customHeight="true" outlineLevel="0" collapsed="false">
      <c r="A413" s="57" t="s">
        <v>239</v>
      </c>
      <c r="B413" s="58" t="s">
        <v>339</v>
      </c>
      <c r="C413" s="58" t="s">
        <v>208</v>
      </c>
      <c r="D413" s="58" t="s">
        <v>27</v>
      </c>
      <c r="E413" s="58" t="s">
        <v>358</v>
      </c>
      <c r="F413" s="58" t="s">
        <v>240</v>
      </c>
      <c r="G413" s="46"/>
      <c r="H413" s="59"/>
      <c r="I413" s="36" t="n">
        <f aca="false">G413+H413</f>
        <v>0</v>
      </c>
      <c r="J413" s="36"/>
      <c r="K413" s="36" t="n">
        <f aca="false">I413+J413</f>
        <v>0</v>
      </c>
      <c r="L413" s="36"/>
      <c r="M413" s="36" t="n">
        <f aca="false">K413+L413</f>
        <v>0</v>
      </c>
      <c r="N413" s="36"/>
      <c r="O413" s="36" t="n">
        <f aca="false">M413+N413</f>
        <v>0</v>
      </c>
      <c r="P413" s="36"/>
      <c r="Q413" s="46" t="n">
        <f aca="false">O413+P413</f>
        <v>0</v>
      </c>
      <c r="R413" s="36"/>
      <c r="S413" s="46" t="n">
        <f aca="false">Q413+R413</f>
        <v>0</v>
      </c>
      <c r="T413" s="40"/>
      <c r="U413" s="41" t="n">
        <f aca="false">T413-S413</f>
        <v>0</v>
      </c>
      <c r="V413" s="41"/>
      <c r="W413" s="41"/>
      <c r="X413" s="41"/>
      <c r="Y413" s="41"/>
      <c r="Z413" s="42"/>
      <c r="AA413" s="42"/>
      <c r="AB413" s="42"/>
      <c r="AC413" s="42"/>
      <c r="AD413" s="43"/>
    </row>
    <row r="414" s="44" customFormat="true" ht="64.5" hidden="true" customHeight="true" outlineLevel="0" collapsed="false">
      <c r="A414" s="57" t="s">
        <v>214</v>
      </c>
      <c r="B414" s="58" t="s">
        <v>339</v>
      </c>
      <c r="C414" s="58" t="s">
        <v>208</v>
      </c>
      <c r="D414" s="58" t="s">
        <v>27</v>
      </c>
      <c r="E414" s="58" t="s">
        <v>358</v>
      </c>
      <c r="F414" s="58" t="s">
        <v>215</v>
      </c>
      <c r="G414" s="46"/>
      <c r="H414" s="59"/>
      <c r="I414" s="36" t="n">
        <f aca="false">G414+H414</f>
        <v>0</v>
      </c>
      <c r="J414" s="36" t="n">
        <f aca="false">H414+I414</f>
        <v>0</v>
      </c>
      <c r="K414" s="36" t="n">
        <f aca="false">I414+J414</f>
        <v>0</v>
      </c>
      <c r="L414" s="36" t="n">
        <f aca="false">J414+K414</f>
        <v>0</v>
      </c>
      <c r="M414" s="36" t="n">
        <f aca="false">K414+L414</f>
        <v>0</v>
      </c>
      <c r="N414" s="36" t="n">
        <f aca="false">L414+M414</f>
        <v>0</v>
      </c>
      <c r="O414" s="36" t="n">
        <f aca="false">M414+N414</f>
        <v>0</v>
      </c>
      <c r="P414" s="36" t="n">
        <f aca="false">N414+O414</f>
        <v>0</v>
      </c>
      <c r="Q414" s="46" t="n">
        <f aca="false">O414+P414</f>
        <v>0</v>
      </c>
      <c r="R414" s="36" t="n">
        <f aca="false">P414+Q414</f>
        <v>0</v>
      </c>
      <c r="S414" s="46" t="n">
        <f aca="false">Q414+R414</f>
        <v>0</v>
      </c>
      <c r="T414" s="40"/>
      <c r="U414" s="41" t="n">
        <f aca="false">T414-S414</f>
        <v>0</v>
      </c>
      <c r="V414" s="41"/>
      <c r="W414" s="41"/>
      <c r="X414" s="41"/>
      <c r="Y414" s="41"/>
      <c r="Z414" s="42"/>
      <c r="AA414" s="42"/>
      <c r="AB414" s="42"/>
      <c r="AC414" s="42"/>
      <c r="AD414" s="43"/>
    </row>
    <row r="415" s="44" customFormat="true" ht="37.5" hidden="true" customHeight="false" outlineLevel="0" collapsed="false">
      <c r="A415" s="57" t="s">
        <v>39</v>
      </c>
      <c r="B415" s="58" t="s">
        <v>339</v>
      </c>
      <c r="C415" s="58" t="s">
        <v>208</v>
      </c>
      <c r="D415" s="58" t="s">
        <v>27</v>
      </c>
      <c r="E415" s="58" t="s">
        <v>358</v>
      </c>
      <c r="F415" s="58" t="s">
        <v>40</v>
      </c>
      <c r="G415" s="46"/>
      <c r="H415" s="59"/>
      <c r="I415" s="36" t="n">
        <f aca="false">G415+H415</f>
        <v>0</v>
      </c>
      <c r="J415" s="36" t="n">
        <f aca="false">H415+I415</f>
        <v>0</v>
      </c>
      <c r="K415" s="36" t="n">
        <f aca="false">I415+J415</f>
        <v>0</v>
      </c>
      <c r="L415" s="36" t="n">
        <f aca="false">J415+K415</f>
        <v>0</v>
      </c>
      <c r="M415" s="36" t="n">
        <f aca="false">K415+L415</f>
        <v>0</v>
      </c>
      <c r="N415" s="36" t="n">
        <f aca="false">L415+M415</f>
        <v>0</v>
      </c>
      <c r="O415" s="36" t="n">
        <f aca="false">M415+N415</f>
        <v>0</v>
      </c>
      <c r="P415" s="36" t="n">
        <f aca="false">N415+O415</f>
        <v>0</v>
      </c>
      <c r="Q415" s="46" t="n">
        <f aca="false">O415+P415</f>
        <v>0</v>
      </c>
      <c r="R415" s="36" t="n">
        <f aca="false">P415+Q415</f>
        <v>0</v>
      </c>
      <c r="S415" s="46" t="n">
        <f aca="false">Q415+R415</f>
        <v>0</v>
      </c>
      <c r="T415" s="40"/>
      <c r="U415" s="41" t="n">
        <f aca="false">T415-S415</f>
        <v>0</v>
      </c>
      <c r="V415" s="41"/>
      <c r="W415" s="41"/>
      <c r="X415" s="41"/>
      <c r="Y415" s="41"/>
      <c r="Z415" s="42"/>
      <c r="AA415" s="42"/>
      <c r="AB415" s="42"/>
      <c r="AC415" s="42"/>
      <c r="AD415" s="43"/>
    </row>
    <row r="416" s="44" customFormat="true" ht="56.25" hidden="true" customHeight="false" outlineLevel="0" collapsed="false">
      <c r="A416" s="57" t="s">
        <v>359</v>
      </c>
      <c r="B416" s="58" t="s">
        <v>339</v>
      </c>
      <c r="C416" s="58" t="s">
        <v>208</v>
      </c>
      <c r="D416" s="58" t="s">
        <v>27</v>
      </c>
      <c r="E416" s="58" t="s">
        <v>358</v>
      </c>
      <c r="F416" s="58" t="s">
        <v>360</v>
      </c>
      <c r="G416" s="46"/>
      <c r="H416" s="59"/>
      <c r="I416" s="36" t="n">
        <f aca="false">G416+H416</f>
        <v>0</v>
      </c>
      <c r="J416" s="36" t="n">
        <f aca="false">H416+I416</f>
        <v>0</v>
      </c>
      <c r="K416" s="36" t="n">
        <f aca="false">I416+J416</f>
        <v>0</v>
      </c>
      <c r="L416" s="36" t="n">
        <f aca="false">J416+K416</f>
        <v>0</v>
      </c>
      <c r="M416" s="36" t="n">
        <f aca="false">K416+L416</f>
        <v>0</v>
      </c>
      <c r="N416" s="36" t="n">
        <f aca="false">L416+M416</f>
        <v>0</v>
      </c>
      <c r="O416" s="36" t="n">
        <f aca="false">M416+N416</f>
        <v>0</v>
      </c>
      <c r="P416" s="36" t="n">
        <f aca="false">N416+O416</f>
        <v>0</v>
      </c>
      <c r="Q416" s="46" t="n">
        <f aca="false">O416+P416</f>
        <v>0</v>
      </c>
      <c r="R416" s="36" t="n">
        <f aca="false">P416+Q416</f>
        <v>0</v>
      </c>
      <c r="S416" s="46" t="n">
        <f aca="false">Q416+R416</f>
        <v>0</v>
      </c>
      <c r="T416" s="40"/>
      <c r="U416" s="41" t="n">
        <f aca="false">T416-S416</f>
        <v>0</v>
      </c>
      <c r="V416" s="41"/>
      <c r="W416" s="41"/>
      <c r="X416" s="41"/>
      <c r="Y416" s="41"/>
      <c r="Z416" s="42"/>
      <c r="AA416" s="42"/>
      <c r="AB416" s="42"/>
      <c r="AC416" s="42"/>
      <c r="AD416" s="43"/>
    </row>
    <row r="417" s="44" customFormat="true" ht="37.5" hidden="true" customHeight="false" outlineLevel="0" collapsed="false">
      <c r="A417" s="57" t="s">
        <v>41</v>
      </c>
      <c r="B417" s="58" t="s">
        <v>339</v>
      </c>
      <c r="C417" s="58" t="s">
        <v>208</v>
      </c>
      <c r="D417" s="58" t="s">
        <v>27</v>
      </c>
      <c r="E417" s="58" t="s">
        <v>358</v>
      </c>
      <c r="F417" s="58" t="s">
        <v>42</v>
      </c>
      <c r="G417" s="46"/>
      <c r="H417" s="59"/>
      <c r="I417" s="36" t="n">
        <f aca="false">G417+H417</f>
        <v>0</v>
      </c>
      <c r="J417" s="36" t="n">
        <f aca="false">H417+I417</f>
        <v>0</v>
      </c>
      <c r="K417" s="36" t="n">
        <f aca="false">I417+J417</f>
        <v>0</v>
      </c>
      <c r="L417" s="36" t="n">
        <f aca="false">J417+K417</f>
        <v>0</v>
      </c>
      <c r="M417" s="36" t="n">
        <f aca="false">K417+L417</f>
        <v>0</v>
      </c>
      <c r="N417" s="36" t="n">
        <f aca="false">L417+M417</f>
        <v>0</v>
      </c>
      <c r="O417" s="36" t="n">
        <f aca="false">M417+N417</f>
        <v>0</v>
      </c>
      <c r="P417" s="36" t="n">
        <f aca="false">N417+O417</f>
        <v>0</v>
      </c>
      <c r="Q417" s="46" t="n">
        <f aca="false">O417+P417</f>
        <v>0</v>
      </c>
      <c r="R417" s="36" t="n">
        <f aca="false">P417+Q417</f>
        <v>0</v>
      </c>
      <c r="S417" s="46" t="n">
        <f aca="false">Q417+R417</f>
        <v>0</v>
      </c>
      <c r="T417" s="40"/>
      <c r="U417" s="41" t="n">
        <f aca="false">T417-S417</f>
        <v>0</v>
      </c>
      <c r="V417" s="41"/>
      <c r="W417" s="41"/>
      <c r="X417" s="41"/>
      <c r="Y417" s="41"/>
      <c r="Z417" s="42"/>
      <c r="AA417" s="42"/>
      <c r="AB417" s="42"/>
      <c r="AC417" s="42"/>
      <c r="AD417" s="43"/>
    </row>
    <row r="418" s="44" customFormat="true" ht="18.75" hidden="false" customHeight="false" outlineLevel="0" collapsed="false">
      <c r="A418" s="57" t="s">
        <v>203</v>
      </c>
      <c r="B418" s="58" t="s">
        <v>339</v>
      </c>
      <c r="C418" s="58" t="s">
        <v>208</v>
      </c>
      <c r="D418" s="58" t="s">
        <v>27</v>
      </c>
      <c r="E418" s="58" t="s">
        <v>358</v>
      </c>
      <c r="F418" s="58" t="s">
        <v>204</v>
      </c>
      <c r="G418" s="46" t="n">
        <v>0</v>
      </c>
      <c r="H418" s="59" t="n">
        <v>1070.87</v>
      </c>
      <c r="I418" s="36" t="n">
        <f aca="false">G418+H418</f>
        <v>1070.87</v>
      </c>
      <c r="J418" s="36" t="n">
        <v>11962.16811</v>
      </c>
      <c r="K418" s="36" t="n">
        <f aca="false">I418+J418</f>
        <v>13033.03811</v>
      </c>
      <c r="L418" s="36" t="n">
        <v>49.577</v>
      </c>
      <c r="M418" s="36" t="n">
        <f aca="false">K418+L418</f>
        <v>13082.61511</v>
      </c>
      <c r="N418" s="36" t="n">
        <v>-1000</v>
      </c>
      <c r="O418" s="36" t="n">
        <f aca="false">M418+N418</f>
        <v>12082.61511</v>
      </c>
      <c r="P418" s="36"/>
      <c r="Q418" s="46" t="n">
        <v>25</v>
      </c>
      <c r="R418" s="36" t="n">
        <v>0</v>
      </c>
      <c r="S418" s="46" t="n">
        <f aca="false">Q418+R418</f>
        <v>25</v>
      </c>
      <c r="T418" s="40" t="n">
        <v>25</v>
      </c>
      <c r="U418" s="41" t="n">
        <f aca="false">T418-S418</f>
        <v>0</v>
      </c>
      <c r="V418" s="41"/>
      <c r="W418" s="41"/>
      <c r="X418" s="41"/>
      <c r="Y418" s="41"/>
      <c r="Z418" s="42"/>
      <c r="AA418" s="42"/>
      <c r="AB418" s="42"/>
      <c r="AC418" s="42"/>
      <c r="AD418" s="43"/>
    </row>
    <row r="419" s="44" customFormat="true" ht="18.75" hidden="false" customHeight="false" outlineLevel="0" collapsed="false">
      <c r="A419" s="57" t="s">
        <v>216</v>
      </c>
      <c r="B419" s="58" t="s">
        <v>339</v>
      </c>
      <c r="C419" s="58" t="s">
        <v>208</v>
      </c>
      <c r="D419" s="58" t="s">
        <v>27</v>
      </c>
      <c r="E419" s="58" t="s">
        <v>361</v>
      </c>
      <c r="F419" s="58" t="s">
        <v>217</v>
      </c>
      <c r="G419" s="46"/>
      <c r="H419" s="59"/>
      <c r="I419" s="36" t="n">
        <f aca="false">G419+H419</f>
        <v>0</v>
      </c>
      <c r="J419" s="36" t="n">
        <v>25</v>
      </c>
      <c r="K419" s="36" t="n">
        <f aca="false">I419+J419</f>
        <v>25</v>
      </c>
      <c r="L419" s="36" t="n">
        <v>0</v>
      </c>
      <c r="M419" s="36" t="n">
        <f aca="false">K419+L419</f>
        <v>25</v>
      </c>
      <c r="N419" s="36" t="n">
        <v>0</v>
      </c>
      <c r="O419" s="36" t="n">
        <f aca="false">M419+N419</f>
        <v>25</v>
      </c>
      <c r="P419" s="36" t="n">
        <v>0</v>
      </c>
      <c r="Q419" s="46" t="n">
        <v>12082.6151</v>
      </c>
      <c r="R419" s="36" t="n">
        <v>11.5</v>
      </c>
      <c r="S419" s="46" t="n">
        <f aca="false">Q419+R419</f>
        <v>12094.1151</v>
      </c>
      <c r="T419" s="40" t="n">
        <v>12094.118</v>
      </c>
      <c r="U419" s="41" t="n">
        <f aca="false">T419-S419</f>
        <v>0.00289999999949941</v>
      </c>
      <c r="V419" s="41"/>
      <c r="W419" s="41"/>
      <c r="X419" s="41"/>
      <c r="Y419" s="41"/>
      <c r="Z419" s="42"/>
      <c r="AA419" s="42"/>
      <c r="AB419" s="42"/>
      <c r="AC419" s="42"/>
      <c r="AD419" s="43"/>
    </row>
    <row r="420" s="44" customFormat="true" ht="18.75" hidden="true" customHeight="false" outlineLevel="0" collapsed="false">
      <c r="A420" s="57" t="s">
        <v>96</v>
      </c>
      <c r="B420" s="58" t="s">
        <v>339</v>
      </c>
      <c r="C420" s="58" t="s">
        <v>208</v>
      </c>
      <c r="D420" s="58" t="s">
        <v>27</v>
      </c>
      <c r="E420" s="58" t="s">
        <v>358</v>
      </c>
      <c r="F420" s="58" t="s">
        <v>97</v>
      </c>
      <c r="G420" s="46"/>
      <c r="H420" s="59"/>
      <c r="I420" s="36" t="n">
        <f aca="false">G420+H420</f>
        <v>0</v>
      </c>
      <c r="J420" s="36" t="n">
        <f aca="false">H420+I420</f>
        <v>0</v>
      </c>
      <c r="K420" s="36" t="n">
        <f aca="false">I420+J420</f>
        <v>0</v>
      </c>
      <c r="L420" s="36" t="n">
        <f aca="false">J420+K420</f>
        <v>0</v>
      </c>
      <c r="M420" s="36" t="n">
        <f aca="false">K420+L420</f>
        <v>0</v>
      </c>
      <c r="N420" s="36" t="n">
        <f aca="false">L420+M420</f>
        <v>0</v>
      </c>
      <c r="O420" s="36" t="n">
        <f aca="false">M420+N420</f>
        <v>0</v>
      </c>
      <c r="P420" s="36" t="n">
        <f aca="false">N420+O420</f>
        <v>0</v>
      </c>
      <c r="Q420" s="46" t="n">
        <f aca="false">O420+P420</f>
        <v>0</v>
      </c>
      <c r="R420" s="36" t="n">
        <f aca="false">P420+Q420</f>
        <v>0</v>
      </c>
      <c r="S420" s="46" t="n">
        <f aca="false">Q420+R420</f>
        <v>0</v>
      </c>
      <c r="T420" s="40"/>
      <c r="U420" s="41" t="n">
        <f aca="false">T420-S420</f>
        <v>0</v>
      </c>
      <c r="V420" s="41"/>
      <c r="W420" s="41"/>
      <c r="X420" s="41"/>
      <c r="Y420" s="41"/>
      <c r="Z420" s="42"/>
      <c r="AA420" s="42"/>
      <c r="AB420" s="42"/>
      <c r="AC420" s="42"/>
      <c r="AD420" s="43"/>
    </row>
    <row r="421" s="44" customFormat="true" ht="18.75" hidden="false" customHeight="false" outlineLevel="0" collapsed="false">
      <c r="A421" s="57" t="s">
        <v>209</v>
      </c>
      <c r="B421" s="58" t="s">
        <v>339</v>
      </c>
      <c r="C421" s="58" t="s">
        <v>208</v>
      </c>
      <c r="D421" s="58" t="s">
        <v>152</v>
      </c>
      <c r="E421" s="58"/>
      <c r="F421" s="58"/>
      <c r="G421" s="39" t="e">
        <f aca="false">SUM(G422,G431,G437,G455,G447)</f>
        <v>#VALUE!</v>
      </c>
      <c r="H421" s="45" t="e">
        <f aca="false">SUM(H422,H431,H437,H455,H447,#REF!)</f>
        <v>#REF!</v>
      </c>
      <c r="I421" s="36" t="n">
        <f aca="false">I422+I431+I437+I447+I455</f>
        <v>209933.84</v>
      </c>
      <c r="J421" s="36" t="n">
        <f aca="false">J422+J431+J437+J447+J455</f>
        <v>33091.66183</v>
      </c>
      <c r="K421" s="36" t="n">
        <f aca="false">I421+J421</f>
        <v>243025.50183</v>
      </c>
      <c r="L421" s="36" t="n">
        <f aca="false">L422+L431+L437+L447+L455</f>
        <v>1290.53142</v>
      </c>
      <c r="M421" s="36" t="n">
        <f aca="false">M422+M431+M437+M447+M451+M455</f>
        <v>244316.03325</v>
      </c>
      <c r="N421" s="36" t="n">
        <f aca="false">N422+N431+N437+N447+N451+N455</f>
        <v>572.9202</v>
      </c>
      <c r="O421" s="36" t="n">
        <f aca="false">M421+N421</f>
        <v>244888.95345</v>
      </c>
      <c r="P421" s="36" t="n">
        <f aca="false">P422+P431+P437+P447+P451+P455</f>
        <v>2047</v>
      </c>
      <c r="Q421" s="46" t="n">
        <f aca="false">O421+P421</f>
        <v>246935.95345</v>
      </c>
      <c r="R421" s="36" t="n">
        <f aca="false">R422+R431+R437+R447+R451+R455</f>
        <v>1209.5793</v>
      </c>
      <c r="S421" s="46" t="n">
        <f aca="false">Q421+R421</f>
        <v>248145.53275</v>
      </c>
      <c r="T421" s="40" t="n">
        <f aca="false">T422+T431+T437+T447+T451+T455</f>
        <v>249557.828</v>
      </c>
      <c r="U421" s="41" t="n">
        <f aca="false">T421-S421</f>
        <v>1412.29525000002</v>
      </c>
      <c r="V421" s="41"/>
      <c r="W421" s="41"/>
      <c r="X421" s="41"/>
      <c r="Y421" s="41"/>
      <c r="Z421" s="42"/>
      <c r="AA421" s="42"/>
      <c r="AB421" s="42"/>
      <c r="AC421" s="42"/>
      <c r="AD421" s="43"/>
    </row>
    <row r="422" s="44" customFormat="true" ht="39" hidden="false" customHeight="true" outlineLevel="0" collapsed="false">
      <c r="A422" s="57" t="s">
        <v>362</v>
      </c>
      <c r="B422" s="58" t="s">
        <v>339</v>
      </c>
      <c r="C422" s="58" t="s">
        <v>208</v>
      </c>
      <c r="D422" s="58" t="s">
        <v>152</v>
      </c>
      <c r="E422" s="58" t="s">
        <v>363</v>
      </c>
      <c r="F422" s="58"/>
      <c r="G422" s="46" t="n">
        <f aca="false">SUM(G423)</f>
        <v>149502.6</v>
      </c>
      <c r="H422" s="59" t="n">
        <f aca="false">SUM(H423)</f>
        <v>12846.4</v>
      </c>
      <c r="I422" s="36" t="n">
        <f aca="false">I423</f>
        <v>162349</v>
      </c>
      <c r="J422" s="36" t="n">
        <f aca="false">J423</f>
        <v>17496.5</v>
      </c>
      <c r="K422" s="36" t="n">
        <f aca="false">I422+J422</f>
        <v>179845.5</v>
      </c>
      <c r="L422" s="36" t="n">
        <f aca="false">L423</f>
        <v>111.7</v>
      </c>
      <c r="M422" s="36" t="n">
        <f aca="false">M423</f>
        <v>179957.2</v>
      </c>
      <c r="N422" s="36" t="n">
        <f aca="false">N423</f>
        <v>0</v>
      </c>
      <c r="O422" s="36" t="n">
        <f aca="false">M422+N422</f>
        <v>179957.2</v>
      </c>
      <c r="P422" s="36" t="n">
        <f aca="false">P423</f>
        <v>2386</v>
      </c>
      <c r="Q422" s="46" t="n">
        <f aca="false">O422+P422</f>
        <v>182343.2</v>
      </c>
      <c r="R422" s="36" t="n">
        <f aca="false">R423</f>
        <v>3956.63</v>
      </c>
      <c r="S422" s="46" t="n">
        <f aca="false">Q422+R422</f>
        <v>186299.83</v>
      </c>
      <c r="T422" s="40" t="n">
        <f aca="false">T423</f>
        <v>186299.825</v>
      </c>
      <c r="U422" s="41" t="n">
        <f aca="false">T422-S422</f>
        <v>-0.00500000000465661</v>
      </c>
      <c r="V422" s="41"/>
      <c r="W422" s="41"/>
      <c r="X422" s="41"/>
      <c r="Y422" s="41"/>
      <c r="Z422" s="42"/>
      <c r="AA422" s="42"/>
      <c r="AB422" s="42"/>
      <c r="AC422" s="42"/>
      <c r="AD422" s="43"/>
    </row>
    <row r="423" s="56" customFormat="true" ht="41.25" hidden="false" customHeight="true" outlineLevel="0" collapsed="false">
      <c r="A423" s="102" t="s">
        <v>212</v>
      </c>
      <c r="B423" s="35" t="s">
        <v>339</v>
      </c>
      <c r="C423" s="35" t="s">
        <v>208</v>
      </c>
      <c r="D423" s="35" t="s">
        <v>152</v>
      </c>
      <c r="E423" s="35" t="s">
        <v>364</v>
      </c>
      <c r="F423" s="35"/>
      <c r="G423" s="39" t="n">
        <f aca="false">G425+G428</f>
        <v>149502.6</v>
      </c>
      <c r="H423" s="45" t="n">
        <f aca="false">H425+H428</f>
        <v>12846.4</v>
      </c>
      <c r="I423" s="36" t="n">
        <f aca="false">I424+I425+I428</f>
        <v>162349</v>
      </c>
      <c r="J423" s="36" t="n">
        <f aca="false">J424+J425+J428</f>
        <v>17496.5</v>
      </c>
      <c r="K423" s="36" t="n">
        <f aca="false">I423+J423</f>
        <v>179845.5</v>
      </c>
      <c r="L423" s="36" t="n">
        <f aca="false">L424+L425+L428</f>
        <v>111.7</v>
      </c>
      <c r="M423" s="36" t="n">
        <f aca="false">M424+M425+M428</f>
        <v>179957.2</v>
      </c>
      <c r="N423" s="36" t="n">
        <f aca="false">N424+N425+N428</f>
        <v>0</v>
      </c>
      <c r="O423" s="36" t="n">
        <f aca="false">M423+N423</f>
        <v>179957.2</v>
      </c>
      <c r="P423" s="36" t="n">
        <f aca="false">P424+P425+P428</f>
        <v>2386</v>
      </c>
      <c r="Q423" s="39" t="n">
        <f aca="false">O423+P423</f>
        <v>182343.2</v>
      </c>
      <c r="R423" s="36" t="n">
        <f aca="false">R424+R425+R428</f>
        <v>3956.63</v>
      </c>
      <c r="S423" s="39" t="n">
        <f aca="false">Q423+R423</f>
        <v>186299.83</v>
      </c>
      <c r="T423" s="52" t="n">
        <f aca="false">T424+T425+T428</f>
        <v>186299.825</v>
      </c>
      <c r="U423" s="53" t="n">
        <f aca="false">T423-S423</f>
        <v>-0.00500000000465661</v>
      </c>
      <c r="V423" s="53"/>
      <c r="W423" s="53"/>
      <c r="X423" s="53"/>
      <c r="Y423" s="53"/>
      <c r="Z423" s="54"/>
      <c r="AA423" s="54"/>
      <c r="AB423" s="54"/>
      <c r="AC423" s="54"/>
      <c r="AD423" s="55"/>
    </row>
    <row r="424" s="44" customFormat="true" ht="37.5" hidden="false" customHeight="false" outlineLevel="0" collapsed="false">
      <c r="A424" s="57" t="s">
        <v>41</v>
      </c>
      <c r="B424" s="58" t="s">
        <v>339</v>
      </c>
      <c r="C424" s="58" t="s">
        <v>208</v>
      </c>
      <c r="D424" s="58" t="s">
        <v>152</v>
      </c>
      <c r="E424" s="58" t="s">
        <v>364</v>
      </c>
      <c r="F424" s="58" t="s">
        <v>42</v>
      </c>
      <c r="G424" s="46"/>
      <c r="H424" s="59"/>
      <c r="I424" s="36" t="n">
        <v>0</v>
      </c>
      <c r="J424" s="36" t="n">
        <v>361.5</v>
      </c>
      <c r="K424" s="36" t="n">
        <f aca="false">I424+J424</f>
        <v>361.5</v>
      </c>
      <c r="L424" s="36" t="n">
        <v>0</v>
      </c>
      <c r="M424" s="36" t="n">
        <f aca="false">K424+L424</f>
        <v>361.5</v>
      </c>
      <c r="N424" s="36" t="n">
        <v>0</v>
      </c>
      <c r="O424" s="36" t="n">
        <f aca="false">M424+N424</f>
        <v>361.5</v>
      </c>
      <c r="P424" s="36" t="n">
        <v>0</v>
      </c>
      <c r="Q424" s="46" t="n">
        <f aca="false">O424+P424</f>
        <v>361.5</v>
      </c>
      <c r="R424" s="36" t="n">
        <v>0</v>
      </c>
      <c r="S424" s="46" t="n">
        <f aca="false">Q424+R424</f>
        <v>361.5</v>
      </c>
      <c r="T424" s="40" t="n">
        <v>361.5</v>
      </c>
      <c r="U424" s="41" t="n">
        <f aca="false">T424-S424</f>
        <v>0</v>
      </c>
      <c r="V424" s="41"/>
      <c r="W424" s="41"/>
      <c r="X424" s="41"/>
      <c r="Y424" s="41"/>
      <c r="Z424" s="42"/>
      <c r="AA424" s="42"/>
      <c r="AB424" s="42"/>
      <c r="AC424" s="42"/>
      <c r="AD424" s="43"/>
    </row>
    <row r="425" s="44" customFormat="true" ht="75" hidden="false" customHeight="false" outlineLevel="0" collapsed="false">
      <c r="A425" s="57" t="s">
        <v>239</v>
      </c>
      <c r="B425" s="58" t="s">
        <v>339</v>
      </c>
      <c r="C425" s="58" t="s">
        <v>208</v>
      </c>
      <c r="D425" s="58" t="s">
        <v>152</v>
      </c>
      <c r="E425" s="58" t="s">
        <v>364</v>
      </c>
      <c r="F425" s="58" t="s">
        <v>240</v>
      </c>
      <c r="G425" s="46" t="n">
        <f aca="false">G426+G427</f>
        <v>133362.1</v>
      </c>
      <c r="H425" s="59" t="n">
        <f aca="false">H426+H427</f>
        <v>12641.4</v>
      </c>
      <c r="I425" s="36" t="n">
        <f aca="false">I426+I427</f>
        <v>146003.5</v>
      </c>
      <c r="J425" s="36" t="n">
        <f aca="false">J426+J427</f>
        <v>17135</v>
      </c>
      <c r="K425" s="36" t="n">
        <f aca="false">I425+J425</f>
        <v>163138.5</v>
      </c>
      <c r="L425" s="36" t="n">
        <f aca="false">L426+L427</f>
        <v>-1770</v>
      </c>
      <c r="M425" s="36" t="n">
        <f aca="false">K425+L425</f>
        <v>161368.5</v>
      </c>
      <c r="N425" s="36" t="n">
        <f aca="false">N426+N427</f>
        <v>-1368.2</v>
      </c>
      <c r="O425" s="36" t="n">
        <f aca="false">M425+N425</f>
        <v>160000.3</v>
      </c>
      <c r="P425" s="36" t="n">
        <f aca="false">P426+P427</f>
        <v>2040</v>
      </c>
      <c r="Q425" s="46" t="n">
        <f aca="false">O425+P425</f>
        <v>162040.3</v>
      </c>
      <c r="R425" s="36" t="n">
        <v>3383.02</v>
      </c>
      <c r="S425" s="46" t="n">
        <f aca="false">Q425+R425</f>
        <v>165423.32</v>
      </c>
      <c r="T425" s="40" t="n">
        <v>165423.315</v>
      </c>
      <c r="U425" s="41" t="n">
        <f aca="false">T425-S425</f>
        <v>-0.00499999997555278</v>
      </c>
      <c r="V425" s="41"/>
      <c r="W425" s="41"/>
      <c r="X425" s="41"/>
      <c r="Y425" s="41"/>
      <c r="Z425" s="42"/>
      <c r="AA425" s="42"/>
      <c r="AB425" s="42"/>
      <c r="AC425" s="42"/>
      <c r="AD425" s="43"/>
    </row>
    <row r="426" s="95" customFormat="true" ht="30" hidden="false" customHeight="false" outlineLevel="0" collapsed="false">
      <c r="A426" s="86" t="s">
        <v>365</v>
      </c>
      <c r="B426" s="87" t="s">
        <v>339</v>
      </c>
      <c r="C426" s="87" t="s">
        <v>208</v>
      </c>
      <c r="D426" s="87" t="s">
        <v>152</v>
      </c>
      <c r="E426" s="87" t="s">
        <v>364</v>
      </c>
      <c r="F426" s="87" t="s">
        <v>240</v>
      </c>
      <c r="G426" s="88" t="n">
        <v>38972.2</v>
      </c>
      <c r="H426" s="89" t="n">
        <v>899.3</v>
      </c>
      <c r="I426" s="90" t="n">
        <f aca="false">G426+H426</f>
        <v>39871.5</v>
      </c>
      <c r="J426" s="90" t="n">
        <f aca="false">17785+430.5</f>
        <v>18215.5</v>
      </c>
      <c r="K426" s="91" t="n">
        <f aca="false">I426+J426</f>
        <v>58087</v>
      </c>
      <c r="L426" s="90" t="n">
        <v>66</v>
      </c>
      <c r="M426" s="91" t="n">
        <f aca="false">K426+L426</f>
        <v>58153</v>
      </c>
      <c r="N426" s="90" t="n">
        <v>-550</v>
      </c>
      <c r="O426" s="91" t="n">
        <f aca="false">M426+N426</f>
        <v>57603</v>
      </c>
      <c r="P426" s="90" t="n">
        <v>2040</v>
      </c>
      <c r="Q426" s="88" t="n">
        <f aca="false">O426+P426</f>
        <v>59643</v>
      </c>
      <c r="R426" s="90" t="n">
        <v>-14080.99</v>
      </c>
      <c r="S426" s="88" t="n">
        <f aca="false">Q426+R426</f>
        <v>45562.01</v>
      </c>
      <c r="T426" s="92" t="n">
        <v>45562.015</v>
      </c>
      <c r="U426" s="93" t="n">
        <f aca="false">T426-S426</f>
        <v>0.00499999999738066</v>
      </c>
      <c r="V426" s="93"/>
      <c r="W426" s="93"/>
      <c r="X426" s="93"/>
      <c r="Y426" s="93"/>
      <c r="Z426" s="93"/>
      <c r="AA426" s="93"/>
      <c r="AB426" s="93"/>
      <c r="AC426" s="93"/>
      <c r="AD426" s="94"/>
    </row>
    <row r="427" s="95" customFormat="true" ht="30" hidden="false" customHeight="false" outlineLevel="0" collapsed="false">
      <c r="A427" s="86" t="s">
        <v>308</v>
      </c>
      <c r="B427" s="87" t="s">
        <v>339</v>
      </c>
      <c r="C427" s="87" t="s">
        <v>208</v>
      </c>
      <c r="D427" s="87" t="s">
        <v>152</v>
      </c>
      <c r="E427" s="87" t="s">
        <v>364</v>
      </c>
      <c r="F427" s="87" t="s">
        <v>240</v>
      </c>
      <c r="G427" s="88" t="n">
        <v>94389.9</v>
      </c>
      <c r="H427" s="89" t="n">
        <f aca="false">11023.1+719</f>
        <v>11742.1</v>
      </c>
      <c r="I427" s="90" t="n">
        <f aca="false">G427+H427</f>
        <v>106132</v>
      </c>
      <c r="J427" s="90" t="n">
        <f aca="false">-361.5-719</f>
        <v>-1080.5</v>
      </c>
      <c r="K427" s="91" t="n">
        <f aca="false">I427+J427</f>
        <v>105051.5</v>
      </c>
      <c r="L427" s="90" t="n">
        <v>-1836</v>
      </c>
      <c r="M427" s="91" t="n">
        <f aca="false">K427+L427</f>
        <v>103215.5</v>
      </c>
      <c r="N427" s="90" t="n">
        <v>-818.2</v>
      </c>
      <c r="O427" s="91" t="n">
        <f aca="false">M427+N427</f>
        <v>102397.3</v>
      </c>
      <c r="P427" s="90"/>
      <c r="Q427" s="88" t="n">
        <f aca="false">O427+P427</f>
        <v>102397.3</v>
      </c>
      <c r="R427" s="90" t="n">
        <v>17464</v>
      </c>
      <c r="S427" s="88" t="n">
        <f aca="false">Q427+R427</f>
        <v>119861.3</v>
      </c>
      <c r="T427" s="92" t="n">
        <v>119861.3</v>
      </c>
      <c r="U427" s="93" t="n">
        <f aca="false">T427-S427</f>
        <v>0</v>
      </c>
      <c r="V427" s="93"/>
      <c r="W427" s="93"/>
      <c r="X427" s="93"/>
      <c r="Y427" s="93"/>
      <c r="Z427" s="93"/>
      <c r="AA427" s="93"/>
      <c r="AB427" s="93"/>
      <c r="AC427" s="93"/>
      <c r="AD427" s="94"/>
    </row>
    <row r="428" s="44" customFormat="true" ht="75" hidden="false" customHeight="false" outlineLevel="0" collapsed="false">
      <c r="A428" s="57" t="s">
        <v>214</v>
      </c>
      <c r="B428" s="58" t="s">
        <v>339</v>
      </c>
      <c r="C428" s="58" t="s">
        <v>208</v>
      </c>
      <c r="D428" s="58" t="s">
        <v>152</v>
      </c>
      <c r="E428" s="58" t="s">
        <v>364</v>
      </c>
      <c r="F428" s="58" t="s">
        <v>215</v>
      </c>
      <c r="G428" s="46" t="n">
        <f aca="false">G429+G430</f>
        <v>16140.5</v>
      </c>
      <c r="H428" s="59" t="n">
        <f aca="false">H429+H430</f>
        <v>205</v>
      </c>
      <c r="I428" s="36" t="n">
        <f aca="false">I429+I430</f>
        <v>16345.5</v>
      </c>
      <c r="J428" s="36" t="n">
        <f aca="false">J429+J430</f>
        <v>0</v>
      </c>
      <c r="K428" s="36" t="n">
        <f aca="false">I428+J428</f>
        <v>16345.5</v>
      </c>
      <c r="L428" s="36" t="n">
        <f aca="false">L429+L430</f>
        <v>1881.7</v>
      </c>
      <c r="M428" s="36" t="n">
        <f aca="false">K428+L428</f>
        <v>18227.2</v>
      </c>
      <c r="N428" s="36" t="n">
        <f aca="false">N429+N430</f>
        <v>1368.2</v>
      </c>
      <c r="O428" s="36" t="n">
        <f aca="false">M428+N428</f>
        <v>19595.4</v>
      </c>
      <c r="P428" s="36" t="n">
        <f aca="false">P429+P430</f>
        <v>346</v>
      </c>
      <c r="Q428" s="46" t="n">
        <f aca="false">O428+P428</f>
        <v>19941.4</v>
      </c>
      <c r="R428" s="36" t="n">
        <f aca="false">R429+R430</f>
        <v>573.61</v>
      </c>
      <c r="S428" s="46" t="n">
        <f aca="false">Q428+R428</f>
        <v>20515.01</v>
      </c>
      <c r="T428" s="40" t="n">
        <v>20515.01</v>
      </c>
      <c r="U428" s="41" t="n">
        <f aca="false">T428-S428</f>
        <v>0</v>
      </c>
      <c r="V428" s="41"/>
      <c r="W428" s="41"/>
      <c r="X428" s="41"/>
      <c r="Y428" s="41"/>
      <c r="Z428" s="42"/>
      <c r="AA428" s="42"/>
      <c r="AB428" s="42"/>
      <c r="AC428" s="42"/>
      <c r="AD428" s="43"/>
    </row>
    <row r="429" s="95" customFormat="true" ht="30" hidden="false" customHeight="false" outlineLevel="0" collapsed="false">
      <c r="A429" s="86" t="s">
        <v>365</v>
      </c>
      <c r="B429" s="87" t="s">
        <v>339</v>
      </c>
      <c r="C429" s="87" t="s">
        <v>208</v>
      </c>
      <c r="D429" s="87" t="s">
        <v>152</v>
      </c>
      <c r="E429" s="87" t="s">
        <v>364</v>
      </c>
      <c r="F429" s="87" t="s">
        <v>215</v>
      </c>
      <c r="G429" s="88" t="n">
        <v>8900.5</v>
      </c>
      <c r="H429" s="89" t="n">
        <v>205</v>
      </c>
      <c r="I429" s="90" t="n">
        <f aca="false">G429+H429</f>
        <v>9105.5</v>
      </c>
      <c r="J429" s="90" t="n">
        <v>0</v>
      </c>
      <c r="K429" s="91" t="n">
        <f aca="false">I429+J429</f>
        <v>9105.5</v>
      </c>
      <c r="L429" s="90" t="n">
        <v>45.7</v>
      </c>
      <c r="M429" s="91" t="n">
        <f aca="false">K429+L429</f>
        <v>9151.2</v>
      </c>
      <c r="N429" s="90" t="n">
        <v>550</v>
      </c>
      <c r="O429" s="91" t="n">
        <f aca="false">M429+N429</f>
        <v>9701.2</v>
      </c>
      <c r="P429" s="90"/>
      <c r="Q429" s="88" t="n">
        <f aca="false">O429+P429</f>
        <v>9701.2</v>
      </c>
      <c r="R429" s="90" t="n">
        <v>598.61</v>
      </c>
      <c r="S429" s="88" t="n">
        <f aca="false">Q429+R429</f>
        <v>10299.81</v>
      </c>
      <c r="T429" s="92" t="n">
        <v>10299.81</v>
      </c>
      <c r="U429" s="93" t="n">
        <f aca="false">T429-S429</f>
        <v>0</v>
      </c>
      <c r="V429" s="93"/>
      <c r="W429" s="93"/>
      <c r="X429" s="93"/>
      <c r="Y429" s="93"/>
      <c r="Z429" s="93"/>
      <c r="AA429" s="93"/>
      <c r="AB429" s="93"/>
      <c r="AC429" s="93"/>
      <c r="AD429" s="94"/>
    </row>
    <row r="430" s="95" customFormat="true" ht="30" hidden="false" customHeight="false" outlineLevel="0" collapsed="false">
      <c r="A430" s="86" t="s">
        <v>308</v>
      </c>
      <c r="B430" s="87" t="s">
        <v>339</v>
      </c>
      <c r="C430" s="87" t="s">
        <v>208</v>
      </c>
      <c r="D430" s="87" t="s">
        <v>152</v>
      </c>
      <c r="E430" s="87" t="s">
        <v>364</v>
      </c>
      <c r="F430" s="87" t="s">
        <v>215</v>
      </c>
      <c r="G430" s="88" t="n">
        <v>7240</v>
      </c>
      <c r="H430" s="89"/>
      <c r="I430" s="90" t="n">
        <f aca="false">G430+H430</f>
        <v>7240</v>
      </c>
      <c r="J430" s="90" t="n">
        <v>0</v>
      </c>
      <c r="K430" s="91" t="n">
        <f aca="false">I430+J430</f>
        <v>7240</v>
      </c>
      <c r="L430" s="90" t="n">
        <v>1836</v>
      </c>
      <c r="M430" s="91" t="n">
        <f aca="false">K430+L430</f>
        <v>9076</v>
      </c>
      <c r="N430" s="90" t="n">
        <v>818.2</v>
      </c>
      <c r="O430" s="91" t="n">
        <f aca="false">M430+N430</f>
        <v>9894.2</v>
      </c>
      <c r="P430" s="90" t="n">
        <v>346</v>
      </c>
      <c r="Q430" s="88" t="n">
        <f aca="false">O430+P430</f>
        <v>10240.2</v>
      </c>
      <c r="R430" s="90" t="n">
        <v>-25</v>
      </c>
      <c r="S430" s="88" t="n">
        <f aca="false">Q430+R430</f>
        <v>10215.2</v>
      </c>
      <c r="T430" s="92" t="n">
        <v>10215.2</v>
      </c>
      <c r="U430" s="93" t="n">
        <f aca="false">T430-S430</f>
        <v>0</v>
      </c>
      <c r="V430" s="93"/>
      <c r="W430" s="93"/>
      <c r="X430" s="93"/>
      <c r="Y430" s="93"/>
      <c r="Z430" s="93"/>
      <c r="AA430" s="93"/>
      <c r="AB430" s="93"/>
      <c r="AC430" s="93"/>
      <c r="AD430" s="94"/>
    </row>
    <row r="431" s="44" customFormat="true" ht="18.75" hidden="false" customHeight="false" outlineLevel="0" collapsed="false">
      <c r="A431" s="57" t="s">
        <v>210</v>
      </c>
      <c r="B431" s="58" t="s">
        <v>339</v>
      </c>
      <c r="C431" s="58" t="s">
        <v>208</v>
      </c>
      <c r="D431" s="58" t="s">
        <v>152</v>
      </c>
      <c r="E431" s="58" t="s">
        <v>211</v>
      </c>
      <c r="F431" s="58"/>
      <c r="G431" s="46" t="n">
        <f aca="false">SUM(G432)</f>
        <v>17654.7</v>
      </c>
      <c r="H431" s="59" t="n">
        <f aca="false">SUM(H432)</f>
        <v>1405.5</v>
      </c>
      <c r="I431" s="36" t="n">
        <f aca="false">I432</f>
        <v>19060.2</v>
      </c>
      <c r="J431" s="36" t="n">
        <f aca="false">J432</f>
        <v>0</v>
      </c>
      <c r="K431" s="36" t="n">
        <f aca="false">I431+J431</f>
        <v>19060.2</v>
      </c>
      <c r="L431" s="36" t="n">
        <f aca="false">L432</f>
        <v>62.1</v>
      </c>
      <c r="M431" s="36" t="n">
        <f aca="false">K431+L431</f>
        <v>19122.3</v>
      </c>
      <c r="N431" s="36" t="n">
        <f aca="false">N432</f>
        <v>0</v>
      </c>
      <c r="O431" s="36" t="n">
        <f aca="false">M431+N431</f>
        <v>19122.3</v>
      </c>
      <c r="P431" s="36" t="n">
        <f aca="false">P432</f>
        <v>81</v>
      </c>
      <c r="Q431" s="46" t="n">
        <f aca="false">O431+P431</f>
        <v>19203.3</v>
      </c>
      <c r="R431" s="36" t="n">
        <f aca="false">R432</f>
        <v>-1907.42</v>
      </c>
      <c r="S431" s="46" t="n">
        <f aca="false">Q431+R431</f>
        <v>17295.88</v>
      </c>
      <c r="T431" s="40" t="n">
        <f aca="false">T432</f>
        <v>17295.88</v>
      </c>
      <c r="U431" s="41" t="n">
        <f aca="false">T431-S431</f>
        <v>0</v>
      </c>
      <c r="V431" s="41"/>
      <c r="W431" s="41"/>
      <c r="X431" s="41"/>
      <c r="Y431" s="41"/>
      <c r="Z431" s="42"/>
      <c r="AA431" s="42"/>
      <c r="AB431" s="42"/>
      <c r="AC431" s="42"/>
      <c r="AD431" s="43"/>
    </row>
    <row r="432" s="44" customFormat="true" ht="22.5" hidden="false" customHeight="true" outlineLevel="0" collapsed="false">
      <c r="A432" s="57" t="s">
        <v>212</v>
      </c>
      <c r="B432" s="58" t="s">
        <v>339</v>
      </c>
      <c r="C432" s="58" t="s">
        <v>208</v>
      </c>
      <c r="D432" s="58" t="s">
        <v>152</v>
      </c>
      <c r="E432" s="58" t="s">
        <v>213</v>
      </c>
      <c r="F432" s="58"/>
      <c r="G432" s="46" t="n">
        <f aca="false">SUM(G433:G436)</f>
        <v>17654.7</v>
      </c>
      <c r="H432" s="59" t="n">
        <f aca="false">SUM(H433:H436)</f>
        <v>1405.5</v>
      </c>
      <c r="I432" s="36" t="n">
        <f aca="false">I433+I435</f>
        <v>19060.2</v>
      </c>
      <c r="J432" s="36" t="n">
        <f aca="false">J433+J435</f>
        <v>0</v>
      </c>
      <c r="K432" s="36" t="n">
        <f aca="false">I432+J432</f>
        <v>19060.2</v>
      </c>
      <c r="L432" s="36" t="n">
        <f aca="false">L433+L435</f>
        <v>62.1</v>
      </c>
      <c r="M432" s="36" t="n">
        <f aca="false">K432+L432</f>
        <v>19122.3</v>
      </c>
      <c r="N432" s="36" t="n">
        <f aca="false">N433+N435</f>
        <v>0</v>
      </c>
      <c r="O432" s="36" t="n">
        <f aca="false">M432+N432</f>
        <v>19122.3</v>
      </c>
      <c r="P432" s="36" t="n">
        <f aca="false">P433+P435</f>
        <v>81</v>
      </c>
      <c r="Q432" s="46" t="n">
        <f aca="false">O432+P432</f>
        <v>19203.3</v>
      </c>
      <c r="R432" s="36" t="n">
        <f aca="false">R433+R435</f>
        <v>-1907.42</v>
      </c>
      <c r="S432" s="46" t="n">
        <f aca="false">Q432+R432</f>
        <v>17295.88</v>
      </c>
      <c r="T432" s="40" t="n">
        <f aca="false">T433+T435</f>
        <v>17295.88</v>
      </c>
      <c r="U432" s="41" t="n">
        <f aca="false">T432-S432</f>
        <v>0</v>
      </c>
      <c r="V432" s="41"/>
      <c r="W432" s="41"/>
      <c r="X432" s="41"/>
      <c r="Y432" s="41"/>
      <c r="Z432" s="42"/>
      <c r="AA432" s="42"/>
      <c r="AB432" s="42"/>
      <c r="AC432" s="42"/>
      <c r="AD432" s="43"/>
    </row>
    <row r="433" s="44" customFormat="true" ht="75" hidden="false" customHeight="false" outlineLevel="0" collapsed="false">
      <c r="A433" s="57" t="s">
        <v>239</v>
      </c>
      <c r="B433" s="58" t="s">
        <v>339</v>
      </c>
      <c r="C433" s="58" t="s">
        <v>208</v>
      </c>
      <c r="D433" s="58" t="s">
        <v>152</v>
      </c>
      <c r="E433" s="58" t="s">
        <v>213</v>
      </c>
      <c r="F433" s="58" t="s">
        <v>240</v>
      </c>
      <c r="G433" s="46" t="n">
        <v>1742.8</v>
      </c>
      <c r="H433" s="59" t="n">
        <v>101</v>
      </c>
      <c r="I433" s="36" t="n">
        <f aca="false">G433+H433</f>
        <v>1843.8</v>
      </c>
      <c r="J433" s="36" t="n">
        <v>0</v>
      </c>
      <c r="K433" s="36" t="n">
        <f aca="false">I433+J433</f>
        <v>1843.8</v>
      </c>
      <c r="L433" s="36" t="n">
        <v>9</v>
      </c>
      <c r="M433" s="36" t="n">
        <f aca="false">K433+L433</f>
        <v>1852.8</v>
      </c>
      <c r="N433" s="36" t="n">
        <v>0</v>
      </c>
      <c r="O433" s="36" t="n">
        <f aca="false">M433+N433</f>
        <v>1852.8</v>
      </c>
      <c r="P433" s="36" t="n">
        <v>29</v>
      </c>
      <c r="Q433" s="46" t="n">
        <f aca="false">O433+P433</f>
        <v>1881.8</v>
      </c>
      <c r="R433" s="36" t="n">
        <v>-149.94</v>
      </c>
      <c r="S433" s="46" t="n">
        <f aca="false">Q433+R433</f>
        <v>1731.86</v>
      </c>
      <c r="T433" s="40" t="n">
        <v>1731.86</v>
      </c>
      <c r="U433" s="41" t="n">
        <f aca="false">T433-S433</f>
        <v>0</v>
      </c>
      <c r="V433" s="41"/>
      <c r="W433" s="41"/>
      <c r="X433" s="41"/>
      <c r="Y433" s="41"/>
      <c r="Z433" s="42"/>
      <c r="AA433" s="42"/>
      <c r="AB433" s="42"/>
      <c r="AC433" s="42"/>
      <c r="AD433" s="43"/>
    </row>
    <row r="434" s="44" customFormat="true" ht="18.75" hidden="true" customHeight="false" outlineLevel="0" collapsed="false">
      <c r="A434" s="57" t="s">
        <v>203</v>
      </c>
      <c r="B434" s="58" t="s">
        <v>339</v>
      </c>
      <c r="C434" s="58" t="s">
        <v>208</v>
      </c>
      <c r="D434" s="58" t="s">
        <v>152</v>
      </c>
      <c r="E434" s="58" t="s">
        <v>213</v>
      </c>
      <c r="F434" s="58" t="s">
        <v>204</v>
      </c>
      <c r="G434" s="46"/>
      <c r="H434" s="59"/>
      <c r="I434" s="36" t="n">
        <f aca="false">G434+H434</f>
        <v>0</v>
      </c>
      <c r="J434" s="36" t="n">
        <f aca="false">H434+I434</f>
        <v>0</v>
      </c>
      <c r="K434" s="36" t="n">
        <f aca="false">I434+J434</f>
        <v>0</v>
      </c>
      <c r="L434" s="36" t="n">
        <f aca="false">J434+K434</f>
        <v>0</v>
      </c>
      <c r="M434" s="36" t="n">
        <f aca="false">K434+L434</f>
        <v>0</v>
      </c>
      <c r="N434" s="36" t="n">
        <f aca="false">L434+M434</f>
        <v>0</v>
      </c>
      <c r="O434" s="36" t="n">
        <f aca="false">M434+N434</f>
        <v>0</v>
      </c>
      <c r="P434" s="36" t="n">
        <f aca="false">N434+O434</f>
        <v>0</v>
      </c>
      <c r="Q434" s="46" t="n">
        <f aca="false">O434+P434</f>
        <v>0</v>
      </c>
      <c r="R434" s="36" t="n">
        <f aca="false">P434+Q434</f>
        <v>0</v>
      </c>
      <c r="S434" s="46" t="n">
        <f aca="false">Q434+R434</f>
        <v>0</v>
      </c>
      <c r="T434" s="40"/>
      <c r="U434" s="41" t="n">
        <f aca="false">T434-S434</f>
        <v>0</v>
      </c>
      <c r="V434" s="41"/>
      <c r="W434" s="41"/>
      <c r="X434" s="41"/>
      <c r="Y434" s="41"/>
      <c r="Z434" s="42"/>
      <c r="AA434" s="42"/>
      <c r="AB434" s="42"/>
      <c r="AC434" s="42"/>
      <c r="AD434" s="43"/>
    </row>
    <row r="435" s="44" customFormat="true" ht="75" hidden="false" customHeight="false" outlineLevel="0" collapsed="false">
      <c r="A435" s="57" t="s">
        <v>214</v>
      </c>
      <c r="B435" s="58" t="s">
        <v>339</v>
      </c>
      <c r="C435" s="58" t="s">
        <v>208</v>
      </c>
      <c r="D435" s="58" t="s">
        <v>152</v>
      </c>
      <c r="E435" s="58" t="s">
        <v>213</v>
      </c>
      <c r="F435" s="58" t="s">
        <v>215</v>
      </c>
      <c r="G435" s="46" t="n">
        <v>15911.9</v>
      </c>
      <c r="H435" s="59" t="n">
        <v>1304.5</v>
      </c>
      <c r="I435" s="36" t="n">
        <f aca="false">G435+H435</f>
        <v>17216.4</v>
      </c>
      <c r="J435" s="36" t="n">
        <v>0</v>
      </c>
      <c r="K435" s="36" t="n">
        <f aca="false">I435+J435</f>
        <v>17216.4</v>
      </c>
      <c r="L435" s="36" t="n">
        <v>53.1</v>
      </c>
      <c r="M435" s="36" t="n">
        <f aca="false">K435+L435</f>
        <v>17269.5</v>
      </c>
      <c r="N435" s="36" t="n">
        <v>0</v>
      </c>
      <c r="O435" s="36" t="n">
        <f aca="false">M435+N435</f>
        <v>17269.5</v>
      </c>
      <c r="P435" s="36" t="n">
        <v>52</v>
      </c>
      <c r="Q435" s="46" t="n">
        <f aca="false">O435+P435</f>
        <v>17321.5</v>
      </c>
      <c r="R435" s="36" t="n">
        <v>-1757.48</v>
      </c>
      <c r="S435" s="46" t="n">
        <f aca="false">Q435+R435</f>
        <v>15564.02</v>
      </c>
      <c r="T435" s="40" t="n">
        <v>15564.02</v>
      </c>
      <c r="U435" s="41" t="n">
        <f aca="false">T435-S435</f>
        <v>0</v>
      </c>
      <c r="V435" s="41"/>
      <c r="W435" s="41"/>
      <c r="X435" s="41"/>
      <c r="Y435" s="41"/>
      <c r="Z435" s="42"/>
      <c r="AA435" s="42"/>
      <c r="AB435" s="42"/>
      <c r="AC435" s="42"/>
      <c r="AD435" s="43"/>
    </row>
    <row r="436" s="44" customFormat="true" ht="18.75" hidden="true" customHeight="false" outlineLevel="0" collapsed="false">
      <c r="A436" s="57" t="s">
        <v>348</v>
      </c>
      <c r="B436" s="58" t="s">
        <v>339</v>
      </c>
      <c r="C436" s="58" t="s">
        <v>208</v>
      </c>
      <c r="D436" s="58" t="s">
        <v>152</v>
      </c>
      <c r="E436" s="58" t="s">
        <v>213</v>
      </c>
      <c r="F436" s="58" t="s">
        <v>217</v>
      </c>
      <c r="G436" s="46"/>
      <c r="H436" s="59"/>
      <c r="I436" s="36" t="n">
        <f aca="false">G436+H436</f>
        <v>0</v>
      </c>
      <c r="J436" s="36" t="n">
        <f aca="false">H436+I436</f>
        <v>0</v>
      </c>
      <c r="K436" s="36" t="n">
        <f aca="false">I436+J436</f>
        <v>0</v>
      </c>
      <c r="L436" s="36" t="n">
        <f aca="false">J436+K436</f>
        <v>0</v>
      </c>
      <c r="M436" s="36" t="n">
        <f aca="false">K436+L436</f>
        <v>0</v>
      </c>
      <c r="N436" s="36" t="n">
        <f aca="false">L436+M436</f>
        <v>0</v>
      </c>
      <c r="O436" s="36" t="n">
        <f aca="false">M436+N436</f>
        <v>0</v>
      </c>
      <c r="P436" s="36" t="n">
        <f aca="false">N436+O436</f>
        <v>0</v>
      </c>
      <c r="Q436" s="46" t="n">
        <f aca="false">O436+P436</f>
        <v>0</v>
      </c>
      <c r="R436" s="36" t="n">
        <f aca="false">P436+Q436</f>
        <v>0</v>
      </c>
      <c r="S436" s="46" t="n">
        <f aca="false">Q436+R436</f>
        <v>0</v>
      </c>
      <c r="T436" s="40"/>
      <c r="U436" s="41" t="n">
        <f aca="false">T436-S436</f>
        <v>0</v>
      </c>
      <c r="V436" s="41"/>
      <c r="W436" s="41"/>
      <c r="X436" s="41"/>
      <c r="Y436" s="41"/>
      <c r="Z436" s="42"/>
      <c r="AA436" s="42"/>
      <c r="AB436" s="42"/>
      <c r="AC436" s="42"/>
      <c r="AD436" s="43"/>
    </row>
    <row r="437" s="44" customFormat="true" ht="18.75" hidden="false" customHeight="false" outlineLevel="0" collapsed="false">
      <c r="A437" s="57" t="s">
        <v>366</v>
      </c>
      <c r="B437" s="75" t="s">
        <v>339</v>
      </c>
      <c r="C437" s="75" t="s">
        <v>208</v>
      </c>
      <c r="D437" s="75" t="s">
        <v>152</v>
      </c>
      <c r="E437" s="75" t="s">
        <v>350</v>
      </c>
      <c r="F437" s="75"/>
      <c r="G437" s="46" t="e">
        <f aca="false">G438+#REF!</f>
        <v>#VALUE!</v>
      </c>
      <c r="H437" s="59" t="e">
        <f aca="false">H438+#REF!</f>
        <v>#VALUE!</v>
      </c>
      <c r="I437" s="36" t="n">
        <f aca="false">I438+I441+I444</f>
        <v>10442.8</v>
      </c>
      <c r="J437" s="36" t="n">
        <f aca="false">J438+J441+J444</f>
        <v>2741.9</v>
      </c>
      <c r="K437" s="36" t="n">
        <f aca="false">I437+J437</f>
        <v>13184.7</v>
      </c>
      <c r="L437" s="36" t="n">
        <f aca="false">L438+L441+L444</f>
        <v>0</v>
      </c>
      <c r="M437" s="36" t="n">
        <f aca="false">M438+M441+M444</f>
        <v>13184.7</v>
      </c>
      <c r="N437" s="36" t="n">
        <f aca="false">N438+N441+N444</f>
        <v>0</v>
      </c>
      <c r="O437" s="36" t="n">
        <f aca="false">M437+N437</f>
        <v>13184.7</v>
      </c>
      <c r="P437" s="36" t="n">
        <f aca="false">P438+P441+P444</f>
        <v>0</v>
      </c>
      <c r="Q437" s="46" t="n">
        <f aca="false">O437+P437</f>
        <v>13184.7</v>
      </c>
      <c r="R437" s="36" t="n">
        <f aca="false">R438+R441+R444</f>
        <v>-1412.3</v>
      </c>
      <c r="S437" s="46" t="n">
        <f aca="false">Q437+R437</f>
        <v>11772.4</v>
      </c>
      <c r="T437" s="40" t="n">
        <f aca="false">T438+T441+T444</f>
        <v>13184.7</v>
      </c>
      <c r="U437" s="41" t="n">
        <f aca="false">T437-S437</f>
        <v>1412.3</v>
      </c>
      <c r="V437" s="41"/>
      <c r="W437" s="41"/>
      <c r="X437" s="41"/>
      <c r="Y437" s="41"/>
      <c r="Z437" s="42"/>
      <c r="AA437" s="42"/>
      <c r="AB437" s="42"/>
      <c r="AC437" s="42"/>
      <c r="AD437" s="43"/>
    </row>
    <row r="438" s="44" customFormat="true" ht="35.25" hidden="false" customHeight="true" outlineLevel="0" collapsed="false">
      <c r="A438" s="57" t="s">
        <v>367</v>
      </c>
      <c r="B438" s="58" t="s">
        <v>339</v>
      </c>
      <c r="C438" s="58" t="s">
        <v>208</v>
      </c>
      <c r="D438" s="58" t="s">
        <v>152</v>
      </c>
      <c r="E438" s="58" t="s">
        <v>368</v>
      </c>
      <c r="F438" s="58"/>
      <c r="G438" s="46" t="n">
        <f aca="false">SUM(G439:G440)</f>
        <v>0</v>
      </c>
      <c r="H438" s="59" t="n">
        <f aca="false">SUM(H439:H440)</f>
        <v>0</v>
      </c>
      <c r="I438" s="36" t="n">
        <f aca="false">I439+I440</f>
        <v>0</v>
      </c>
      <c r="J438" s="36" t="n">
        <f aca="false">J439+J440</f>
        <v>2741.9</v>
      </c>
      <c r="K438" s="36" t="n">
        <f aca="false">I438+J438</f>
        <v>2741.9</v>
      </c>
      <c r="L438" s="36" t="n">
        <f aca="false">L439+L440</f>
        <v>0</v>
      </c>
      <c r="M438" s="36" t="n">
        <f aca="false">K438+L438</f>
        <v>2741.9</v>
      </c>
      <c r="N438" s="36" t="n">
        <f aca="false">N439+N440</f>
        <v>0</v>
      </c>
      <c r="O438" s="36" t="n">
        <f aca="false">M438+N438</f>
        <v>2741.9</v>
      </c>
      <c r="P438" s="36" t="n">
        <f aca="false">P439+P440</f>
        <v>0</v>
      </c>
      <c r="Q438" s="46" t="n">
        <f aca="false">O438+P438</f>
        <v>2741.9</v>
      </c>
      <c r="R438" s="36" t="n">
        <f aca="false">R439+R440</f>
        <v>0</v>
      </c>
      <c r="S438" s="46" t="n">
        <f aca="false">Q438+R438</f>
        <v>2741.9</v>
      </c>
      <c r="T438" s="40" t="n">
        <f aca="false">T439+T440</f>
        <v>2741.9</v>
      </c>
      <c r="U438" s="41" t="n">
        <f aca="false">T438-S438</f>
        <v>0</v>
      </c>
      <c r="V438" s="41"/>
      <c r="W438" s="41"/>
      <c r="X438" s="41"/>
      <c r="Y438" s="41"/>
      <c r="Z438" s="42"/>
      <c r="AA438" s="42"/>
      <c r="AB438" s="42"/>
      <c r="AC438" s="42"/>
      <c r="AD438" s="43"/>
    </row>
    <row r="439" s="44" customFormat="true" ht="18.75" hidden="false" customHeight="false" outlineLevel="0" collapsed="false">
      <c r="A439" s="57" t="s">
        <v>203</v>
      </c>
      <c r="B439" s="58" t="s">
        <v>339</v>
      </c>
      <c r="C439" s="58" t="s">
        <v>208</v>
      </c>
      <c r="D439" s="58" t="s">
        <v>152</v>
      </c>
      <c r="E439" s="58" t="s">
        <v>368</v>
      </c>
      <c r="F439" s="58" t="s">
        <v>204</v>
      </c>
      <c r="G439" s="46"/>
      <c r="H439" s="59"/>
      <c r="I439" s="36" t="n">
        <f aca="false">G439+H439</f>
        <v>0</v>
      </c>
      <c r="J439" s="36" t="n">
        <v>2164.96814</v>
      </c>
      <c r="K439" s="36" t="n">
        <f aca="false">I439+J439</f>
        <v>2164.96814</v>
      </c>
      <c r="L439" s="36" t="n">
        <v>0</v>
      </c>
      <c r="M439" s="36" t="n">
        <f aca="false">K439+L439</f>
        <v>2164.96814</v>
      </c>
      <c r="N439" s="36" t="n">
        <v>0</v>
      </c>
      <c r="O439" s="36" t="n">
        <f aca="false">M439+N439</f>
        <v>2164.96814</v>
      </c>
      <c r="P439" s="36" t="n">
        <v>0</v>
      </c>
      <c r="Q439" s="46" t="n">
        <f aca="false">O439+P439</f>
        <v>2164.96814</v>
      </c>
      <c r="R439" s="36" t="n">
        <v>0</v>
      </c>
      <c r="S439" s="46" t="n">
        <f aca="false">Q439+R439</f>
        <v>2164.96814</v>
      </c>
      <c r="T439" s="40" t="n">
        <v>2164.968</v>
      </c>
      <c r="U439" s="41" t="n">
        <f aca="false">T439-S439</f>
        <v>-0.000140000000101281</v>
      </c>
      <c r="V439" s="41"/>
      <c r="W439" s="41"/>
      <c r="X439" s="41"/>
      <c r="Y439" s="41"/>
      <c r="Z439" s="42"/>
      <c r="AA439" s="42"/>
      <c r="AB439" s="42"/>
      <c r="AC439" s="42"/>
      <c r="AD439" s="43"/>
    </row>
    <row r="440" s="44" customFormat="true" ht="18.75" hidden="false" customHeight="false" outlineLevel="0" collapsed="false">
      <c r="A440" s="57" t="s">
        <v>348</v>
      </c>
      <c r="B440" s="58" t="s">
        <v>339</v>
      </c>
      <c r="C440" s="58" t="s">
        <v>208</v>
      </c>
      <c r="D440" s="58" t="s">
        <v>152</v>
      </c>
      <c r="E440" s="58" t="s">
        <v>368</v>
      </c>
      <c r="F440" s="58" t="s">
        <v>217</v>
      </c>
      <c r="G440" s="46" t="n">
        <v>0</v>
      </c>
      <c r="H440" s="59"/>
      <c r="I440" s="36" t="n">
        <f aca="false">G440+H440</f>
        <v>0</v>
      </c>
      <c r="J440" s="36" t="n">
        <v>576.93186</v>
      </c>
      <c r="K440" s="36" t="n">
        <f aca="false">I440+J440</f>
        <v>576.93186</v>
      </c>
      <c r="L440" s="36" t="n">
        <v>0</v>
      </c>
      <c r="M440" s="36" t="n">
        <f aca="false">K440+L440</f>
        <v>576.93186</v>
      </c>
      <c r="N440" s="36" t="n">
        <v>0</v>
      </c>
      <c r="O440" s="36" t="n">
        <f aca="false">M440+N440</f>
        <v>576.93186</v>
      </c>
      <c r="P440" s="36" t="n">
        <v>0</v>
      </c>
      <c r="Q440" s="46" t="n">
        <f aca="false">O440+P440</f>
        <v>576.93186</v>
      </c>
      <c r="R440" s="36" t="n">
        <v>0</v>
      </c>
      <c r="S440" s="46" t="n">
        <f aca="false">Q440+R440</f>
        <v>576.93186</v>
      </c>
      <c r="T440" s="40" t="n">
        <v>576.932</v>
      </c>
      <c r="U440" s="41" t="n">
        <f aca="false">T440-S440</f>
        <v>0.000139999999987595</v>
      </c>
      <c r="V440" s="41"/>
      <c r="W440" s="41"/>
      <c r="X440" s="41"/>
      <c r="Y440" s="41"/>
      <c r="Z440" s="42"/>
      <c r="AA440" s="42"/>
      <c r="AB440" s="42"/>
      <c r="AC440" s="42"/>
      <c r="AD440" s="43"/>
    </row>
    <row r="441" s="44" customFormat="true" ht="58.5" hidden="false" customHeight="true" outlineLevel="0" collapsed="false">
      <c r="A441" s="57" t="s">
        <v>369</v>
      </c>
      <c r="B441" s="58" t="s">
        <v>339</v>
      </c>
      <c r="C441" s="58" t="s">
        <v>208</v>
      </c>
      <c r="D441" s="58" t="s">
        <v>152</v>
      </c>
      <c r="E441" s="58" t="s">
        <v>370</v>
      </c>
      <c r="F441" s="58"/>
      <c r="G441" s="103" t="n">
        <f aca="false">SUM(G442:G443)</f>
        <v>7310.4</v>
      </c>
      <c r="H441" s="76" t="n">
        <f aca="false">SUM(H442:H443)</f>
        <v>0</v>
      </c>
      <c r="I441" s="36" t="n">
        <f aca="false">I442+I443</f>
        <v>7310.4</v>
      </c>
      <c r="J441" s="36" t="n">
        <f aca="false">J442+J443</f>
        <v>0</v>
      </c>
      <c r="K441" s="36" t="n">
        <f aca="false">I441+J441</f>
        <v>7310.4</v>
      </c>
      <c r="L441" s="36" t="n">
        <f aca="false">L442+L443</f>
        <v>0</v>
      </c>
      <c r="M441" s="36" t="n">
        <f aca="false">K441+L441</f>
        <v>7310.4</v>
      </c>
      <c r="N441" s="36" t="n">
        <f aca="false">N442+N443</f>
        <v>0</v>
      </c>
      <c r="O441" s="36" t="n">
        <f aca="false">M441+N441</f>
        <v>7310.4</v>
      </c>
      <c r="P441" s="36" t="n">
        <f aca="false">P442+P443</f>
        <v>0</v>
      </c>
      <c r="Q441" s="46" t="n">
        <f aca="false">O441+P441</f>
        <v>7310.4</v>
      </c>
      <c r="R441" s="36" t="n">
        <f aca="false">R442+R443</f>
        <v>-1412.3</v>
      </c>
      <c r="S441" s="46" t="n">
        <f aca="false">Q441+R441</f>
        <v>5898.1</v>
      </c>
      <c r="T441" s="40" t="n">
        <f aca="false">T442+T443</f>
        <v>7310.4</v>
      </c>
      <c r="U441" s="41" t="n">
        <f aca="false">T441-S441</f>
        <v>1412.3</v>
      </c>
      <c r="V441" s="41"/>
      <c r="W441" s="41"/>
      <c r="X441" s="41"/>
      <c r="Y441" s="41"/>
      <c r="Z441" s="42"/>
      <c r="AA441" s="42"/>
      <c r="AB441" s="42"/>
      <c r="AC441" s="42"/>
      <c r="AD441" s="43"/>
    </row>
    <row r="442" s="44" customFormat="true" ht="18.75" hidden="false" customHeight="false" outlineLevel="0" collapsed="false">
      <c r="A442" s="57" t="s">
        <v>203</v>
      </c>
      <c r="B442" s="58" t="s">
        <v>339</v>
      </c>
      <c r="C442" s="58" t="s">
        <v>208</v>
      </c>
      <c r="D442" s="58" t="s">
        <v>152</v>
      </c>
      <c r="E442" s="58" t="s">
        <v>370</v>
      </c>
      <c r="F442" s="58" t="s">
        <v>204</v>
      </c>
      <c r="G442" s="46" t="n">
        <v>6695.4</v>
      </c>
      <c r="H442" s="59"/>
      <c r="I442" s="36" t="n">
        <f aca="false">G442+H442</f>
        <v>6695.4</v>
      </c>
      <c r="J442" s="36" t="n">
        <v>0</v>
      </c>
      <c r="K442" s="36" t="n">
        <f aca="false">I442+J442</f>
        <v>6695.4</v>
      </c>
      <c r="L442" s="36" t="n">
        <v>0</v>
      </c>
      <c r="M442" s="36" t="n">
        <f aca="false">K442+L442</f>
        <v>6695.4</v>
      </c>
      <c r="N442" s="36" t="n">
        <v>0</v>
      </c>
      <c r="O442" s="36" t="n">
        <f aca="false">M442+N442</f>
        <v>6695.4</v>
      </c>
      <c r="P442" s="36" t="n">
        <v>0</v>
      </c>
      <c r="Q442" s="46" t="n">
        <f aca="false">O442+P442</f>
        <v>6695.4</v>
      </c>
      <c r="R442" s="36" t="n">
        <v>-1229.36</v>
      </c>
      <c r="S442" s="46" t="n">
        <f aca="false">Q442+R442</f>
        <v>5466.04</v>
      </c>
      <c r="T442" s="40" t="n">
        <v>6695.4</v>
      </c>
      <c r="U442" s="41" t="n">
        <f aca="false">T442-S442</f>
        <v>1229.36</v>
      </c>
      <c r="V442" s="41"/>
      <c r="W442" s="41"/>
      <c r="X442" s="41"/>
      <c r="Y442" s="41"/>
      <c r="Z442" s="42"/>
      <c r="AA442" s="42"/>
      <c r="AB442" s="42"/>
      <c r="AC442" s="42"/>
      <c r="AD442" s="43"/>
    </row>
    <row r="443" s="44" customFormat="true" ht="18.75" hidden="false" customHeight="false" outlineLevel="0" collapsed="false">
      <c r="A443" s="57" t="s">
        <v>348</v>
      </c>
      <c r="B443" s="58" t="s">
        <v>339</v>
      </c>
      <c r="C443" s="58" t="s">
        <v>208</v>
      </c>
      <c r="D443" s="58" t="s">
        <v>152</v>
      </c>
      <c r="E443" s="58" t="s">
        <v>370</v>
      </c>
      <c r="F443" s="58" t="s">
        <v>217</v>
      </c>
      <c r="G443" s="46" t="n">
        <v>615</v>
      </c>
      <c r="H443" s="59"/>
      <c r="I443" s="36" t="n">
        <f aca="false">G443+H443</f>
        <v>615</v>
      </c>
      <c r="J443" s="36" t="n">
        <v>0</v>
      </c>
      <c r="K443" s="36" t="n">
        <f aca="false">I443+J443</f>
        <v>615</v>
      </c>
      <c r="L443" s="36" t="n">
        <v>0</v>
      </c>
      <c r="M443" s="36" t="n">
        <f aca="false">K443+L443</f>
        <v>615</v>
      </c>
      <c r="N443" s="36" t="n">
        <v>0</v>
      </c>
      <c r="O443" s="36" t="n">
        <f aca="false">M443+N443</f>
        <v>615</v>
      </c>
      <c r="P443" s="36" t="n">
        <v>0</v>
      </c>
      <c r="Q443" s="46" t="n">
        <f aca="false">O443+P443</f>
        <v>615</v>
      </c>
      <c r="R443" s="36" t="n">
        <v>-182.94</v>
      </c>
      <c r="S443" s="46" t="n">
        <f aca="false">Q443+R443</f>
        <v>432.06</v>
      </c>
      <c r="T443" s="40" t="n">
        <v>615</v>
      </c>
      <c r="U443" s="41" t="n">
        <f aca="false">T443-S443</f>
        <v>182.94</v>
      </c>
      <c r="V443" s="41"/>
      <c r="W443" s="41"/>
      <c r="X443" s="41"/>
      <c r="Y443" s="41"/>
      <c r="Z443" s="42"/>
      <c r="AA443" s="42"/>
      <c r="AB443" s="42"/>
      <c r="AC443" s="42"/>
      <c r="AD443" s="43"/>
    </row>
    <row r="444" s="44" customFormat="true" ht="36.75" hidden="false" customHeight="true" outlineLevel="0" collapsed="false">
      <c r="A444" s="57" t="s">
        <v>351</v>
      </c>
      <c r="B444" s="58" t="s">
        <v>339</v>
      </c>
      <c r="C444" s="58" t="s">
        <v>208</v>
      </c>
      <c r="D444" s="58" t="s">
        <v>152</v>
      </c>
      <c r="E444" s="58" t="s">
        <v>352</v>
      </c>
      <c r="F444" s="58"/>
      <c r="G444" s="46" t="n">
        <f aca="false">G445+G446</f>
        <v>0</v>
      </c>
      <c r="H444" s="59" t="n">
        <f aca="false">H445+H446</f>
        <v>3132.4</v>
      </c>
      <c r="I444" s="36" t="n">
        <f aca="false">I445+I446</f>
        <v>3132.4</v>
      </c>
      <c r="J444" s="36" t="n">
        <f aca="false">J445+J446</f>
        <v>0</v>
      </c>
      <c r="K444" s="36" t="n">
        <f aca="false">I444+J444</f>
        <v>3132.4</v>
      </c>
      <c r="L444" s="36" t="n">
        <f aca="false">L445+L446</f>
        <v>0</v>
      </c>
      <c r="M444" s="36" t="n">
        <f aca="false">K444+L444</f>
        <v>3132.4</v>
      </c>
      <c r="N444" s="36" t="n">
        <f aca="false">N445+N446</f>
        <v>0</v>
      </c>
      <c r="O444" s="36" t="n">
        <f aca="false">M444+N444</f>
        <v>3132.4</v>
      </c>
      <c r="P444" s="36" t="n">
        <f aca="false">P445+P446</f>
        <v>0</v>
      </c>
      <c r="Q444" s="46" t="n">
        <f aca="false">O444+P444</f>
        <v>3132.4</v>
      </c>
      <c r="R444" s="36" t="n">
        <f aca="false">R445+R446</f>
        <v>0</v>
      </c>
      <c r="S444" s="46" t="n">
        <f aca="false">Q444+R444</f>
        <v>3132.4</v>
      </c>
      <c r="T444" s="40" t="n">
        <f aca="false">T445+T446</f>
        <v>3132.4</v>
      </c>
      <c r="U444" s="41" t="n">
        <f aca="false">T444-S444</f>
        <v>0</v>
      </c>
      <c r="V444" s="41"/>
      <c r="W444" s="41"/>
      <c r="X444" s="41"/>
      <c r="Y444" s="41"/>
      <c r="Z444" s="42"/>
      <c r="AA444" s="42"/>
      <c r="AB444" s="42"/>
      <c r="AC444" s="42"/>
      <c r="AD444" s="43"/>
    </row>
    <row r="445" s="44" customFormat="true" ht="18.75" hidden="false" customHeight="false" outlineLevel="0" collapsed="false">
      <c r="A445" s="57" t="s">
        <v>203</v>
      </c>
      <c r="B445" s="58" t="s">
        <v>339</v>
      </c>
      <c r="C445" s="58" t="s">
        <v>208</v>
      </c>
      <c r="D445" s="58" t="s">
        <v>152</v>
      </c>
      <c r="E445" s="58" t="s">
        <v>352</v>
      </c>
      <c r="F445" s="58" t="s">
        <v>204</v>
      </c>
      <c r="G445" s="46"/>
      <c r="H445" s="59" t="n">
        <v>3132.4</v>
      </c>
      <c r="I445" s="36" t="n">
        <f aca="false">G445+H445</f>
        <v>3132.4</v>
      </c>
      <c r="J445" s="36" t="n">
        <v>-30.3792</v>
      </c>
      <c r="K445" s="36" t="n">
        <f aca="false">I445+J445</f>
        <v>3102.0208</v>
      </c>
      <c r="L445" s="36" t="n">
        <v>0</v>
      </c>
      <c r="M445" s="36" t="n">
        <f aca="false">K445+L445</f>
        <v>3102.0208</v>
      </c>
      <c r="N445" s="36" t="n">
        <v>0</v>
      </c>
      <c r="O445" s="36" t="n">
        <f aca="false">M445+N445</f>
        <v>3102.0208</v>
      </c>
      <c r="P445" s="36" t="n">
        <v>0</v>
      </c>
      <c r="Q445" s="46" t="n">
        <f aca="false">O445+P445</f>
        <v>3102.0208</v>
      </c>
      <c r="R445" s="36" t="n">
        <v>-863.76</v>
      </c>
      <c r="S445" s="46" t="n">
        <f aca="false">Q445+R445</f>
        <v>2238.2608</v>
      </c>
      <c r="T445" s="40" t="n">
        <v>2238.26</v>
      </c>
      <c r="U445" s="41" t="n">
        <f aca="false">T445-S445</f>
        <v>-0.000799999999799184</v>
      </c>
      <c r="V445" s="41"/>
      <c r="W445" s="41"/>
      <c r="X445" s="41"/>
      <c r="Y445" s="41"/>
      <c r="Z445" s="42"/>
      <c r="AA445" s="42"/>
      <c r="AB445" s="42"/>
      <c r="AC445" s="42"/>
      <c r="AD445" s="43"/>
    </row>
    <row r="446" s="44" customFormat="true" ht="18.75" hidden="false" customHeight="false" outlineLevel="0" collapsed="false">
      <c r="A446" s="57" t="s">
        <v>216</v>
      </c>
      <c r="B446" s="58" t="s">
        <v>353</v>
      </c>
      <c r="C446" s="58" t="s">
        <v>208</v>
      </c>
      <c r="D446" s="58" t="s">
        <v>152</v>
      </c>
      <c r="E446" s="58" t="s">
        <v>352</v>
      </c>
      <c r="F446" s="58" t="s">
        <v>217</v>
      </c>
      <c r="G446" s="46"/>
      <c r="H446" s="59"/>
      <c r="I446" s="36" t="n">
        <f aca="false">G446+H446</f>
        <v>0</v>
      </c>
      <c r="J446" s="36" t="n">
        <v>30.3792</v>
      </c>
      <c r="K446" s="36" t="n">
        <f aca="false">I446+J446</f>
        <v>30.3792</v>
      </c>
      <c r="L446" s="36" t="n">
        <v>0</v>
      </c>
      <c r="M446" s="36" t="n">
        <f aca="false">K446+L446</f>
        <v>30.3792</v>
      </c>
      <c r="N446" s="36" t="n">
        <v>0</v>
      </c>
      <c r="O446" s="36" t="n">
        <f aca="false">M446+N446</f>
        <v>30.3792</v>
      </c>
      <c r="P446" s="36" t="n">
        <v>0</v>
      </c>
      <c r="Q446" s="46" t="n">
        <f aca="false">O446+P446</f>
        <v>30.3792</v>
      </c>
      <c r="R446" s="36" t="n">
        <v>863.76</v>
      </c>
      <c r="S446" s="46" t="n">
        <f aca="false">Q446+R446</f>
        <v>894.1392</v>
      </c>
      <c r="T446" s="40" t="n">
        <v>894.14</v>
      </c>
      <c r="U446" s="41" t="n">
        <f aca="false">T446-S446</f>
        <v>0.000800000000026557</v>
      </c>
      <c r="V446" s="41"/>
      <c r="W446" s="41"/>
      <c r="X446" s="41"/>
      <c r="Y446" s="41"/>
      <c r="Z446" s="42"/>
      <c r="AA446" s="42"/>
      <c r="AB446" s="42"/>
      <c r="AC446" s="42"/>
      <c r="AD446" s="43"/>
    </row>
    <row r="447" s="44" customFormat="true" ht="37.5" hidden="false" customHeight="false" outlineLevel="0" collapsed="false">
      <c r="A447" s="61" t="s">
        <v>256</v>
      </c>
      <c r="B447" s="58" t="s">
        <v>339</v>
      </c>
      <c r="C447" s="58" t="s">
        <v>208</v>
      </c>
      <c r="D447" s="58" t="s">
        <v>152</v>
      </c>
      <c r="E447" s="58" t="s">
        <v>257</v>
      </c>
      <c r="F447" s="58"/>
      <c r="G447" s="46" t="n">
        <f aca="false">G448</f>
        <v>2806</v>
      </c>
      <c r="H447" s="59" t="n">
        <f aca="false">H448</f>
        <v>0</v>
      </c>
      <c r="I447" s="36" t="n">
        <f aca="false">I448</f>
        <v>2806</v>
      </c>
      <c r="J447" s="36" t="n">
        <f aca="false">J448</f>
        <v>0</v>
      </c>
      <c r="K447" s="36" t="n">
        <f aca="false">I447+J447</f>
        <v>2806</v>
      </c>
      <c r="L447" s="36" t="n">
        <f aca="false">L448</f>
        <v>0</v>
      </c>
      <c r="M447" s="36" t="n">
        <f aca="false">K447+L447</f>
        <v>2806</v>
      </c>
      <c r="N447" s="36" t="n">
        <f aca="false">N448</f>
        <v>0</v>
      </c>
      <c r="O447" s="36" t="n">
        <f aca="false">M447+N447</f>
        <v>2806</v>
      </c>
      <c r="P447" s="36" t="n">
        <f aca="false">P448</f>
        <v>-420</v>
      </c>
      <c r="Q447" s="46" t="n">
        <f aca="false">O447+P447</f>
        <v>2386</v>
      </c>
      <c r="R447" s="36" t="n">
        <f aca="false">R448</f>
        <v>0</v>
      </c>
      <c r="S447" s="46" t="n">
        <f aca="false">Q447+R447</f>
        <v>2386</v>
      </c>
      <c r="T447" s="40" t="n">
        <f aca="false">T448</f>
        <v>2386</v>
      </c>
      <c r="U447" s="41" t="n">
        <f aca="false">T447-S447</f>
        <v>0</v>
      </c>
      <c r="V447" s="41"/>
      <c r="W447" s="41"/>
      <c r="X447" s="41"/>
      <c r="Y447" s="41"/>
      <c r="Z447" s="42"/>
      <c r="AA447" s="42"/>
      <c r="AB447" s="42"/>
      <c r="AC447" s="42"/>
      <c r="AD447" s="43"/>
    </row>
    <row r="448" s="44" customFormat="true" ht="37.5" hidden="false" customHeight="true" outlineLevel="0" collapsed="false">
      <c r="A448" s="57" t="s">
        <v>371</v>
      </c>
      <c r="B448" s="58" t="s">
        <v>339</v>
      </c>
      <c r="C448" s="58" t="s">
        <v>208</v>
      </c>
      <c r="D448" s="58" t="s">
        <v>152</v>
      </c>
      <c r="E448" s="58" t="s">
        <v>372</v>
      </c>
      <c r="F448" s="58"/>
      <c r="G448" s="46" t="n">
        <f aca="false">SUM(G449:G450)</f>
        <v>2806</v>
      </c>
      <c r="H448" s="59" t="n">
        <f aca="false">SUM(H449:H450)</f>
        <v>0</v>
      </c>
      <c r="I448" s="36" t="n">
        <f aca="false">I449+I450</f>
        <v>2806</v>
      </c>
      <c r="J448" s="36" t="n">
        <f aca="false">J449+J450</f>
        <v>0</v>
      </c>
      <c r="K448" s="36" t="n">
        <f aca="false">I448+J448</f>
        <v>2806</v>
      </c>
      <c r="L448" s="36" t="n">
        <f aca="false">L449+L450</f>
        <v>0</v>
      </c>
      <c r="M448" s="36" t="n">
        <f aca="false">K448+L448</f>
        <v>2806</v>
      </c>
      <c r="N448" s="36" t="n">
        <f aca="false">N449+N450</f>
        <v>0</v>
      </c>
      <c r="O448" s="36" t="n">
        <f aca="false">M448+N448</f>
        <v>2806</v>
      </c>
      <c r="P448" s="36" t="n">
        <f aca="false">P449+P450</f>
        <v>-420</v>
      </c>
      <c r="Q448" s="46" t="n">
        <f aca="false">O448+P448</f>
        <v>2386</v>
      </c>
      <c r="R448" s="36" t="n">
        <f aca="false">R449+R450</f>
        <v>0</v>
      </c>
      <c r="S448" s="46" t="n">
        <f aca="false">Q448+R448</f>
        <v>2386</v>
      </c>
      <c r="T448" s="40" t="n">
        <f aca="false">T449+T450</f>
        <v>2386</v>
      </c>
      <c r="U448" s="41" t="n">
        <f aca="false">T448-S448</f>
        <v>0</v>
      </c>
      <c r="V448" s="41"/>
      <c r="W448" s="41"/>
      <c r="X448" s="41"/>
      <c r="Y448" s="41"/>
      <c r="Z448" s="42"/>
      <c r="AA448" s="42"/>
      <c r="AB448" s="42"/>
      <c r="AC448" s="42"/>
      <c r="AD448" s="43"/>
    </row>
    <row r="449" s="44" customFormat="true" ht="18.75" hidden="false" customHeight="false" outlineLevel="0" collapsed="false">
      <c r="A449" s="57" t="s">
        <v>203</v>
      </c>
      <c r="B449" s="58" t="s">
        <v>339</v>
      </c>
      <c r="C449" s="58" t="s">
        <v>208</v>
      </c>
      <c r="D449" s="58" t="s">
        <v>152</v>
      </c>
      <c r="E449" s="58" t="s">
        <v>372</v>
      </c>
      <c r="F449" s="58" t="s">
        <v>204</v>
      </c>
      <c r="G449" s="46" t="n">
        <v>2604.2</v>
      </c>
      <c r="H449" s="59"/>
      <c r="I449" s="36" t="n">
        <f aca="false">G449+H449</f>
        <v>2604.2</v>
      </c>
      <c r="J449" s="36" t="n">
        <v>0</v>
      </c>
      <c r="K449" s="36" t="n">
        <f aca="false">I449+J449</f>
        <v>2604.2</v>
      </c>
      <c r="L449" s="36" t="n">
        <v>0</v>
      </c>
      <c r="M449" s="36" t="n">
        <f aca="false">K449+L449</f>
        <v>2604.2</v>
      </c>
      <c r="N449" s="36" t="n">
        <v>0</v>
      </c>
      <c r="O449" s="36" t="n">
        <f aca="false">M449+N449</f>
        <v>2604.2</v>
      </c>
      <c r="P449" s="36" t="n">
        <v>-401.8</v>
      </c>
      <c r="Q449" s="46" t="n">
        <f aca="false">O449+P449</f>
        <v>2202.4</v>
      </c>
      <c r="R449" s="36" t="n">
        <v>-0.01</v>
      </c>
      <c r="S449" s="46" t="n">
        <f aca="false">Q449+R449</f>
        <v>2202.39</v>
      </c>
      <c r="T449" s="40" t="n">
        <v>2202.39</v>
      </c>
      <c r="U449" s="41" t="n">
        <f aca="false">T449-S449</f>
        <v>0</v>
      </c>
      <c r="V449" s="41"/>
      <c r="W449" s="41"/>
      <c r="X449" s="41"/>
      <c r="Y449" s="41"/>
      <c r="Z449" s="42"/>
      <c r="AA449" s="42"/>
      <c r="AB449" s="42"/>
      <c r="AC449" s="42"/>
      <c r="AD449" s="43"/>
    </row>
    <row r="450" s="44" customFormat="true" ht="18.75" hidden="false" customHeight="false" outlineLevel="0" collapsed="false">
      <c r="A450" s="57" t="s">
        <v>216</v>
      </c>
      <c r="B450" s="58" t="s">
        <v>339</v>
      </c>
      <c r="C450" s="58" t="s">
        <v>208</v>
      </c>
      <c r="D450" s="58" t="s">
        <v>152</v>
      </c>
      <c r="E450" s="58" t="s">
        <v>372</v>
      </c>
      <c r="F450" s="58" t="s">
        <v>217</v>
      </c>
      <c r="G450" s="46" t="n">
        <v>201.8</v>
      </c>
      <c r="H450" s="59"/>
      <c r="I450" s="36" t="n">
        <f aca="false">G450+H450</f>
        <v>201.8</v>
      </c>
      <c r="J450" s="36" t="n">
        <v>0</v>
      </c>
      <c r="K450" s="36" t="n">
        <f aca="false">I450+J450</f>
        <v>201.8</v>
      </c>
      <c r="L450" s="36" t="n">
        <v>0</v>
      </c>
      <c r="M450" s="36" t="n">
        <f aca="false">K450+L450</f>
        <v>201.8</v>
      </c>
      <c r="N450" s="36" t="n">
        <v>0</v>
      </c>
      <c r="O450" s="36" t="n">
        <f aca="false">M450+N450</f>
        <v>201.8</v>
      </c>
      <c r="P450" s="36" t="n">
        <v>-18.2</v>
      </c>
      <c r="Q450" s="46" t="n">
        <f aca="false">O450+P450</f>
        <v>183.6</v>
      </c>
      <c r="R450" s="36" t="n">
        <v>0.01</v>
      </c>
      <c r="S450" s="46" t="n">
        <f aca="false">Q450+R450</f>
        <v>183.61</v>
      </c>
      <c r="T450" s="40" t="n">
        <v>183.61</v>
      </c>
      <c r="U450" s="41" t="n">
        <f aca="false">T450-S450</f>
        <v>0</v>
      </c>
      <c r="V450" s="41"/>
      <c r="W450" s="41"/>
      <c r="X450" s="41"/>
      <c r="Y450" s="41"/>
      <c r="Z450" s="42"/>
      <c r="AA450" s="42"/>
      <c r="AB450" s="42"/>
      <c r="AC450" s="42"/>
      <c r="AD450" s="43"/>
    </row>
    <row r="451" s="44" customFormat="true" ht="18.75" hidden="false" customHeight="false" outlineLevel="0" collapsed="false">
      <c r="A451" s="57" t="s">
        <v>218</v>
      </c>
      <c r="B451" s="58" t="s">
        <v>339</v>
      </c>
      <c r="C451" s="58" t="s">
        <v>208</v>
      </c>
      <c r="D451" s="58" t="s">
        <v>152</v>
      </c>
      <c r="E451" s="58" t="s">
        <v>373</v>
      </c>
      <c r="F451" s="58"/>
      <c r="G451" s="46" t="e">
        <f aca="false">G452+#REF!</f>
        <v>#VALUE!</v>
      </c>
      <c r="H451" s="59" t="e">
        <f aca="false">H452+#REF!</f>
        <v>#VALUE!</v>
      </c>
      <c r="I451" s="36" t="e">
        <f aca="false">G451+H451</f>
        <v>#VALUE!</v>
      </c>
      <c r="J451" s="36" t="e">
        <f aca="false">H451+I451</f>
        <v>#VALUE!</v>
      </c>
      <c r="K451" s="36" t="e">
        <f aca="false">I451+J451</f>
        <v>#VALUE!</v>
      </c>
      <c r="L451" s="36" t="e">
        <f aca="false">J451+K451</f>
        <v>#VALUE!</v>
      </c>
      <c r="M451" s="36" t="n">
        <f aca="false">M452</f>
        <v>0</v>
      </c>
      <c r="N451" s="36" t="n">
        <f aca="false">N452</f>
        <v>573</v>
      </c>
      <c r="O451" s="36" t="n">
        <f aca="false">M451+N451</f>
        <v>573</v>
      </c>
      <c r="P451" s="36" t="n">
        <f aca="false">P452</f>
        <v>0</v>
      </c>
      <c r="Q451" s="46" t="n">
        <f aca="false">O451+P451</f>
        <v>573</v>
      </c>
      <c r="R451" s="36" t="n">
        <f aca="false">R452</f>
        <v>0</v>
      </c>
      <c r="S451" s="46" t="n">
        <f aca="false">Q451+R451</f>
        <v>573</v>
      </c>
      <c r="T451" s="40" t="n">
        <f aca="false">T452</f>
        <v>573</v>
      </c>
      <c r="U451" s="41" t="n">
        <f aca="false">T451-S451</f>
        <v>0</v>
      </c>
      <c r="V451" s="41"/>
      <c r="W451" s="41"/>
      <c r="X451" s="41"/>
      <c r="Y451" s="41"/>
      <c r="Z451" s="42"/>
      <c r="AA451" s="42"/>
      <c r="AB451" s="42"/>
      <c r="AC451" s="42"/>
      <c r="AD451" s="43"/>
    </row>
    <row r="452" s="44" customFormat="true" ht="96" hidden="false" customHeight="true" outlineLevel="0" collapsed="false">
      <c r="A452" s="57" t="s">
        <v>244</v>
      </c>
      <c r="B452" s="58" t="s">
        <v>339</v>
      </c>
      <c r="C452" s="58" t="s">
        <v>208</v>
      </c>
      <c r="D452" s="58" t="s">
        <v>152</v>
      </c>
      <c r="E452" s="58" t="s">
        <v>245</v>
      </c>
      <c r="F452" s="58"/>
      <c r="G452" s="46"/>
      <c r="H452" s="59"/>
      <c r="I452" s="36" t="n">
        <f aca="false">G452+H452</f>
        <v>0</v>
      </c>
      <c r="J452" s="36" t="n">
        <f aca="false">H452+I452</f>
        <v>0</v>
      </c>
      <c r="K452" s="36" t="n">
        <f aca="false">I452+J452</f>
        <v>0</v>
      </c>
      <c r="L452" s="36" t="n">
        <f aca="false">J452+K452</f>
        <v>0</v>
      </c>
      <c r="M452" s="36" t="n">
        <f aca="false">M453</f>
        <v>0</v>
      </c>
      <c r="N452" s="36" t="n">
        <f aca="false">N453</f>
        <v>573</v>
      </c>
      <c r="O452" s="36" t="n">
        <f aca="false">M452+N452</f>
        <v>573</v>
      </c>
      <c r="P452" s="36" t="n">
        <f aca="false">P453</f>
        <v>0</v>
      </c>
      <c r="Q452" s="46" t="n">
        <f aca="false">O452+P452</f>
        <v>573</v>
      </c>
      <c r="R452" s="36" t="n">
        <f aca="false">R453</f>
        <v>0</v>
      </c>
      <c r="S452" s="46" t="n">
        <f aca="false">Q452+R452</f>
        <v>573</v>
      </c>
      <c r="T452" s="40" t="n">
        <f aca="false">T453</f>
        <v>573</v>
      </c>
      <c r="U452" s="41" t="n">
        <f aca="false">T452-S452</f>
        <v>0</v>
      </c>
      <c r="V452" s="41"/>
      <c r="W452" s="41"/>
      <c r="X452" s="41"/>
      <c r="Y452" s="41"/>
      <c r="Z452" s="42"/>
      <c r="AA452" s="42"/>
      <c r="AB452" s="42"/>
      <c r="AC452" s="42"/>
      <c r="AD452" s="43"/>
    </row>
    <row r="453" s="44" customFormat="true" ht="72.75" hidden="false" customHeight="true" outlineLevel="0" collapsed="false">
      <c r="A453" s="57" t="s">
        <v>374</v>
      </c>
      <c r="B453" s="58" t="s">
        <v>339</v>
      </c>
      <c r="C453" s="58" t="s">
        <v>208</v>
      </c>
      <c r="D453" s="58" t="s">
        <v>152</v>
      </c>
      <c r="E453" s="58" t="s">
        <v>375</v>
      </c>
      <c r="F453" s="58"/>
      <c r="G453" s="46"/>
      <c r="H453" s="59"/>
      <c r="I453" s="36"/>
      <c r="J453" s="36"/>
      <c r="K453" s="36"/>
      <c r="L453" s="36"/>
      <c r="M453" s="36" t="n">
        <f aca="false">M454</f>
        <v>0</v>
      </c>
      <c r="N453" s="36" t="n">
        <f aca="false">N454</f>
        <v>573</v>
      </c>
      <c r="O453" s="36"/>
      <c r="P453" s="36" t="n">
        <f aca="false">P454</f>
        <v>0</v>
      </c>
      <c r="Q453" s="46" t="n">
        <f aca="false">Q454</f>
        <v>573</v>
      </c>
      <c r="R453" s="36" t="n">
        <f aca="false">R454</f>
        <v>0</v>
      </c>
      <c r="S453" s="46" t="n">
        <f aca="false">Q453+R453</f>
        <v>573</v>
      </c>
      <c r="T453" s="40" t="n">
        <f aca="false">T454</f>
        <v>573</v>
      </c>
      <c r="U453" s="41" t="n">
        <f aca="false">T453-S453</f>
        <v>0</v>
      </c>
      <c r="V453" s="41"/>
      <c r="W453" s="41"/>
      <c r="X453" s="41"/>
      <c r="Y453" s="41"/>
      <c r="Z453" s="42"/>
      <c r="AA453" s="42"/>
      <c r="AB453" s="42"/>
      <c r="AC453" s="42"/>
      <c r="AD453" s="43"/>
    </row>
    <row r="454" s="44" customFormat="true" ht="18.75" hidden="false" customHeight="false" outlineLevel="0" collapsed="false">
      <c r="A454" s="57" t="s">
        <v>216</v>
      </c>
      <c r="B454" s="58" t="s">
        <v>339</v>
      </c>
      <c r="C454" s="58" t="s">
        <v>208</v>
      </c>
      <c r="D454" s="58" t="s">
        <v>152</v>
      </c>
      <c r="E454" s="58" t="s">
        <v>375</v>
      </c>
      <c r="F454" s="58" t="s">
        <v>217</v>
      </c>
      <c r="G454" s="46"/>
      <c r="H454" s="59"/>
      <c r="I454" s="36"/>
      <c r="J454" s="36"/>
      <c r="K454" s="36"/>
      <c r="L454" s="36"/>
      <c r="M454" s="36" t="n">
        <v>0</v>
      </c>
      <c r="N454" s="36" t="n">
        <f aca="false">393+180</f>
        <v>573</v>
      </c>
      <c r="O454" s="36" t="n">
        <f aca="false">M454+N454</f>
        <v>573</v>
      </c>
      <c r="P454" s="36"/>
      <c r="Q454" s="46" t="n">
        <f aca="false">O454+P454</f>
        <v>573</v>
      </c>
      <c r="R454" s="36" t="n">
        <v>0</v>
      </c>
      <c r="S454" s="46" t="n">
        <f aca="false">Q454+R454</f>
        <v>573</v>
      </c>
      <c r="T454" s="40" t="n">
        <v>573</v>
      </c>
      <c r="U454" s="41" t="n">
        <f aca="false">T454-S454</f>
        <v>0</v>
      </c>
      <c r="V454" s="41"/>
      <c r="W454" s="41"/>
      <c r="X454" s="41"/>
      <c r="Y454" s="41"/>
      <c r="Z454" s="42"/>
      <c r="AA454" s="42"/>
      <c r="AB454" s="42"/>
      <c r="AC454" s="42"/>
      <c r="AD454" s="43"/>
    </row>
    <row r="455" s="44" customFormat="true" ht="23.25" hidden="false" customHeight="true" outlineLevel="0" collapsed="false">
      <c r="A455" s="57" t="s">
        <v>55</v>
      </c>
      <c r="B455" s="58" t="s">
        <v>339</v>
      </c>
      <c r="C455" s="58" t="s">
        <v>208</v>
      </c>
      <c r="D455" s="58" t="s">
        <v>152</v>
      </c>
      <c r="E455" s="58" t="s">
        <v>56</v>
      </c>
      <c r="F455" s="58"/>
      <c r="G455" s="46" t="n">
        <f aca="false">G456+G461+G465+G471+G475</f>
        <v>4590</v>
      </c>
      <c r="H455" s="59" t="n">
        <f aca="false">H456+H461+H465+H471+H475+H477</f>
        <v>10685.84</v>
      </c>
      <c r="I455" s="36" t="n">
        <f aca="false">I461+I465+I475+I477</f>
        <v>15275.84</v>
      </c>
      <c r="J455" s="36" t="n">
        <f aca="false">J461+J465+J475+J477</f>
        <v>12853.26183</v>
      </c>
      <c r="K455" s="36" t="n">
        <f aca="false">I455+J455</f>
        <v>28129.10183</v>
      </c>
      <c r="L455" s="36" t="n">
        <f aca="false">L461+L465+L475+L477</f>
        <v>1116.73142</v>
      </c>
      <c r="M455" s="36" t="n">
        <f aca="false">M461+M465+M475+M477</f>
        <v>29245.83325</v>
      </c>
      <c r="N455" s="36" t="n">
        <f aca="false">N461+N465+N475+N477</f>
        <v>-0.0797999999999979</v>
      </c>
      <c r="O455" s="36" t="n">
        <f aca="false">M455+N455</f>
        <v>29245.75345</v>
      </c>
      <c r="P455" s="36" t="n">
        <f aca="false">P461+P465+P475+P477</f>
        <v>0</v>
      </c>
      <c r="Q455" s="46" t="n">
        <f aca="false">O455+P455</f>
        <v>29245.75345</v>
      </c>
      <c r="R455" s="36" t="n">
        <f aca="false">R461+R465+R475+R477+R457</f>
        <v>572.6693</v>
      </c>
      <c r="S455" s="46" t="n">
        <f aca="false">Q455+R455</f>
        <v>29818.42275</v>
      </c>
      <c r="T455" s="40" t="n">
        <f aca="false">T456+T461+T465+T475+T477</f>
        <v>29818.423</v>
      </c>
      <c r="U455" s="41" t="n">
        <f aca="false">T455-S455</f>
        <v>0.000250000000960426</v>
      </c>
      <c r="V455" s="41"/>
      <c r="W455" s="41"/>
      <c r="X455" s="41"/>
      <c r="Y455" s="41"/>
      <c r="Z455" s="42"/>
      <c r="AA455" s="42"/>
      <c r="AB455" s="42"/>
      <c r="AC455" s="42"/>
      <c r="AD455" s="43"/>
    </row>
    <row r="456" s="44" customFormat="true" ht="54.75" hidden="false" customHeight="true" outlineLevel="0" collapsed="false">
      <c r="A456" s="57" t="s">
        <v>376</v>
      </c>
      <c r="B456" s="58" t="s">
        <v>339</v>
      </c>
      <c r="C456" s="58" t="s">
        <v>208</v>
      </c>
      <c r="D456" s="58" t="s">
        <v>152</v>
      </c>
      <c r="E456" s="58" t="s">
        <v>273</v>
      </c>
      <c r="F456" s="58"/>
      <c r="G456" s="46" t="n">
        <f aca="false">G457</f>
        <v>0</v>
      </c>
      <c r="H456" s="59"/>
      <c r="I456" s="36" t="n">
        <f aca="false">G456+H456</f>
        <v>0</v>
      </c>
      <c r="J456" s="36" t="n">
        <f aca="false">H456+I456</f>
        <v>0</v>
      </c>
      <c r="K456" s="36" t="n">
        <f aca="false">I456+J456</f>
        <v>0</v>
      </c>
      <c r="L456" s="36" t="n">
        <f aca="false">J456+K456</f>
        <v>0</v>
      </c>
      <c r="M456" s="36" t="n">
        <f aca="false">K456+L456</f>
        <v>0</v>
      </c>
      <c r="N456" s="36" t="n">
        <f aca="false">L456+M456</f>
        <v>0</v>
      </c>
      <c r="O456" s="36" t="n">
        <f aca="false">M456+N456</f>
        <v>0</v>
      </c>
      <c r="P456" s="36" t="n">
        <f aca="false">N456+O456</f>
        <v>0</v>
      </c>
      <c r="Q456" s="46" t="n">
        <f aca="false">O456+P456</f>
        <v>0</v>
      </c>
      <c r="R456" s="36" t="n">
        <f aca="false">R457</f>
        <v>8</v>
      </c>
      <c r="S456" s="46" t="n">
        <f aca="false">Q456+R456</f>
        <v>8</v>
      </c>
      <c r="T456" s="40" t="n">
        <f aca="false">T457</f>
        <v>8</v>
      </c>
      <c r="U456" s="41" t="n">
        <f aca="false">T456-S456</f>
        <v>0</v>
      </c>
      <c r="V456" s="41"/>
      <c r="W456" s="41"/>
      <c r="X456" s="41"/>
      <c r="Y456" s="41"/>
      <c r="Z456" s="42"/>
      <c r="AA456" s="42"/>
      <c r="AB456" s="42"/>
      <c r="AC456" s="42"/>
      <c r="AD456" s="43"/>
    </row>
    <row r="457" s="44" customFormat="true" ht="18.75" hidden="false" customHeight="false" outlineLevel="0" collapsed="false">
      <c r="A457" s="57" t="s">
        <v>216</v>
      </c>
      <c r="B457" s="58" t="s">
        <v>339</v>
      </c>
      <c r="C457" s="58" t="s">
        <v>208</v>
      </c>
      <c r="D457" s="58" t="s">
        <v>152</v>
      </c>
      <c r="E457" s="58" t="s">
        <v>273</v>
      </c>
      <c r="F457" s="58" t="s">
        <v>217</v>
      </c>
      <c r="G457" s="46"/>
      <c r="H457" s="59"/>
      <c r="I457" s="36" t="n">
        <f aca="false">G457+H457</f>
        <v>0</v>
      </c>
      <c r="J457" s="36" t="n">
        <f aca="false">H457+I457</f>
        <v>0</v>
      </c>
      <c r="K457" s="36" t="n">
        <f aca="false">I457+J457</f>
        <v>0</v>
      </c>
      <c r="L457" s="36" t="n">
        <f aca="false">J457+K457</f>
        <v>0</v>
      </c>
      <c r="M457" s="36" t="n">
        <f aca="false">K457+L457</f>
        <v>0</v>
      </c>
      <c r="N457" s="36" t="n">
        <f aca="false">L457+M457</f>
        <v>0</v>
      </c>
      <c r="O457" s="36" t="n">
        <f aca="false">M457+N457</f>
        <v>0</v>
      </c>
      <c r="P457" s="36" t="n">
        <f aca="false">N457+O457</f>
        <v>0</v>
      </c>
      <c r="Q457" s="46" t="n">
        <f aca="false">O457+P457</f>
        <v>0</v>
      </c>
      <c r="R457" s="36" t="n">
        <v>8</v>
      </c>
      <c r="S457" s="46" t="n">
        <f aca="false">Q457+R457</f>
        <v>8</v>
      </c>
      <c r="T457" s="40" t="n">
        <v>8</v>
      </c>
      <c r="U457" s="41" t="n">
        <f aca="false">T457-S457</f>
        <v>0</v>
      </c>
      <c r="V457" s="41"/>
      <c r="W457" s="41"/>
      <c r="X457" s="41"/>
      <c r="Y457" s="41"/>
      <c r="Z457" s="42"/>
      <c r="AA457" s="42"/>
      <c r="AB457" s="42"/>
      <c r="AC457" s="42"/>
      <c r="AD457" s="43"/>
    </row>
    <row r="458" s="44" customFormat="true" ht="75" hidden="true" customHeight="false" outlineLevel="0" collapsed="false">
      <c r="A458" s="57" t="s">
        <v>251</v>
      </c>
      <c r="B458" s="58" t="s">
        <v>339</v>
      </c>
      <c r="C458" s="58" t="s">
        <v>208</v>
      </c>
      <c r="D458" s="58" t="s">
        <v>152</v>
      </c>
      <c r="E458" s="58" t="s">
        <v>252</v>
      </c>
      <c r="F458" s="58"/>
      <c r="G458" s="46" t="n">
        <f aca="false">SUM(G459:G460)</f>
        <v>0</v>
      </c>
      <c r="H458" s="59"/>
      <c r="I458" s="36" t="n">
        <f aca="false">G458+H458</f>
        <v>0</v>
      </c>
      <c r="J458" s="36" t="n">
        <f aca="false">H458+I458</f>
        <v>0</v>
      </c>
      <c r="K458" s="36" t="n">
        <f aca="false">I458+J458</f>
        <v>0</v>
      </c>
      <c r="L458" s="36" t="n">
        <f aca="false">J458+K458</f>
        <v>0</v>
      </c>
      <c r="M458" s="36" t="n">
        <f aca="false">K458+L458</f>
        <v>0</v>
      </c>
      <c r="N458" s="36" t="n">
        <f aca="false">L458+M458</f>
        <v>0</v>
      </c>
      <c r="O458" s="36" t="n">
        <f aca="false">M458+N458</f>
        <v>0</v>
      </c>
      <c r="P458" s="36" t="n">
        <f aca="false">N458+O458</f>
        <v>0</v>
      </c>
      <c r="Q458" s="46" t="n">
        <f aca="false">O458+P458</f>
        <v>0</v>
      </c>
      <c r="R458" s="36" t="n">
        <f aca="false">P458+Q458</f>
        <v>0</v>
      </c>
      <c r="S458" s="46" t="n">
        <f aca="false">Q458+R458</f>
        <v>0</v>
      </c>
      <c r="T458" s="40"/>
      <c r="U458" s="41" t="n">
        <f aca="false">T458-S458</f>
        <v>0</v>
      </c>
      <c r="V458" s="41"/>
      <c r="W458" s="41"/>
      <c r="X458" s="41"/>
      <c r="Y458" s="41"/>
      <c r="Z458" s="42"/>
      <c r="AA458" s="42"/>
      <c r="AB458" s="42"/>
      <c r="AC458" s="42"/>
      <c r="AD458" s="43"/>
    </row>
    <row r="459" s="44" customFormat="true" ht="75" hidden="true" customHeight="false" outlineLevel="0" collapsed="false">
      <c r="A459" s="57" t="s">
        <v>239</v>
      </c>
      <c r="B459" s="58" t="s">
        <v>339</v>
      </c>
      <c r="C459" s="58" t="s">
        <v>208</v>
      </c>
      <c r="D459" s="58" t="s">
        <v>152</v>
      </c>
      <c r="E459" s="58" t="s">
        <v>252</v>
      </c>
      <c r="F459" s="58" t="s">
        <v>240</v>
      </c>
      <c r="G459" s="46"/>
      <c r="H459" s="59"/>
      <c r="I459" s="36" t="n">
        <f aca="false">G459+H459</f>
        <v>0</v>
      </c>
      <c r="J459" s="36" t="n">
        <f aca="false">H459+I459</f>
        <v>0</v>
      </c>
      <c r="K459" s="36" t="n">
        <f aca="false">I459+J459</f>
        <v>0</v>
      </c>
      <c r="L459" s="36" t="n">
        <f aca="false">J459+K459</f>
        <v>0</v>
      </c>
      <c r="M459" s="36" t="n">
        <f aca="false">K459+L459</f>
        <v>0</v>
      </c>
      <c r="N459" s="36" t="n">
        <f aca="false">L459+M459</f>
        <v>0</v>
      </c>
      <c r="O459" s="36" t="n">
        <f aca="false">M459+N459</f>
        <v>0</v>
      </c>
      <c r="P459" s="36" t="n">
        <f aca="false">N459+O459</f>
        <v>0</v>
      </c>
      <c r="Q459" s="46" t="n">
        <f aca="false">O459+P459</f>
        <v>0</v>
      </c>
      <c r="R459" s="36" t="n">
        <f aca="false">P459+Q459</f>
        <v>0</v>
      </c>
      <c r="S459" s="46" t="n">
        <f aca="false">Q459+R459</f>
        <v>0</v>
      </c>
      <c r="T459" s="40"/>
      <c r="U459" s="41" t="n">
        <f aca="false">T459-S459</f>
        <v>0</v>
      </c>
      <c r="V459" s="41"/>
      <c r="W459" s="41"/>
      <c r="X459" s="41"/>
      <c r="Y459" s="41"/>
      <c r="Z459" s="42"/>
      <c r="AA459" s="42"/>
      <c r="AB459" s="42"/>
      <c r="AC459" s="42"/>
      <c r="AD459" s="43"/>
    </row>
    <row r="460" s="44" customFormat="true" ht="75" hidden="true" customHeight="false" outlineLevel="0" collapsed="false">
      <c r="A460" s="57" t="s">
        <v>214</v>
      </c>
      <c r="B460" s="58" t="s">
        <v>339</v>
      </c>
      <c r="C460" s="58" t="s">
        <v>208</v>
      </c>
      <c r="D460" s="58" t="s">
        <v>152</v>
      </c>
      <c r="E460" s="58" t="s">
        <v>252</v>
      </c>
      <c r="F460" s="58" t="s">
        <v>215</v>
      </c>
      <c r="G460" s="46"/>
      <c r="H460" s="59"/>
      <c r="I460" s="36" t="n">
        <f aca="false">G460+H460</f>
        <v>0</v>
      </c>
      <c r="J460" s="36" t="n">
        <f aca="false">H460+I460</f>
        <v>0</v>
      </c>
      <c r="K460" s="36" t="n">
        <f aca="false">I460+J460</f>
        <v>0</v>
      </c>
      <c r="L460" s="36" t="n">
        <f aca="false">J460+K460</f>
        <v>0</v>
      </c>
      <c r="M460" s="36" t="n">
        <f aca="false">K460+L460</f>
        <v>0</v>
      </c>
      <c r="N460" s="36" t="n">
        <f aca="false">L460+M460</f>
        <v>0</v>
      </c>
      <c r="O460" s="36" t="n">
        <f aca="false">M460+N460</f>
        <v>0</v>
      </c>
      <c r="P460" s="36" t="n">
        <f aca="false">N460+O460</f>
        <v>0</v>
      </c>
      <c r="Q460" s="46" t="n">
        <f aca="false">O460+P460</f>
        <v>0</v>
      </c>
      <c r="R460" s="36" t="n">
        <f aca="false">P460+Q460</f>
        <v>0</v>
      </c>
      <c r="S460" s="46" t="n">
        <f aca="false">Q460+R460</f>
        <v>0</v>
      </c>
      <c r="T460" s="40"/>
      <c r="U460" s="41" t="n">
        <f aca="false">T460-S460</f>
        <v>0</v>
      </c>
      <c r="V460" s="41"/>
      <c r="W460" s="41"/>
      <c r="X460" s="41"/>
      <c r="Y460" s="41"/>
      <c r="Z460" s="42"/>
      <c r="AA460" s="42"/>
      <c r="AB460" s="42"/>
      <c r="AC460" s="42"/>
      <c r="AD460" s="43"/>
    </row>
    <row r="461" s="44" customFormat="true" ht="37.5" hidden="false" customHeight="true" outlineLevel="0" collapsed="false">
      <c r="A461" s="57" t="s">
        <v>377</v>
      </c>
      <c r="B461" s="58" t="s">
        <v>339</v>
      </c>
      <c r="C461" s="58" t="s">
        <v>208</v>
      </c>
      <c r="D461" s="58" t="s">
        <v>152</v>
      </c>
      <c r="E461" s="58" t="s">
        <v>252</v>
      </c>
      <c r="F461" s="58"/>
      <c r="G461" s="46" t="n">
        <f aca="false">G463+G464</f>
        <v>120</v>
      </c>
      <c r="H461" s="59" t="n">
        <f aca="false">H463+H464</f>
        <v>0</v>
      </c>
      <c r="I461" s="36" t="n">
        <f aca="false">I462+I463+I464</f>
        <v>120</v>
      </c>
      <c r="J461" s="36" t="n">
        <f aca="false">J462+J463+J464</f>
        <v>663.1</v>
      </c>
      <c r="K461" s="36" t="n">
        <f aca="false">I461+J461</f>
        <v>783.1</v>
      </c>
      <c r="L461" s="36" t="n">
        <f aca="false">L462+L463+L464</f>
        <v>0</v>
      </c>
      <c r="M461" s="36" t="n">
        <f aca="false">K461+L461</f>
        <v>783.1</v>
      </c>
      <c r="N461" s="36" t="n">
        <f aca="false">N462+N463+N464</f>
        <v>0.00520000000000209</v>
      </c>
      <c r="O461" s="36" t="n">
        <f aca="false">M461+N461</f>
        <v>783.1052</v>
      </c>
      <c r="P461" s="36" t="n">
        <f aca="false">P462+P463+P464</f>
        <v>0</v>
      </c>
      <c r="Q461" s="46" t="n">
        <f aca="false">O461+P461</f>
        <v>783.1052</v>
      </c>
      <c r="R461" s="36" t="n">
        <f aca="false">R462+R463+R464</f>
        <v>-0.000699999999994816</v>
      </c>
      <c r="S461" s="46" t="n">
        <f aca="false">Q461+R461</f>
        <v>783.1045</v>
      </c>
      <c r="T461" s="40" t="n">
        <f aca="false">SUM(T462:T464)</f>
        <v>783.1</v>
      </c>
      <c r="U461" s="41" t="n">
        <f aca="false">T461-S461</f>
        <v>-0.00450000000000728</v>
      </c>
      <c r="V461" s="41"/>
      <c r="W461" s="41"/>
      <c r="X461" s="41"/>
      <c r="Y461" s="41"/>
      <c r="Z461" s="42"/>
      <c r="AA461" s="42"/>
      <c r="AB461" s="42"/>
      <c r="AC461" s="42"/>
      <c r="AD461" s="43"/>
    </row>
    <row r="462" s="44" customFormat="true" ht="37.5" hidden="false" customHeight="false" outlineLevel="0" collapsed="false">
      <c r="A462" s="57" t="s">
        <v>41</v>
      </c>
      <c r="B462" s="58" t="s">
        <v>339</v>
      </c>
      <c r="C462" s="58" t="s">
        <v>208</v>
      </c>
      <c r="D462" s="58" t="s">
        <v>152</v>
      </c>
      <c r="E462" s="58" t="s">
        <v>252</v>
      </c>
      <c r="F462" s="58" t="s">
        <v>42</v>
      </c>
      <c r="G462" s="46"/>
      <c r="H462" s="59"/>
      <c r="I462" s="36" t="n">
        <v>0</v>
      </c>
      <c r="J462" s="36" t="n">
        <v>282.85055</v>
      </c>
      <c r="K462" s="36" t="n">
        <f aca="false">I462+J462</f>
        <v>282.85055</v>
      </c>
      <c r="L462" s="36" t="n">
        <v>0</v>
      </c>
      <c r="M462" s="36" t="n">
        <f aca="false">K462+L462</f>
        <v>282.85055</v>
      </c>
      <c r="N462" s="36" t="n">
        <v>-66.9099</v>
      </c>
      <c r="O462" s="36" t="n">
        <f aca="false">M462+N462</f>
        <v>215.94065</v>
      </c>
      <c r="P462" s="36"/>
      <c r="Q462" s="46" t="n">
        <f aca="false">O462+P462</f>
        <v>215.94065</v>
      </c>
      <c r="R462" s="36" t="n">
        <v>-215.9407</v>
      </c>
      <c r="S462" s="46" t="n">
        <f aca="false">Q462+R462</f>
        <v>-4.9999999987449E-005</v>
      </c>
      <c r="T462" s="40" t="n">
        <v>0</v>
      </c>
      <c r="U462" s="41" t="n">
        <f aca="false">T462-S462</f>
        <v>4.9999999987449E-005</v>
      </c>
      <c r="V462" s="41"/>
      <c r="W462" s="41"/>
      <c r="X462" s="41"/>
      <c r="Y462" s="41"/>
      <c r="Z462" s="42"/>
      <c r="AA462" s="42"/>
      <c r="AB462" s="42"/>
      <c r="AC462" s="42"/>
      <c r="AD462" s="43"/>
    </row>
    <row r="463" s="44" customFormat="true" ht="18.75" hidden="false" customHeight="false" outlineLevel="0" collapsed="false">
      <c r="A463" s="57" t="s">
        <v>203</v>
      </c>
      <c r="B463" s="58" t="s">
        <v>339</v>
      </c>
      <c r="C463" s="58" t="s">
        <v>208</v>
      </c>
      <c r="D463" s="58" t="s">
        <v>152</v>
      </c>
      <c r="E463" s="58" t="s">
        <v>252</v>
      </c>
      <c r="F463" s="58" t="s">
        <v>204</v>
      </c>
      <c r="G463" s="46"/>
      <c r="H463" s="59" t="n">
        <v>120</v>
      </c>
      <c r="I463" s="36" t="n">
        <f aca="false">G463+H463</f>
        <v>120</v>
      </c>
      <c r="J463" s="36" t="n">
        <v>372.65465</v>
      </c>
      <c r="K463" s="36" t="n">
        <f aca="false">I463+J463</f>
        <v>492.65465</v>
      </c>
      <c r="L463" s="36" t="n">
        <v>0</v>
      </c>
      <c r="M463" s="36" t="n">
        <f aca="false">K463+L463</f>
        <v>492.65465</v>
      </c>
      <c r="N463" s="36" t="n">
        <v>66.9151</v>
      </c>
      <c r="O463" s="36" t="n">
        <f aca="false">M463+N463</f>
        <v>559.56975</v>
      </c>
      <c r="P463" s="36"/>
      <c r="Q463" s="46" t="n">
        <f aca="false">O463+P463</f>
        <v>559.56975</v>
      </c>
      <c r="R463" s="36" t="n">
        <v>0</v>
      </c>
      <c r="S463" s="46" t="n">
        <f aca="false">Q463+R463</f>
        <v>559.56975</v>
      </c>
      <c r="T463" s="40" t="n">
        <v>559.564</v>
      </c>
      <c r="U463" s="41" t="n">
        <f aca="false">T463-S463</f>
        <v>-0.00575000000003456</v>
      </c>
      <c r="V463" s="41"/>
      <c r="W463" s="41"/>
      <c r="X463" s="41"/>
      <c r="Y463" s="41"/>
      <c r="Z463" s="42"/>
      <c r="AA463" s="42"/>
      <c r="AB463" s="42"/>
      <c r="AC463" s="42"/>
      <c r="AD463" s="43"/>
    </row>
    <row r="464" s="44" customFormat="true" ht="18.75" hidden="false" customHeight="false" outlineLevel="0" collapsed="false">
      <c r="A464" s="57" t="s">
        <v>216</v>
      </c>
      <c r="B464" s="58" t="s">
        <v>339</v>
      </c>
      <c r="C464" s="58" t="s">
        <v>208</v>
      </c>
      <c r="D464" s="58" t="s">
        <v>152</v>
      </c>
      <c r="E464" s="58" t="s">
        <v>252</v>
      </c>
      <c r="F464" s="58" t="s">
        <v>217</v>
      </c>
      <c r="G464" s="46" t="n">
        <v>120</v>
      </c>
      <c r="H464" s="59" t="n">
        <v>-120</v>
      </c>
      <c r="I464" s="36" t="n">
        <f aca="false">G464+H464</f>
        <v>0</v>
      </c>
      <c r="J464" s="36" t="n">
        <v>7.5948</v>
      </c>
      <c r="K464" s="36" t="n">
        <f aca="false">I464+J464</f>
        <v>7.5948</v>
      </c>
      <c r="L464" s="36" t="n">
        <v>0</v>
      </c>
      <c r="M464" s="36" t="n">
        <f aca="false">K464+L464</f>
        <v>7.5948</v>
      </c>
      <c r="N464" s="36" t="n">
        <v>0</v>
      </c>
      <c r="O464" s="36" t="n">
        <f aca="false">M464+N464</f>
        <v>7.5948</v>
      </c>
      <c r="P464" s="36"/>
      <c r="Q464" s="46" t="n">
        <f aca="false">O464+P464</f>
        <v>7.5948</v>
      </c>
      <c r="R464" s="36" t="n">
        <v>215.94</v>
      </c>
      <c r="S464" s="46" t="n">
        <f aca="false">Q464+R464</f>
        <v>223.5348</v>
      </c>
      <c r="T464" s="40" t="n">
        <v>223.536</v>
      </c>
      <c r="U464" s="41" t="n">
        <f aca="false">T464-S464</f>
        <v>0.00120000000001141</v>
      </c>
      <c r="V464" s="41"/>
      <c r="W464" s="41"/>
      <c r="X464" s="41"/>
      <c r="Y464" s="41"/>
      <c r="Z464" s="42"/>
      <c r="AA464" s="42"/>
      <c r="AB464" s="42"/>
      <c r="AC464" s="42"/>
      <c r="AD464" s="43"/>
    </row>
    <row r="465" s="44" customFormat="true" ht="66.75" hidden="false" customHeight="true" outlineLevel="0" collapsed="false">
      <c r="A465" s="57" t="s">
        <v>378</v>
      </c>
      <c r="B465" s="58" t="s">
        <v>339</v>
      </c>
      <c r="C465" s="58" t="s">
        <v>208</v>
      </c>
      <c r="D465" s="58" t="s">
        <v>152</v>
      </c>
      <c r="E465" s="58" t="s">
        <v>358</v>
      </c>
      <c r="F465" s="58"/>
      <c r="G465" s="46" t="n">
        <f aca="false">G466+G467+G468+G469+G470</f>
        <v>4470</v>
      </c>
      <c r="H465" s="59" t="n">
        <f aca="false">H466+H467+H468+H469+H470</f>
        <v>9548.46</v>
      </c>
      <c r="I465" s="36" t="n">
        <f aca="false">I467+I468+I469</f>
        <v>14018.46</v>
      </c>
      <c r="J465" s="36" t="n">
        <f aca="false">J467+J468+J469</f>
        <v>12155.85183</v>
      </c>
      <c r="K465" s="36" t="n">
        <f aca="false">I465+J465</f>
        <v>26174.31183</v>
      </c>
      <c r="L465" s="36" t="n">
        <f aca="false">L467+L468+L469</f>
        <v>1116.73142</v>
      </c>
      <c r="M465" s="36" t="n">
        <f aca="false">K465+L465</f>
        <v>27291.04325</v>
      </c>
      <c r="N465" s="36" t="n">
        <f aca="false">N467+N468+N469</f>
        <v>-0.085</v>
      </c>
      <c r="O465" s="36" t="n">
        <f aca="false">M465+N465</f>
        <v>27290.95825</v>
      </c>
      <c r="P465" s="36" t="n">
        <f aca="false">P467+P468+P469</f>
        <v>0</v>
      </c>
      <c r="Q465" s="46" t="n">
        <f aca="false">O465+P465</f>
        <v>27290.95825</v>
      </c>
      <c r="R465" s="36" t="n">
        <f aca="false">R467+R468+R469</f>
        <v>557.67</v>
      </c>
      <c r="S465" s="46" t="n">
        <f aca="false">Q465+R465</f>
        <v>27848.62825</v>
      </c>
      <c r="T465" s="40" t="n">
        <f aca="false">SUM(T467:T469)</f>
        <v>27848.631</v>
      </c>
      <c r="U465" s="41" t="n">
        <f aca="false">T465-S465</f>
        <v>0.00275000000328873</v>
      </c>
      <c r="V465" s="41"/>
      <c r="W465" s="41"/>
      <c r="X465" s="41"/>
      <c r="Y465" s="41"/>
      <c r="Z465" s="42"/>
      <c r="AA465" s="42"/>
      <c r="AB465" s="42"/>
      <c r="AC465" s="42"/>
      <c r="AD465" s="43"/>
    </row>
    <row r="466" s="44" customFormat="true" ht="56.25" hidden="true" customHeight="false" outlineLevel="0" collapsed="false">
      <c r="A466" s="57" t="s">
        <v>359</v>
      </c>
      <c r="B466" s="58" t="s">
        <v>339</v>
      </c>
      <c r="C466" s="58" t="s">
        <v>208</v>
      </c>
      <c r="D466" s="58" t="s">
        <v>152</v>
      </c>
      <c r="E466" s="58" t="s">
        <v>358</v>
      </c>
      <c r="F466" s="58" t="s">
        <v>360</v>
      </c>
      <c r="G466" s="46"/>
      <c r="H466" s="59"/>
      <c r="I466" s="36" t="n">
        <f aca="false">G466+H466</f>
        <v>0</v>
      </c>
      <c r="J466" s="36" t="n">
        <f aca="false">H466+I466</f>
        <v>0</v>
      </c>
      <c r="K466" s="36" t="n">
        <f aca="false">I466+J466</f>
        <v>0</v>
      </c>
      <c r="L466" s="36" t="n">
        <f aca="false">J466+K466</f>
        <v>0</v>
      </c>
      <c r="M466" s="36" t="n">
        <f aca="false">K466+L466</f>
        <v>0</v>
      </c>
      <c r="N466" s="36" t="n">
        <f aca="false">L466+M466</f>
        <v>0</v>
      </c>
      <c r="O466" s="36" t="n">
        <f aca="false">M466+N466</f>
        <v>0</v>
      </c>
      <c r="P466" s="36" t="n">
        <f aca="false">N466+O466</f>
        <v>0</v>
      </c>
      <c r="Q466" s="46" t="n">
        <f aca="false">O466+P466</f>
        <v>0</v>
      </c>
      <c r="R466" s="36" t="n">
        <f aca="false">P466+Q466</f>
        <v>0</v>
      </c>
      <c r="S466" s="46" t="n">
        <f aca="false">Q466+R466</f>
        <v>0</v>
      </c>
      <c r="T466" s="40"/>
      <c r="U466" s="41" t="n">
        <f aca="false">T466-S466</f>
        <v>0</v>
      </c>
      <c r="V466" s="41"/>
      <c r="W466" s="41"/>
      <c r="X466" s="41"/>
      <c r="Y466" s="41"/>
      <c r="Z466" s="42"/>
      <c r="AA466" s="42"/>
      <c r="AB466" s="42"/>
      <c r="AC466" s="42"/>
      <c r="AD466" s="43"/>
    </row>
    <row r="467" s="44" customFormat="true" ht="37.5" hidden="false" customHeight="false" outlineLevel="0" collapsed="false">
      <c r="A467" s="57" t="s">
        <v>41</v>
      </c>
      <c r="B467" s="58" t="s">
        <v>339</v>
      </c>
      <c r="C467" s="58" t="s">
        <v>208</v>
      </c>
      <c r="D467" s="58" t="s">
        <v>152</v>
      </c>
      <c r="E467" s="58" t="s">
        <v>358</v>
      </c>
      <c r="F467" s="58" t="s">
        <v>42</v>
      </c>
      <c r="G467" s="46"/>
      <c r="H467" s="59" t="n">
        <v>853</v>
      </c>
      <c r="I467" s="36" t="n">
        <f aca="false">G467+H467</f>
        <v>853</v>
      </c>
      <c r="J467" s="36" t="n">
        <v>240.25935</v>
      </c>
      <c r="K467" s="36" t="n">
        <f aca="false">I467+J467</f>
        <v>1093.25935</v>
      </c>
      <c r="L467" s="36" t="n">
        <v>33.63</v>
      </c>
      <c r="M467" s="36" t="n">
        <f aca="false">K467+L467</f>
        <v>1126.88935</v>
      </c>
      <c r="N467" s="36" t="n">
        <v>1.1</v>
      </c>
      <c r="O467" s="36" t="n">
        <f aca="false">M467+N467</f>
        <v>1127.98935</v>
      </c>
      <c r="P467" s="36"/>
      <c r="Q467" s="46" t="n">
        <f aca="false">O467+P467</f>
        <v>1127.98935</v>
      </c>
      <c r="R467" s="36" t="n">
        <v>0</v>
      </c>
      <c r="S467" s="46" t="n">
        <f aca="false">Q467+R467</f>
        <v>1127.98935</v>
      </c>
      <c r="T467" s="40" t="n">
        <v>1127.99</v>
      </c>
      <c r="U467" s="41" t="n">
        <f aca="false">T467-S467</f>
        <v>0.000649999999950524</v>
      </c>
      <c r="V467" s="41"/>
      <c r="W467" s="41"/>
      <c r="X467" s="41"/>
      <c r="Y467" s="41"/>
      <c r="Z467" s="42"/>
      <c r="AA467" s="42"/>
      <c r="AB467" s="42"/>
      <c r="AC467" s="42"/>
      <c r="AD467" s="43"/>
    </row>
    <row r="468" s="44" customFormat="true" ht="18.75" hidden="false" customHeight="false" outlineLevel="0" collapsed="false">
      <c r="A468" s="57" t="s">
        <v>203</v>
      </c>
      <c r="B468" s="58" t="s">
        <v>339</v>
      </c>
      <c r="C468" s="58" t="s">
        <v>208</v>
      </c>
      <c r="D468" s="58" t="s">
        <v>152</v>
      </c>
      <c r="E468" s="58" t="s">
        <v>358</v>
      </c>
      <c r="F468" s="58" t="s">
        <v>204</v>
      </c>
      <c r="G468" s="46" t="n">
        <f aca="false">2010</f>
        <v>2010</v>
      </c>
      <c r="H468" s="59"/>
      <c r="I468" s="36" t="n">
        <f aca="false">G468+H468</f>
        <v>2010</v>
      </c>
      <c r="J468" s="36" t="n">
        <v>10209.3897</v>
      </c>
      <c r="K468" s="36" t="n">
        <f aca="false">I468+J468</f>
        <v>12219.3897</v>
      </c>
      <c r="L468" s="36" t="n">
        <v>1082.00142</v>
      </c>
      <c r="M468" s="36" t="n">
        <f aca="false">K468+L468</f>
        <v>13301.39112</v>
      </c>
      <c r="N468" s="36" t="n">
        <v>-1.185</v>
      </c>
      <c r="O468" s="36" t="n">
        <f aca="false">M468+N468</f>
        <v>13300.20612</v>
      </c>
      <c r="P468" s="36"/>
      <c r="Q468" s="46" t="n">
        <f aca="false">O468+P468</f>
        <v>13300.20612</v>
      </c>
      <c r="R468" s="36" t="n">
        <v>542.49</v>
      </c>
      <c r="S468" s="46" t="n">
        <f aca="false">Q468+R468</f>
        <v>13842.69612</v>
      </c>
      <c r="T468" s="40" t="n">
        <v>13842.694</v>
      </c>
      <c r="U468" s="41" t="n">
        <f aca="false">T468-S468</f>
        <v>-0.00212000000101398</v>
      </c>
      <c r="V468" s="41"/>
      <c r="W468" s="41"/>
      <c r="X468" s="41"/>
      <c r="Y468" s="41"/>
      <c r="Z468" s="42"/>
      <c r="AA468" s="42"/>
      <c r="AB468" s="42"/>
      <c r="AC468" s="42"/>
      <c r="AD468" s="43"/>
    </row>
    <row r="469" s="44" customFormat="true" ht="18.75" hidden="false" customHeight="false" outlineLevel="0" collapsed="false">
      <c r="A469" s="57" t="s">
        <v>216</v>
      </c>
      <c r="B469" s="58" t="s">
        <v>339</v>
      </c>
      <c r="C469" s="58" t="s">
        <v>208</v>
      </c>
      <c r="D469" s="58" t="s">
        <v>152</v>
      </c>
      <c r="E469" s="58" t="s">
        <v>358</v>
      </c>
      <c r="F469" s="58" t="s">
        <v>217</v>
      </c>
      <c r="G469" s="46" t="n">
        <v>2460</v>
      </c>
      <c r="H469" s="59" t="n">
        <v>8695.46</v>
      </c>
      <c r="I469" s="36" t="n">
        <f aca="false">G469+H469</f>
        <v>11155.46</v>
      </c>
      <c r="J469" s="36" t="n">
        <v>1706.20278</v>
      </c>
      <c r="K469" s="36" t="n">
        <f aca="false">I469+J469</f>
        <v>12861.66278</v>
      </c>
      <c r="L469" s="36" t="n">
        <v>1.1</v>
      </c>
      <c r="M469" s="36" t="n">
        <f aca="false">K469+L469</f>
        <v>12862.76278</v>
      </c>
      <c r="N469" s="36"/>
      <c r="O469" s="36" t="n">
        <f aca="false">M469+N469</f>
        <v>12862.76278</v>
      </c>
      <c r="P469" s="36"/>
      <c r="Q469" s="46" t="n">
        <f aca="false">O469+P469</f>
        <v>12862.76278</v>
      </c>
      <c r="R469" s="36" t="n">
        <v>15.18</v>
      </c>
      <c r="S469" s="46" t="n">
        <f aca="false">Q469+R469</f>
        <v>12877.94278</v>
      </c>
      <c r="T469" s="40" t="n">
        <v>12877.947</v>
      </c>
      <c r="U469" s="41" t="n">
        <f aca="false">T469-S469</f>
        <v>0.00422000000071421</v>
      </c>
      <c r="V469" s="41"/>
      <c r="W469" s="41"/>
      <c r="X469" s="41"/>
      <c r="Y469" s="41"/>
      <c r="Z469" s="42"/>
      <c r="AA469" s="42"/>
      <c r="AB469" s="42"/>
      <c r="AC469" s="42"/>
      <c r="AD469" s="43"/>
    </row>
    <row r="470" s="44" customFormat="true" ht="18.75" hidden="true" customHeight="false" outlineLevel="0" collapsed="false">
      <c r="A470" s="57" t="s">
        <v>96</v>
      </c>
      <c r="B470" s="58" t="s">
        <v>339</v>
      </c>
      <c r="C470" s="58" t="s">
        <v>208</v>
      </c>
      <c r="D470" s="58" t="s">
        <v>152</v>
      </c>
      <c r="E470" s="58" t="s">
        <v>358</v>
      </c>
      <c r="F470" s="58" t="s">
        <v>97</v>
      </c>
      <c r="G470" s="46"/>
      <c r="H470" s="59"/>
      <c r="I470" s="36" t="n">
        <f aca="false">G470+H470</f>
        <v>0</v>
      </c>
      <c r="J470" s="36" t="n">
        <f aca="false">H470+I470</f>
        <v>0</v>
      </c>
      <c r="K470" s="36" t="n">
        <f aca="false">I470+J470</f>
        <v>0</v>
      </c>
      <c r="L470" s="36" t="n">
        <f aca="false">J470+K470</f>
        <v>0</v>
      </c>
      <c r="M470" s="36" t="n">
        <f aca="false">K470+L470</f>
        <v>0</v>
      </c>
      <c r="N470" s="36" t="n">
        <f aca="false">L470+M470</f>
        <v>0</v>
      </c>
      <c r="O470" s="36" t="n">
        <f aca="false">M470+N470</f>
        <v>0</v>
      </c>
      <c r="P470" s="36" t="n">
        <f aca="false">N470+O470</f>
        <v>0</v>
      </c>
      <c r="Q470" s="46" t="n">
        <f aca="false">O470+P470</f>
        <v>0</v>
      </c>
      <c r="R470" s="36" t="n">
        <f aca="false">P470+Q470</f>
        <v>0</v>
      </c>
      <c r="S470" s="46" t="n">
        <f aca="false">Q470+R470</f>
        <v>0</v>
      </c>
      <c r="T470" s="40"/>
      <c r="U470" s="41" t="n">
        <f aca="false">T470-S470</f>
        <v>0</v>
      </c>
      <c r="V470" s="41"/>
      <c r="W470" s="41"/>
      <c r="X470" s="41"/>
      <c r="Y470" s="41"/>
      <c r="Z470" s="42"/>
      <c r="AA470" s="42"/>
      <c r="AB470" s="42"/>
      <c r="AC470" s="42"/>
      <c r="AD470" s="43"/>
    </row>
    <row r="471" s="44" customFormat="true" ht="37.5" hidden="true" customHeight="false" outlineLevel="0" collapsed="false">
      <c r="A471" s="57" t="s">
        <v>379</v>
      </c>
      <c r="B471" s="58" t="s">
        <v>339</v>
      </c>
      <c r="C471" s="58" t="s">
        <v>208</v>
      </c>
      <c r="D471" s="58" t="s">
        <v>152</v>
      </c>
      <c r="E471" s="58" t="s">
        <v>380</v>
      </c>
      <c r="F471" s="58"/>
      <c r="G471" s="46" t="n">
        <f aca="false">G472+G473+G474</f>
        <v>0</v>
      </c>
      <c r="H471" s="59" t="n">
        <f aca="false">H472+H473+H474</f>
        <v>0</v>
      </c>
      <c r="I471" s="36" t="n">
        <f aca="false">G471+H471</f>
        <v>0</v>
      </c>
      <c r="J471" s="36" t="n">
        <f aca="false">H471+I471</f>
        <v>0</v>
      </c>
      <c r="K471" s="36" t="n">
        <f aca="false">I471+J471</f>
        <v>0</v>
      </c>
      <c r="L471" s="36" t="n">
        <f aca="false">J471+K471</f>
        <v>0</v>
      </c>
      <c r="M471" s="36" t="n">
        <f aca="false">K471+L471</f>
        <v>0</v>
      </c>
      <c r="N471" s="36" t="n">
        <f aca="false">L471+M471</f>
        <v>0</v>
      </c>
      <c r="O471" s="36" t="n">
        <f aca="false">M471+N471</f>
        <v>0</v>
      </c>
      <c r="P471" s="36" t="n">
        <f aca="false">N471+O471</f>
        <v>0</v>
      </c>
      <c r="Q471" s="46" t="n">
        <f aca="false">O471+P471</f>
        <v>0</v>
      </c>
      <c r="R471" s="36" t="n">
        <f aca="false">P471+Q471</f>
        <v>0</v>
      </c>
      <c r="S471" s="46" t="n">
        <f aca="false">Q471+R471</f>
        <v>0</v>
      </c>
      <c r="T471" s="40"/>
      <c r="U471" s="41" t="n">
        <f aca="false">T471-S471</f>
        <v>0</v>
      </c>
      <c r="V471" s="41"/>
      <c r="W471" s="41"/>
      <c r="X471" s="41"/>
      <c r="Y471" s="41"/>
      <c r="Z471" s="42"/>
      <c r="AA471" s="42"/>
      <c r="AB471" s="42"/>
      <c r="AC471" s="42"/>
      <c r="AD471" s="43"/>
    </row>
    <row r="472" s="44" customFormat="true" ht="18.75" hidden="true" customHeight="false" outlineLevel="0" collapsed="false">
      <c r="A472" s="57" t="s">
        <v>203</v>
      </c>
      <c r="B472" s="58" t="s">
        <v>339</v>
      </c>
      <c r="C472" s="58" t="s">
        <v>208</v>
      </c>
      <c r="D472" s="58" t="s">
        <v>152</v>
      </c>
      <c r="E472" s="58" t="s">
        <v>380</v>
      </c>
      <c r="F472" s="58" t="s">
        <v>204</v>
      </c>
      <c r="G472" s="46" t="n">
        <v>0</v>
      </c>
      <c r="H472" s="59"/>
      <c r="I472" s="36" t="n">
        <f aca="false">G472+H472</f>
        <v>0</v>
      </c>
      <c r="J472" s="36" t="n">
        <f aca="false">H472+I472</f>
        <v>0</v>
      </c>
      <c r="K472" s="36" t="n">
        <f aca="false">I472+J472</f>
        <v>0</v>
      </c>
      <c r="L472" s="36" t="n">
        <f aca="false">J472+K472</f>
        <v>0</v>
      </c>
      <c r="M472" s="36" t="n">
        <f aca="false">K472+L472</f>
        <v>0</v>
      </c>
      <c r="N472" s="36" t="n">
        <f aca="false">L472+M472</f>
        <v>0</v>
      </c>
      <c r="O472" s="36" t="n">
        <f aca="false">M472+N472</f>
        <v>0</v>
      </c>
      <c r="P472" s="36" t="n">
        <f aca="false">N472+O472</f>
        <v>0</v>
      </c>
      <c r="Q472" s="46" t="n">
        <f aca="false">O472+P472</f>
        <v>0</v>
      </c>
      <c r="R472" s="36" t="n">
        <f aca="false">P472+Q472</f>
        <v>0</v>
      </c>
      <c r="S472" s="46" t="n">
        <f aca="false">Q472+R472</f>
        <v>0</v>
      </c>
      <c r="T472" s="40"/>
      <c r="U472" s="41" t="n">
        <f aca="false">T472-S472</f>
        <v>0</v>
      </c>
      <c r="V472" s="41"/>
      <c r="W472" s="41"/>
      <c r="X472" s="41"/>
      <c r="Y472" s="41"/>
      <c r="Z472" s="42"/>
      <c r="AA472" s="42"/>
      <c r="AB472" s="42"/>
      <c r="AC472" s="42"/>
      <c r="AD472" s="43"/>
    </row>
    <row r="473" s="44" customFormat="true" ht="18.75" hidden="true" customHeight="false" outlineLevel="0" collapsed="false">
      <c r="A473" s="57" t="s">
        <v>216</v>
      </c>
      <c r="B473" s="58" t="s">
        <v>339</v>
      </c>
      <c r="C473" s="58" t="s">
        <v>208</v>
      </c>
      <c r="D473" s="58" t="s">
        <v>152</v>
      </c>
      <c r="E473" s="58" t="s">
        <v>380</v>
      </c>
      <c r="F473" s="58" t="s">
        <v>217</v>
      </c>
      <c r="G473" s="46" t="n">
        <v>0</v>
      </c>
      <c r="H473" s="59"/>
      <c r="I473" s="36" t="n">
        <f aca="false">G473+H473</f>
        <v>0</v>
      </c>
      <c r="J473" s="36" t="n">
        <f aca="false">H473+I473</f>
        <v>0</v>
      </c>
      <c r="K473" s="36" t="n">
        <f aca="false">I473+J473</f>
        <v>0</v>
      </c>
      <c r="L473" s="36" t="n">
        <f aca="false">J473+K473</f>
        <v>0</v>
      </c>
      <c r="M473" s="36" t="n">
        <f aca="false">K473+L473</f>
        <v>0</v>
      </c>
      <c r="N473" s="36" t="n">
        <f aca="false">L473+M473</f>
        <v>0</v>
      </c>
      <c r="O473" s="36" t="n">
        <f aca="false">M473+N473</f>
        <v>0</v>
      </c>
      <c r="P473" s="36" t="n">
        <f aca="false">N473+O473</f>
        <v>0</v>
      </c>
      <c r="Q473" s="46" t="n">
        <f aca="false">O473+P473</f>
        <v>0</v>
      </c>
      <c r="R473" s="36" t="n">
        <f aca="false">P473+Q473</f>
        <v>0</v>
      </c>
      <c r="S473" s="46" t="n">
        <f aca="false">Q473+R473</f>
        <v>0</v>
      </c>
      <c r="T473" s="40"/>
      <c r="U473" s="41" t="n">
        <f aca="false">T473-S473</f>
        <v>0</v>
      </c>
      <c r="V473" s="41"/>
      <c r="W473" s="41"/>
      <c r="X473" s="41"/>
      <c r="Y473" s="41"/>
      <c r="Z473" s="42"/>
      <c r="AA473" s="42"/>
      <c r="AB473" s="42"/>
      <c r="AC473" s="42"/>
      <c r="AD473" s="43"/>
    </row>
    <row r="474" s="44" customFormat="true" ht="18.75" hidden="true" customHeight="false" outlineLevel="0" collapsed="false">
      <c r="A474" s="57" t="s">
        <v>96</v>
      </c>
      <c r="B474" s="58" t="s">
        <v>339</v>
      </c>
      <c r="C474" s="58" t="s">
        <v>208</v>
      </c>
      <c r="D474" s="58" t="s">
        <v>152</v>
      </c>
      <c r="E474" s="58" t="s">
        <v>380</v>
      </c>
      <c r="F474" s="58" t="s">
        <v>97</v>
      </c>
      <c r="G474" s="46" t="n">
        <v>0</v>
      </c>
      <c r="H474" s="59"/>
      <c r="I474" s="36" t="n">
        <f aca="false">G474+H474</f>
        <v>0</v>
      </c>
      <c r="J474" s="36" t="n">
        <f aca="false">H474+I474</f>
        <v>0</v>
      </c>
      <c r="K474" s="36" t="n">
        <f aca="false">I474+J474</f>
        <v>0</v>
      </c>
      <c r="L474" s="36" t="n">
        <f aca="false">J474+K474</f>
        <v>0</v>
      </c>
      <c r="M474" s="36" t="n">
        <f aca="false">K474+L474</f>
        <v>0</v>
      </c>
      <c r="N474" s="36" t="n">
        <f aca="false">L474+M474</f>
        <v>0</v>
      </c>
      <c r="O474" s="36" t="n">
        <f aca="false">M474+N474</f>
        <v>0</v>
      </c>
      <c r="P474" s="36" t="n">
        <f aca="false">N474+O474</f>
        <v>0</v>
      </c>
      <c r="Q474" s="46" t="n">
        <f aca="false">O474+P474</f>
        <v>0</v>
      </c>
      <c r="R474" s="36" t="n">
        <f aca="false">P474+Q474</f>
        <v>0</v>
      </c>
      <c r="S474" s="46" t="n">
        <f aca="false">Q474+R474</f>
        <v>0</v>
      </c>
      <c r="T474" s="40"/>
      <c r="U474" s="41" t="n">
        <f aca="false">T474-S474</f>
        <v>0</v>
      </c>
      <c r="V474" s="41"/>
      <c r="W474" s="41"/>
      <c r="X474" s="41"/>
      <c r="Y474" s="41"/>
      <c r="Z474" s="42"/>
      <c r="AA474" s="42"/>
      <c r="AB474" s="42"/>
      <c r="AC474" s="42"/>
      <c r="AD474" s="43"/>
    </row>
    <row r="475" s="44" customFormat="true" ht="52.5" hidden="false" customHeight="true" outlineLevel="0" collapsed="false">
      <c r="A475" s="57" t="s">
        <v>381</v>
      </c>
      <c r="B475" s="58" t="s">
        <v>339</v>
      </c>
      <c r="C475" s="58" t="s">
        <v>208</v>
      </c>
      <c r="D475" s="58" t="s">
        <v>152</v>
      </c>
      <c r="E475" s="58" t="s">
        <v>382</v>
      </c>
      <c r="F475" s="58"/>
      <c r="G475" s="46" t="n">
        <f aca="false">G476</f>
        <v>0</v>
      </c>
      <c r="H475" s="59" t="n">
        <f aca="false">H476</f>
        <v>0</v>
      </c>
      <c r="I475" s="36" t="n">
        <f aca="false">I476</f>
        <v>0</v>
      </c>
      <c r="J475" s="36" t="n">
        <f aca="false">J476</f>
        <v>34.31</v>
      </c>
      <c r="K475" s="36" t="n">
        <f aca="false">I475+J475</f>
        <v>34.31</v>
      </c>
      <c r="L475" s="36" t="n">
        <f aca="false">L476</f>
        <v>0</v>
      </c>
      <c r="M475" s="36" t="n">
        <f aca="false">K475+L475</f>
        <v>34.31</v>
      </c>
      <c r="N475" s="36" t="n">
        <f aca="false">N476</f>
        <v>0</v>
      </c>
      <c r="O475" s="36" t="n">
        <f aca="false">M475+N475</f>
        <v>34.31</v>
      </c>
      <c r="P475" s="36" t="n">
        <f aca="false">P476</f>
        <v>0</v>
      </c>
      <c r="Q475" s="46" t="n">
        <f aca="false">O475+P475</f>
        <v>34.31</v>
      </c>
      <c r="R475" s="36" t="n">
        <f aca="false">R476</f>
        <v>7</v>
      </c>
      <c r="S475" s="46" t="n">
        <f aca="false">Q475+R475</f>
        <v>41.31</v>
      </c>
      <c r="T475" s="40" t="n">
        <f aca="false">T476</f>
        <v>41.31</v>
      </c>
      <c r="U475" s="41" t="n">
        <f aca="false">T475-S475</f>
        <v>0</v>
      </c>
      <c r="V475" s="41"/>
      <c r="W475" s="41"/>
      <c r="X475" s="41"/>
      <c r="Y475" s="41"/>
      <c r="Z475" s="42"/>
      <c r="AA475" s="42"/>
      <c r="AB475" s="42"/>
      <c r="AC475" s="42"/>
      <c r="AD475" s="43"/>
    </row>
    <row r="476" s="44" customFormat="true" ht="18.75" hidden="false" customHeight="false" outlineLevel="0" collapsed="false">
      <c r="A476" s="57" t="s">
        <v>203</v>
      </c>
      <c r="B476" s="58" t="s">
        <v>339</v>
      </c>
      <c r="C476" s="58" t="s">
        <v>208</v>
      </c>
      <c r="D476" s="58" t="s">
        <v>152</v>
      </c>
      <c r="E476" s="58" t="s">
        <v>382</v>
      </c>
      <c r="F476" s="58" t="s">
        <v>204</v>
      </c>
      <c r="G476" s="46" t="n">
        <v>0</v>
      </c>
      <c r="H476" s="59"/>
      <c r="I476" s="36" t="n">
        <f aca="false">G476+H476</f>
        <v>0</v>
      </c>
      <c r="J476" s="36" t="n">
        <v>34.31</v>
      </c>
      <c r="K476" s="36" t="n">
        <f aca="false">I476+J476</f>
        <v>34.31</v>
      </c>
      <c r="L476" s="36" t="n">
        <v>0</v>
      </c>
      <c r="M476" s="36" t="n">
        <f aca="false">K476+L476</f>
        <v>34.31</v>
      </c>
      <c r="N476" s="36" t="n">
        <v>0</v>
      </c>
      <c r="O476" s="36" t="n">
        <f aca="false">M476+N476</f>
        <v>34.31</v>
      </c>
      <c r="P476" s="36" t="n">
        <v>0</v>
      </c>
      <c r="Q476" s="46" t="n">
        <f aca="false">O476+P476</f>
        <v>34.31</v>
      </c>
      <c r="R476" s="36" t="n">
        <v>7</v>
      </c>
      <c r="S476" s="46" t="n">
        <f aca="false">Q476+R476</f>
        <v>41.31</v>
      </c>
      <c r="T476" s="40" t="n">
        <v>41.31</v>
      </c>
      <c r="U476" s="41" t="n">
        <f aca="false">T476-S476</f>
        <v>0</v>
      </c>
      <c r="V476" s="41"/>
      <c r="W476" s="41"/>
      <c r="X476" s="41"/>
      <c r="Y476" s="41"/>
      <c r="Z476" s="42"/>
      <c r="AA476" s="42"/>
      <c r="AB476" s="42"/>
      <c r="AC476" s="42"/>
      <c r="AD476" s="43"/>
    </row>
    <row r="477" s="44" customFormat="true" ht="37.5" hidden="false" customHeight="false" outlineLevel="0" collapsed="false">
      <c r="A477" s="57" t="s">
        <v>383</v>
      </c>
      <c r="B477" s="58" t="s">
        <v>339</v>
      </c>
      <c r="C477" s="58" t="s">
        <v>208</v>
      </c>
      <c r="D477" s="58" t="s">
        <v>152</v>
      </c>
      <c r="E477" s="58" t="s">
        <v>384</v>
      </c>
      <c r="F477" s="58"/>
      <c r="G477" s="46" t="n">
        <f aca="false">G478+G479</f>
        <v>0</v>
      </c>
      <c r="H477" s="59" t="n">
        <f aca="false">H478+H479</f>
        <v>1137.38</v>
      </c>
      <c r="I477" s="36" t="n">
        <f aca="false">I478+I479</f>
        <v>1137.38</v>
      </c>
      <c r="J477" s="36" t="n">
        <f aca="false">J478+J479</f>
        <v>0</v>
      </c>
      <c r="K477" s="36" t="n">
        <f aca="false">I477+J477</f>
        <v>1137.38</v>
      </c>
      <c r="L477" s="36" t="n">
        <f aca="false">L478+L479</f>
        <v>0</v>
      </c>
      <c r="M477" s="36" t="n">
        <f aca="false">K477+L477</f>
        <v>1137.38</v>
      </c>
      <c r="N477" s="36" t="n">
        <f aca="false">N478+N479</f>
        <v>0</v>
      </c>
      <c r="O477" s="36" t="n">
        <f aca="false">M477+N477</f>
        <v>1137.38</v>
      </c>
      <c r="P477" s="36" t="n">
        <f aca="false">P478+P479</f>
        <v>0</v>
      </c>
      <c r="Q477" s="46" t="n">
        <f aca="false">O477+P477</f>
        <v>1137.38</v>
      </c>
      <c r="R477" s="36" t="n">
        <f aca="false">R478+R479</f>
        <v>0</v>
      </c>
      <c r="S477" s="46" t="n">
        <f aca="false">Q477+R477</f>
        <v>1137.38</v>
      </c>
      <c r="T477" s="40" t="n">
        <f aca="false">SUM(T478:T479)</f>
        <v>1137.382</v>
      </c>
      <c r="U477" s="41" t="n">
        <f aca="false">T477-S477</f>
        <v>0.00199999999995271</v>
      </c>
      <c r="V477" s="41"/>
      <c r="W477" s="41"/>
      <c r="X477" s="41"/>
      <c r="Y477" s="41"/>
      <c r="Z477" s="42"/>
      <c r="AA477" s="42"/>
      <c r="AB477" s="42"/>
      <c r="AC477" s="42"/>
      <c r="AD477" s="43"/>
    </row>
    <row r="478" s="44" customFormat="true" ht="18.75" hidden="false" customHeight="false" outlineLevel="0" collapsed="false">
      <c r="A478" s="57" t="s">
        <v>203</v>
      </c>
      <c r="B478" s="58" t="s">
        <v>339</v>
      </c>
      <c r="C478" s="58" t="s">
        <v>208</v>
      </c>
      <c r="D478" s="58" t="s">
        <v>152</v>
      </c>
      <c r="E478" s="58" t="s">
        <v>384</v>
      </c>
      <c r="F478" s="58" t="s">
        <v>204</v>
      </c>
      <c r="G478" s="46"/>
      <c r="H478" s="59" t="n">
        <v>979.58</v>
      </c>
      <c r="I478" s="36" t="n">
        <f aca="false">G478+H478</f>
        <v>979.58</v>
      </c>
      <c r="J478" s="36" t="n">
        <v>0</v>
      </c>
      <c r="K478" s="36" t="n">
        <f aca="false">I478+J478</f>
        <v>979.58</v>
      </c>
      <c r="L478" s="36" t="n">
        <v>0</v>
      </c>
      <c r="M478" s="36" t="n">
        <f aca="false">K478+L478</f>
        <v>979.58</v>
      </c>
      <c r="N478" s="36" t="n">
        <v>0</v>
      </c>
      <c r="O478" s="36" t="n">
        <f aca="false">M478+N478</f>
        <v>979.58</v>
      </c>
      <c r="P478" s="36" t="n">
        <v>0</v>
      </c>
      <c r="Q478" s="46" t="n">
        <f aca="false">O478+P478</f>
        <v>979.58</v>
      </c>
      <c r="R478" s="36" t="n">
        <v>0</v>
      </c>
      <c r="S478" s="46" t="n">
        <f aca="false">Q478+R478</f>
        <v>979.58</v>
      </c>
      <c r="T478" s="40" t="n">
        <v>979.578</v>
      </c>
      <c r="U478" s="41" t="n">
        <f aca="false">T478-S478</f>
        <v>-0.00200000000006639</v>
      </c>
      <c r="V478" s="41"/>
      <c r="W478" s="41"/>
      <c r="X478" s="41"/>
      <c r="Y478" s="41"/>
      <c r="Z478" s="42"/>
      <c r="AA478" s="42"/>
      <c r="AB478" s="42"/>
      <c r="AC478" s="42"/>
      <c r="AD478" s="43"/>
    </row>
    <row r="479" s="44" customFormat="true" ht="18.75" hidden="false" customHeight="false" outlineLevel="0" collapsed="false">
      <c r="A479" s="57" t="s">
        <v>216</v>
      </c>
      <c r="B479" s="58" t="s">
        <v>339</v>
      </c>
      <c r="C479" s="58" t="s">
        <v>208</v>
      </c>
      <c r="D479" s="58" t="s">
        <v>152</v>
      </c>
      <c r="E479" s="58" t="s">
        <v>384</v>
      </c>
      <c r="F479" s="58" t="s">
        <v>217</v>
      </c>
      <c r="G479" s="46"/>
      <c r="H479" s="59" t="n">
        <v>157.8</v>
      </c>
      <c r="I479" s="36" t="n">
        <f aca="false">G479+H479</f>
        <v>157.8</v>
      </c>
      <c r="J479" s="36" t="n">
        <v>0</v>
      </c>
      <c r="K479" s="36" t="n">
        <f aca="false">I479+J479</f>
        <v>157.8</v>
      </c>
      <c r="L479" s="36" t="n">
        <v>0</v>
      </c>
      <c r="M479" s="36" t="n">
        <f aca="false">K479+L479</f>
        <v>157.8</v>
      </c>
      <c r="N479" s="36" t="n">
        <v>0</v>
      </c>
      <c r="O479" s="36" t="n">
        <f aca="false">M479+N479</f>
        <v>157.8</v>
      </c>
      <c r="P479" s="36" t="n">
        <v>0</v>
      </c>
      <c r="Q479" s="46" t="n">
        <f aca="false">O479+P479</f>
        <v>157.8</v>
      </c>
      <c r="R479" s="36" t="n">
        <v>0</v>
      </c>
      <c r="S479" s="46" t="n">
        <f aca="false">Q479+R479</f>
        <v>157.8</v>
      </c>
      <c r="T479" s="40" t="n">
        <v>157.804</v>
      </c>
      <c r="U479" s="41" t="n">
        <f aca="false">T479-S479</f>
        <v>0.00399999999999068</v>
      </c>
      <c r="V479" s="41"/>
      <c r="W479" s="41"/>
      <c r="X479" s="41"/>
      <c r="Y479" s="41"/>
      <c r="Z479" s="42"/>
      <c r="AA479" s="42"/>
      <c r="AB479" s="42"/>
      <c r="AC479" s="42"/>
      <c r="AD479" s="43"/>
    </row>
    <row r="480" s="44" customFormat="true" ht="18.75" hidden="false" customHeight="false" outlineLevel="0" collapsed="false">
      <c r="A480" s="57" t="s">
        <v>385</v>
      </c>
      <c r="B480" s="58" t="s">
        <v>339</v>
      </c>
      <c r="C480" s="58" t="s">
        <v>208</v>
      </c>
      <c r="D480" s="58" t="s">
        <v>208</v>
      </c>
      <c r="E480" s="58"/>
      <c r="F480" s="58"/>
      <c r="G480" s="39" t="n">
        <f aca="false">SUM(G481,G488,G493)</f>
        <v>1874.1</v>
      </c>
      <c r="H480" s="45" t="n">
        <f aca="false">H481+H493</f>
        <v>0</v>
      </c>
      <c r="I480" s="36" t="n">
        <f aca="false">I481+I493</f>
        <v>1874.1</v>
      </c>
      <c r="J480" s="36" t="n">
        <f aca="false">J481+J493</f>
        <v>0</v>
      </c>
      <c r="K480" s="36" t="n">
        <f aca="false">I480+J480</f>
        <v>1874.1</v>
      </c>
      <c r="L480" s="36" t="n">
        <f aca="false">L481+L493</f>
        <v>0</v>
      </c>
      <c r="M480" s="36" t="n">
        <f aca="false">M481+M493</f>
        <v>1874.1</v>
      </c>
      <c r="N480" s="36" t="n">
        <f aca="false">N481+N493</f>
        <v>0</v>
      </c>
      <c r="O480" s="36" t="n">
        <f aca="false">M480+N480</f>
        <v>1874.1</v>
      </c>
      <c r="P480" s="36" t="n">
        <f aca="false">P481+P493</f>
        <v>0</v>
      </c>
      <c r="Q480" s="46" t="n">
        <f aca="false">O480+P480</f>
        <v>1874.1</v>
      </c>
      <c r="R480" s="36" t="n">
        <f aca="false">R481+R493</f>
        <v>0</v>
      </c>
      <c r="S480" s="46" t="n">
        <f aca="false">Q480+R480</f>
        <v>1874.1</v>
      </c>
      <c r="T480" s="40" t="n">
        <f aca="false">T481+T493</f>
        <v>1874.1</v>
      </c>
      <c r="U480" s="41" t="n">
        <f aca="false">T480-S480</f>
        <v>0</v>
      </c>
      <c r="V480" s="41"/>
      <c r="W480" s="41"/>
      <c r="X480" s="41"/>
      <c r="Y480" s="41"/>
      <c r="Z480" s="42"/>
      <c r="AA480" s="42"/>
      <c r="AB480" s="42"/>
      <c r="AC480" s="42"/>
      <c r="AD480" s="43"/>
    </row>
    <row r="481" s="44" customFormat="true" ht="37.5" hidden="false" customHeight="false" outlineLevel="0" collapsed="false">
      <c r="A481" s="57" t="s">
        <v>386</v>
      </c>
      <c r="B481" s="58" t="s">
        <v>339</v>
      </c>
      <c r="C481" s="58" t="s">
        <v>208</v>
      </c>
      <c r="D481" s="58" t="s">
        <v>208</v>
      </c>
      <c r="E481" s="58" t="s">
        <v>387</v>
      </c>
      <c r="F481" s="58"/>
      <c r="G481" s="46" t="n">
        <f aca="false">SUM(,G482)</f>
        <v>674.1</v>
      </c>
      <c r="H481" s="59" t="n">
        <f aca="false">SUM(,H482)</f>
        <v>0</v>
      </c>
      <c r="I481" s="36" t="n">
        <f aca="false">I482</f>
        <v>674.1</v>
      </c>
      <c r="J481" s="36" t="n">
        <f aca="false">J482</f>
        <v>0</v>
      </c>
      <c r="K481" s="36" t="n">
        <f aca="false">I481+J481</f>
        <v>674.1</v>
      </c>
      <c r="L481" s="36" t="n">
        <f aca="false">L482</f>
        <v>0</v>
      </c>
      <c r="M481" s="36" t="n">
        <f aca="false">K481+L481</f>
        <v>674.1</v>
      </c>
      <c r="N481" s="36" t="n">
        <f aca="false">N482</f>
        <v>0</v>
      </c>
      <c r="O481" s="36" t="n">
        <f aca="false">M481+N481</f>
        <v>674.1</v>
      </c>
      <c r="P481" s="36" t="n">
        <f aca="false">P482</f>
        <v>0</v>
      </c>
      <c r="Q481" s="46" t="n">
        <f aca="false">O481+P481</f>
        <v>674.1</v>
      </c>
      <c r="R481" s="36" t="n">
        <f aca="false">R482</f>
        <v>0</v>
      </c>
      <c r="S481" s="46" t="n">
        <f aca="false">Q481+R481</f>
        <v>674.1</v>
      </c>
      <c r="T481" s="40" t="n">
        <f aca="false">T482</f>
        <v>674.1</v>
      </c>
      <c r="U481" s="41" t="n">
        <f aca="false">T481-S481</f>
        <v>0</v>
      </c>
      <c r="V481" s="41"/>
      <c r="W481" s="41"/>
      <c r="X481" s="41"/>
      <c r="Y481" s="41"/>
      <c r="Z481" s="42"/>
      <c r="AA481" s="42"/>
      <c r="AB481" s="42"/>
      <c r="AC481" s="42"/>
      <c r="AD481" s="43"/>
    </row>
    <row r="482" s="44" customFormat="true" ht="18.75" hidden="false" customHeight="false" outlineLevel="0" collapsed="false">
      <c r="A482" s="57" t="s">
        <v>388</v>
      </c>
      <c r="B482" s="58" t="s">
        <v>339</v>
      </c>
      <c r="C482" s="58" t="s">
        <v>208</v>
      </c>
      <c r="D482" s="58" t="s">
        <v>208</v>
      </c>
      <c r="E482" s="58" t="s">
        <v>389</v>
      </c>
      <c r="F482" s="58"/>
      <c r="G482" s="46" t="n">
        <f aca="false">SUM(G483:G483)</f>
        <v>674.1</v>
      </c>
      <c r="H482" s="59" t="n">
        <f aca="false">SUM(H483:H483)</f>
        <v>0</v>
      </c>
      <c r="I482" s="36" t="n">
        <f aca="false">I483</f>
        <v>674.1</v>
      </c>
      <c r="J482" s="36" t="n">
        <f aca="false">J483</f>
        <v>0</v>
      </c>
      <c r="K482" s="36" t="n">
        <f aca="false">I482+J482</f>
        <v>674.1</v>
      </c>
      <c r="L482" s="36" t="n">
        <f aca="false">L483</f>
        <v>0</v>
      </c>
      <c r="M482" s="36" t="n">
        <f aca="false">K482+L482</f>
        <v>674.1</v>
      </c>
      <c r="N482" s="36" t="n">
        <f aca="false">N483</f>
        <v>0</v>
      </c>
      <c r="O482" s="36" t="n">
        <f aca="false">M482+N482</f>
        <v>674.1</v>
      </c>
      <c r="P482" s="36" t="n">
        <f aca="false">P483</f>
        <v>0</v>
      </c>
      <c r="Q482" s="46" t="n">
        <f aca="false">O482+P482</f>
        <v>674.1</v>
      </c>
      <c r="R482" s="36" t="n">
        <f aca="false">R483</f>
        <v>0</v>
      </c>
      <c r="S482" s="46" t="n">
        <f aca="false">Q482+R482</f>
        <v>674.1</v>
      </c>
      <c r="T482" s="40" t="n">
        <f aca="false">T483</f>
        <v>674.1</v>
      </c>
      <c r="U482" s="41" t="n">
        <f aca="false">T482-S482</f>
        <v>0</v>
      </c>
      <c r="V482" s="41"/>
      <c r="W482" s="41"/>
      <c r="X482" s="41"/>
      <c r="Y482" s="41"/>
      <c r="Z482" s="42"/>
      <c r="AA482" s="42"/>
      <c r="AB482" s="42"/>
      <c r="AC482" s="42"/>
      <c r="AD482" s="43"/>
    </row>
    <row r="483" s="95" customFormat="true" ht="30" hidden="false" customHeight="false" outlineLevel="0" collapsed="false">
      <c r="A483" s="86" t="s">
        <v>390</v>
      </c>
      <c r="B483" s="87" t="s">
        <v>339</v>
      </c>
      <c r="C483" s="87" t="s">
        <v>208</v>
      </c>
      <c r="D483" s="87" t="s">
        <v>208</v>
      </c>
      <c r="E483" s="87" t="s">
        <v>389</v>
      </c>
      <c r="F483" s="87"/>
      <c r="G483" s="88" t="n">
        <f aca="false">SUM(G484:G487)</f>
        <v>674.1</v>
      </c>
      <c r="H483" s="89" t="n">
        <f aca="false">SUM(H484:H487)</f>
        <v>0</v>
      </c>
      <c r="I483" s="91" t="n">
        <f aca="false">I484+I486+I487</f>
        <v>674.1</v>
      </c>
      <c r="J483" s="91" t="n">
        <f aca="false">J484+J486+J487</f>
        <v>0</v>
      </c>
      <c r="K483" s="91" t="n">
        <f aca="false">I483+J483</f>
        <v>674.1</v>
      </c>
      <c r="L483" s="91" t="n">
        <f aca="false">L484+L486+L487</f>
        <v>0</v>
      </c>
      <c r="M483" s="91" t="n">
        <f aca="false">K483+L483</f>
        <v>674.1</v>
      </c>
      <c r="N483" s="91" t="n">
        <f aca="false">N484+N486+N487</f>
        <v>0</v>
      </c>
      <c r="O483" s="91" t="n">
        <f aca="false">M483+N483</f>
        <v>674.1</v>
      </c>
      <c r="P483" s="91" t="n">
        <f aca="false">P484+P486+P487</f>
        <v>0</v>
      </c>
      <c r="Q483" s="88" t="n">
        <f aca="false">O483+P483</f>
        <v>674.1</v>
      </c>
      <c r="R483" s="91" t="n">
        <f aca="false">R484+R486+R487</f>
        <v>0</v>
      </c>
      <c r="S483" s="88" t="n">
        <f aca="false">Q483+R483</f>
        <v>674.1</v>
      </c>
      <c r="T483" s="92" t="n">
        <f aca="false">T486+T487</f>
        <v>674.1</v>
      </c>
      <c r="U483" s="93" t="n">
        <f aca="false">T483-S483</f>
        <v>0</v>
      </c>
      <c r="V483" s="93"/>
      <c r="W483" s="93"/>
      <c r="X483" s="93"/>
      <c r="Y483" s="93"/>
      <c r="Z483" s="93"/>
      <c r="AA483" s="93"/>
      <c r="AB483" s="93"/>
      <c r="AC483" s="93"/>
      <c r="AD483" s="94"/>
    </row>
    <row r="484" s="44" customFormat="true" ht="41.25" hidden="true" customHeight="true" outlineLevel="0" collapsed="false">
      <c r="A484" s="57" t="s">
        <v>41</v>
      </c>
      <c r="B484" s="58" t="s">
        <v>339</v>
      </c>
      <c r="C484" s="58" t="s">
        <v>208</v>
      </c>
      <c r="D484" s="58" t="s">
        <v>208</v>
      </c>
      <c r="E484" s="58" t="s">
        <v>389</v>
      </c>
      <c r="F484" s="58" t="s">
        <v>42</v>
      </c>
      <c r="G484" s="46" t="n">
        <v>674.1</v>
      </c>
      <c r="H484" s="59"/>
      <c r="I484" s="36" t="n">
        <f aca="false">G484+H484</f>
        <v>674.1</v>
      </c>
      <c r="J484" s="36" t="n">
        <v>-554.652</v>
      </c>
      <c r="K484" s="36" t="n">
        <f aca="false">I484+J484</f>
        <v>119.448</v>
      </c>
      <c r="L484" s="36" t="n">
        <v>-119.45</v>
      </c>
      <c r="M484" s="36" t="n">
        <f aca="false">K484+L484</f>
        <v>-0.00200000000002376</v>
      </c>
      <c r="N484" s="36"/>
      <c r="O484" s="36" t="n">
        <f aca="false">M484+N484</f>
        <v>-0.00200000000002376</v>
      </c>
      <c r="P484" s="36"/>
      <c r="Q484" s="46" t="n">
        <f aca="false">O484+P484</f>
        <v>-0.00200000000002376</v>
      </c>
      <c r="R484" s="36"/>
      <c r="S484" s="46" t="n">
        <f aca="false">Q484+R484</f>
        <v>-0.00200000000002376</v>
      </c>
      <c r="T484" s="40"/>
      <c r="U484" s="41" t="n">
        <f aca="false">T484-S484</f>
        <v>0.00200000000002376</v>
      </c>
      <c r="V484" s="41"/>
      <c r="W484" s="41"/>
      <c r="X484" s="41"/>
      <c r="Y484" s="41"/>
      <c r="Z484" s="42"/>
      <c r="AA484" s="42"/>
      <c r="AB484" s="42"/>
      <c r="AC484" s="42"/>
      <c r="AD484" s="43"/>
    </row>
    <row r="485" s="44" customFormat="true" ht="56.25" hidden="true" customHeight="false" outlineLevel="0" collapsed="false">
      <c r="A485" s="57" t="s">
        <v>391</v>
      </c>
      <c r="B485" s="58" t="s">
        <v>339</v>
      </c>
      <c r="C485" s="58" t="s">
        <v>208</v>
      </c>
      <c r="D485" s="58" t="s">
        <v>208</v>
      </c>
      <c r="E485" s="58" t="s">
        <v>389</v>
      </c>
      <c r="F485" s="58" t="s">
        <v>42</v>
      </c>
      <c r="G485" s="46"/>
      <c r="H485" s="59"/>
      <c r="I485" s="36" t="n">
        <f aca="false">G485+H485</f>
        <v>0</v>
      </c>
      <c r="J485" s="36" t="n">
        <f aca="false">H485+I485</f>
        <v>0</v>
      </c>
      <c r="K485" s="36" t="n">
        <f aca="false">I485+J485</f>
        <v>0</v>
      </c>
      <c r="L485" s="36" t="n">
        <f aca="false">J485+K485</f>
        <v>0</v>
      </c>
      <c r="M485" s="36" t="n">
        <f aca="false">K485+L485</f>
        <v>0</v>
      </c>
      <c r="N485" s="36" t="n">
        <f aca="false">L485+M485</f>
        <v>0</v>
      </c>
      <c r="O485" s="36" t="n">
        <f aca="false">M485+N485</f>
        <v>0</v>
      </c>
      <c r="P485" s="36" t="n">
        <f aca="false">N485+O485</f>
        <v>0</v>
      </c>
      <c r="Q485" s="46" t="n">
        <f aca="false">O485+P485</f>
        <v>0</v>
      </c>
      <c r="R485" s="36" t="n">
        <f aca="false">P485+Q485</f>
        <v>0</v>
      </c>
      <c r="S485" s="46" t="n">
        <f aca="false">Q485+R485</f>
        <v>0</v>
      </c>
      <c r="T485" s="40"/>
      <c r="U485" s="41" t="n">
        <f aca="false">T485-S485</f>
        <v>0</v>
      </c>
      <c r="V485" s="41"/>
      <c r="W485" s="41"/>
      <c r="X485" s="41"/>
      <c r="Y485" s="41"/>
      <c r="Z485" s="42"/>
      <c r="AA485" s="42"/>
      <c r="AB485" s="42"/>
      <c r="AC485" s="42"/>
      <c r="AD485" s="43"/>
    </row>
    <row r="486" s="44" customFormat="true" ht="18.75" hidden="false" customHeight="false" outlineLevel="0" collapsed="false">
      <c r="A486" s="57" t="s">
        <v>203</v>
      </c>
      <c r="B486" s="58" t="s">
        <v>339</v>
      </c>
      <c r="C486" s="58" t="s">
        <v>208</v>
      </c>
      <c r="D486" s="58" t="s">
        <v>208</v>
      </c>
      <c r="E486" s="58" t="s">
        <v>389</v>
      </c>
      <c r="F486" s="58" t="s">
        <v>204</v>
      </c>
      <c r="G486" s="46"/>
      <c r="H486" s="59"/>
      <c r="I486" s="36" t="n">
        <f aca="false">G486+H486</f>
        <v>0</v>
      </c>
      <c r="J486" s="36" t="n">
        <v>382.536</v>
      </c>
      <c r="K486" s="36" t="n">
        <f aca="false">I486+J486</f>
        <v>382.536</v>
      </c>
      <c r="L486" s="36" t="n">
        <v>0</v>
      </c>
      <c r="M486" s="36" t="n">
        <f aca="false">K486+L486</f>
        <v>382.536</v>
      </c>
      <c r="N486" s="36" t="n">
        <v>0</v>
      </c>
      <c r="O486" s="36" t="n">
        <f aca="false">M486+N486</f>
        <v>382.536</v>
      </c>
      <c r="P486" s="36" t="n">
        <v>0</v>
      </c>
      <c r="Q486" s="46" t="n">
        <f aca="false">O486+P486</f>
        <v>382.536</v>
      </c>
      <c r="R486" s="36" t="n">
        <v>0</v>
      </c>
      <c r="S486" s="46" t="n">
        <f aca="false">Q486+R486</f>
        <v>382.536</v>
      </c>
      <c r="T486" s="40" t="n">
        <v>382.536</v>
      </c>
      <c r="U486" s="41" t="n">
        <f aca="false">T486-S486</f>
        <v>0</v>
      </c>
      <c r="V486" s="41"/>
      <c r="W486" s="41"/>
      <c r="X486" s="41"/>
      <c r="Y486" s="41"/>
      <c r="Z486" s="42"/>
      <c r="AA486" s="42"/>
      <c r="AB486" s="42"/>
      <c r="AC486" s="42"/>
      <c r="AD486" s="43"/>
    </row>
    <row r="487" s="44" customFormat="true" ht="18.75" hidden="false" customHeight="false" outlineLevel="0" collapsed="false">
      <c r="A487" s="57" t="s">
        <v>216</v>
      </c>
      <c r="B487" s="58" t="s">
        <v>339</v>
      </c>
      <c r="C487" s="58" t="s">
        <v>208</v>
      </c>
      <c r="D487" s="58" t="s">
        <v>208</v>
      </c>
      <c r="E487" s="58" t="s">
        <v>389</v>
      </c>
      <c r="F487" s="58" t="s">
        <v>217</v>
      </c>
      <c r="G487" s="46"/>
      <c r="H487" s="59"/>
      <c r="I487" s="36" t="n">
        <f aca="false">G487+H487</f>
        <v>0</v>
      </c>
      <c r="J487" s="36" t="n">
        <v>172.116</v>
      </c>
      <c r="K487" s="36" t="n">
        <f aca="false">I487+J487</f>
        <v>172.116</v>
      </c>
      <c r="L487" s="36" t="n">
        <v>119.45</v>
      </c>
      <c r="M487" s="36" t="n">
        <f aca="false">K487+L487</f>
        <v>291.566</v>
      </c>
      <c r="N487" s="36" t="n">
        <v>0</v>
      </c>
      <c r="O487" s="36" t="n">
        <f aca="false">M487+N487</f>
        <v>291.566</v>
      </c>
      <c r="P487" s="36" t="n">
        <v>0</v>
      </c>
      <c r="Q487" s="46" t="n">
        <f aca="false">O487+P487</f>
        <v>291.566</v>
      </c>
      <c r="R487" s="36" t="n">
        <v>0</v>
      </c>
      <c r="S487" s="46" t="n">
        <f aca="false">Q487+R487</f>
        <v>291.566</v>
      </c>
      <c r="T487" s="40" t="n">
        <v>291.564</v>
      </c>
      <c r="U487" s="41" t="n">
        <f aca="false">T487-S487</f>
        <v>-0.00200000000000955</v>
      </c>
      <c r="V487" s="41"/>
      <c r="W487" s="41"/>
      <c r="X487" s="41"/>
      <c r="Y487" s="41"/>
      <c r="Z487" s="42"/>
      <c r="AA487" s="42"/>
      <c r="AB487" s="42"/>
      <c r="AC487" s="42"/>
      <c r="AD487" s="43"/>
    </row>
    <row r="488" s="44" customFormat="true" ht="18.75" hidden="true" customHeight="false" outlineLevel="0" collapsed="false">
      <c r="A488" s="57" t="s">
        <v>354</v>
      </c>
      <c r="B488" s="58" t="s">
        <v>339</v>
      </c>
      <c r="C488" s="58" t="s">
        <v>208</v>
      </c>
      <c r="D488" s="58" t="s">
        <v>208</v>
      </c>
      <c r="E488" s="58" t="s">
        <v>132</v>
      </c>
      <c r="F488" s="58"/>
      <c r="G488" s="46" t="n">
        <f aca="false">G489</f>
        <v>0</v>
      </c>
      <c r="H488" s="59"/>
      <c r="I488" s="36" t="n">
        <f aca="false">G488+H488</f>
        <v>0</v>
      </c>
      <c r="J488" s="36" t="n">
        <f aca="false">H488+I488</f>
        <v>0</v>
      </c>
      <c r="K488" s="36" t="n">
        <f aca="false">I488+J488</f>
        <v>0</v>
      </c>
      <c r="L488" s="36" t="n">
        <f aca="false">J488+K488</f>
        <v>0</v>
      </c>
      <c r="M488" s="36" t="n">
        <f aca="false">K488+L488</f>
        <v>0</v>
      </c>
      <c r="N488" s="36" t="n">
        <f aca="false">L488+M488</f>
        <v>0</v>
      </c>
      <c r="O488" s="36" t="n">
        <f aca="false">M488+N488</f>
        <v>0</v>
      </c>
      <c r="P488" s="36" t="n">
        <f aca="false">N488+O488</f>
        <v>0</v>
      </c>
      <c r="Q488" s="46" t="n">
        <f aca="false">O488+P488</f>
        <v>0</v>
      </c>
      <c r="R488" s="36" t="n">
        <f aca="false">P488+Q488</f>
        <v>0</v>
      </c>
      <c r="S488" s="46" t="n">
        <f aca="false">Q488+R488</f>
        <v>0</v>
      </c>
      <c r="T488" s="40"/>
      <c r="U488" s="41" t="n">
        <f aca="false">T488-S488</f>
        <v>0</v>
      </c>
      <c r="V488" s="41"/>
      <c r="W488" s="41"/>
      <c r="X488" s="41"/>
      <c r="Y488" s="41"/>
      <c r="Z488" s="42"/>
      <c r="AA488" s="42"/>
      <c r="AB488" s="42"/>
      <c r="AC488" s="42"/>
      <c r="AD488" s="43"/>
    </row>
    <row r="489" s="44" customFormat="true" ht="38.25" hidden="true" customHeight="true" outlineLevel="0" collapsed="false">
      <c r="A489" s="57" t="s">
        <v>392</v>
      </c>
      <c r="B489" s="58" t="s">
        <v>339</v>
      </c>
      <c r="C489" s="58" t="s">
        <v>208</v>
      </c>
      <c r="D489" s="58" t="s">
        <v>208</v>
      </c>
      <c r="E489" s="58" t="s">
        <v>393</v>
      </c>
      <c r="F489" s="58"/>
      <c r="G489" s="46" t="n">
        <f aca="false">SUM(G490:G492)</f>
        <v>0</v>
      </c>
      <c r="H489" s="59"/>
      <c r="I489" s="36" t="n">
        <f aca="false">G489+H489</f>
        <v>0</v>
      </c>
      <c r="J489" s="36" t="n">
        <f aca="false">H489+I489</f>
        <v>0</v>
      </c>
      <c r="K489" s="36" t="n">
        <f aca="false">I489+J489</f>
        <v>0</v>
      </c>
      <c r="L489" s="36" t="n">
        <f aca="false">J489+K489</f>
        <v>0</v>
      </c>
      <c r="M489" s="36" t="n">
        <f aca="false">K489+L489</f>
        <v>0</v>
      </c>
      <c r="N489" s="36" t="n">
        <f aca="false">L489+M489</f>
        <v>0</v>
      </c>
      <c r="O489" s="36" t="n">
        <f aca="false">M489+N489</f>
        <v>0</v>
      </c>
      <c r="P489" s="36" t="n">
        <f aca="false">N489+O489</f>
        <v>0</v>
      </c>
      <c r="Q489" s="46" t="n">
        <f aca="false">O489+P489</f>
        <v>0</v>
      </c>
      <c r="R489" s="36" t="n">
        <f aca="false">P489+Q489</f>
        <v>0</v>
      </c>
      <c r="S489" s="46" t="n">
        <f aca="false">Q489+R489</f>
        <v>0</v>
      </c>
      <c r="T489" s="40"/>
      <c r="U489" s="41" t="n">
        <f aca="false">T489-S489</f>
        <v>0</v>
      </c>
      <c r="V489" s="41"/>
      <c r="W489" s="41"/>
      <c r="X489" s="41"/>
      <c r="Y489" s="41"/>
      <c r="Z489" s="42"/>
      <c r="AA489" s="42"/>
      <c r="AB489" s="42"/>
      <c r="AC489" s="42"/>
      <c r="AD489" s="43"/>
    </row>
    <row r="490" s="44" customFormat="true" ht="37.5" hidden="true" customHeight="false" outlineLevel="0" collapsed="false">
      <c r="A490" s="57" t="s">
        <v>41</v>
      </c>
      <c r="B490" s="58" t="s">
        <v>339</v>
      </c>
      <c r="C490" s="58" t="s">
        <v>208</v>
      </c>
      <c r="D490" s="58" t="s">
        <v>208</v>
      </c>
      <c r="E490" s="58" t="s">
        <v>393</v>
      </c>
      <c r="F490" s="58" t="s">
        <v>42</v>
      </c>
      <c r="G490" s="46"/>
      <c r="H490" s="59"/>
      <c r="I490" s="36" t="n">
        <f aca="false">G490+H490</f>
        <v>0</v>
      </c>
      <c r="J490" s="36" t="n">
        <f aca="false">H490+I490</f>
        <v>0</v>
      </c>
      <c r="K490" s="36" t="n">
        <f aca="false">I490+J490</f>
        <v>0</v>
      </c>
      <c r="L490" s="36" t="n">
        <f aca="false">J490+K490</f>
        <v>0</v>
      </c>
      <c r="M490" s="36" t="n">
        <f aca="false">K490+L490</f>
        <v>0</v>
      </c>
      <c r="N490" s="36" t="n">
        <f aca="false">L490+M490</f>
        <v>0</v>
      </c>
      <c r="O490" s="36" t="n">
        <f aca="false">M490+N490</f>
        <v>0</v>
      </c>
      <c r="P490" s="36" t="n">
        <f aca="false">N490+O490</f>
        <v>0</v>
      </c>
      <c r="Q490" s="46" t="n">
        <f aca="false">O490+P490</f>
        <v>0</v>
      </c>
      <c r="R490" s="36" t="n">
        <f aca="false">P490+Q490</f>
        <v>0</v>
      </c>
      <c r="S490" s="46" t="n">
        <f aca="false">Q490+R490</f>
        <v>0</v>
      </c>
      <c r="T490" s="40"/>
      <c r="U490" s="41" t="n">
        <f aca="false">T490-S490</f>
        <v>0</v>
      </c>
      <c r="V490" s="41"/>
      <c r="W490" s="41"/>
      <c r="X490" s="41"/>
      <c r="Y490" s="41"/>
      <c r="Z490" s="42"/>
      <c r="AA490" s="42"/>
      <c r="AB490" s="42"/>
      <c r="AC490" s="42"/>
      <c r="AD490" s="43"/>
    </row>
    <row r="491" s="44" customFormat="true" ht="18.75" hidden="true" customHeight="false" outlineLevel="0" collapsed="false">
      <c r="A491" s="57" t="s">
        <v>203</v>
      </c>
      <c r="B491" s="58" t="s">
        <v>339</v>
      </c>
      <c r="C491" s="58" t="s">
        <v>208</v>
      </c>
      <c r="D491" s="58" t="s">
        <v>208</v>
      </c>
      <c r="E491" s="58" t="s">
        <v>393</v>
      </c>
      <c r="F491" s="58" t="s">
        <v>204</v>
      </c>
      <c r="G491" s="46"/>
      <c r="H491" s="59"/>
      <c r="I491" s="36" t="n">
        <f aca="false">G491+H491</f>
        <v>0</v>
      </c>
      <c r="J491" s="36" t="n">
        <f aca="false">H491+I491</f>
        <v>0</v>
      </c>
      <c r="K491" s="36" t="n">
        <f aca="false">I491+J491</f>
        <v>0</v>
      </c>
      <c r="L491" s="36" t="n">
        <f aca="false">J491+K491</f>
        <v>0</v>
      </c>
      <c r="M491" s="36" t="n">
        <f aca="false">K491+L491</f>
        <v>0</v>
      </c>
      <c r="N491" s="36" t="n">
        <f aca="false">L491+M491</f>
        <v>0</v>
      </c>
      <c r="O491" s="36" t="n">
        <f aca="false">M491+N491</f>
        <v>0</v>
      </c>
      <c r="P491" s="36" t="n">
        <f aca="false">N491+O491</f>
        <v>0</v>
      </c>
      <c r="Q491" s="46" t="n">
        <f aca="false">O491+P491</f>
        <v>0</v>
      </c>
      <c r="R491" s="36" t="n">
        <f aca="false">P491+Q491</f>
        <v>0</v>
      </c>
      <c r="S491" s="46" t="n">
        <f aca="false">Q491+R491</f>
        <v>0</v>
      </c>
      <c r="T491" s="40"/>
      <c r="U491" s="41" t="n">
        <f aca="false">T491-S491</f>
        <v>0</v>
      </c>
      <c r="V491" s="41"/>
      <c r="W491" s="41"/>
      <c r="X491" s="41"/>
      <c r="Y491" s="41"/>
      <c r="Z491" s="42"/>
      <c r="AA491" s="42"/>
      <c r="AB491" s="42"/>
      <c r="AC491" s="42"/>
      <c r="AD491" s="43"/>
    </row>
    <row r="492" s="44" customFormat="true" ht="18.75" hidden="true" customHeight="false" outlineLevel="0" collapsed="false">
      <c r="A492" s="57" t="s">
        <v>216</v>
      </c>
      <c r="B492" s="58" t="s">
        <v>339</v>
      </c>
      <c r="C492" s="58" t="s">
        <v>208</v>
      </c>
      <c r="D492" s="58" t="s">
        <v>208</v>
      </c>
      <c r="E492" s="58" t="s">
        <v>393</v>
      </c>
      <c r="F492" s="58" t="s">
        <v>217</v>
      </c>
      <c r="G492" s="46"/>
      <c r="H492" s="59"/>
      <c r="I492" s="36" t="n">
        <f aca="false">G492+H492</f>
        <v>0</v>
      </c>
      <c r="J492" s="36" t="n">
        <f aca="false">H492+I492</f>
        <v>0</v>
      </c>
      <c r="K492" s="36" t="n">
        <f aca="false">I492+J492</f>
        <v>0</v>
      </c>
      <c r="L492" s="36" t="n">
        <f aca="false">J492+K492</f>
        <v>0</v>
      </c>
      <c r="M492" s="36" t="n">
        <f aca="false">K492+L492</f>
        <v>0</v>
      </c>
      <c r="N492" s="36" t="n">
        <f aca="false">L492+M492</f>
        <v>0</v>
      </c>
      <c r="O492" s="36" t="n">
        <f aca="false">M492+N492</f>
        <v>0</v>
      </c>
      <c r="P492" s="36" t="n">
        <f aca="false">N492+O492</f>
        <v>0</v>
      </c>
      <c r="Q492" s="46" t="n">
        <f aca="false">O492+P492</f>
        <v>0</v>
      </c>
      <c r="R492" s="36" t="n">
        <f aca="false">P492+Q492</f>
        <v>0</v>
      </c>
      <c r="S492" s="46" t="n">
        <f aca="false">Q492+R492</f>
        <v>0</v>
      </c>
      <c r="T492" s="40"/>
      <c r="U492" s="41" t="n">
        <f aca="false">T492-S492</f>
        <v>0</v>
      </c>
      <c r="V492" s="41"/>
      <c r="W492" s="41"/>
      <c r="X492" s="41"/>
      <c r="Y492" s="41"/>
      <c r="Z492" s="42"/>
      <c r="AA492" s="42"/>
      <c r="AB492" s="42"/>
      <c r="AC492" s="42"/>
      <c r="AD492" s="43"/>
    </row>
    <row r="493" s="44" customFormat="true" ht="18.75" hidden="false" customHeight="false" outlineLevel="0" collapsed="false">
      <c r="A493" s="57" t="s">
        <v>55</v>
      </c>
      <c r="B493" s="58" t="s">
        <v>339</v>
      </c>
      <c r="C493" s="58" t="s">
        <v>208</v>
      </c>
      <c r="D493" s="58" t="s">
        <v>208</v>
      </c>
      <c r="E493" s="58" t="s">
        <v>56</v>
      </c>
      <c r="F493" s="58"/>
      <c r="G493" s="46" t="n">
        <f aca="false">G494+G496</f>
        <v>1200</v>
      </c>
      <c r="H493" s="59" t="n">
        <f aca="false">H494+H496</f>
        <v>0</v>
      </c>
      <c r="I493" s="36" t="n">
        <f aca="false">I496</f>
        <v>1200</v>
      </c>
      <c r="J493" s="36" t="n">
        <f aca="false">J496</f>
        <v>0</v>
      </c>
      <c r="K493" s="36" t="n">
        <f aca="false">I493+J493</f>
        <v>1200</v>
      </c>
      <c r="L493" s="36" t="n">
        <f aca="false">L496</f>
        <v>0</v>
      </c>
      <c r="M493" s="36" t="n">
        <f aca="false">K493+L493</f>
        <v>1200</v>
      </c>
      <c r="N493" s="36" t="n">
        <f aca="false">N496</f>
        <v>0</v>
      </c>
      <c r="O493" s="36" t="n">
        <f aca="false">M493+N493</f>
        <v>1200</v>
      </c>
      <c r="P493" s="36" t="n">
        <f aca="false">P496</f>
        <v>0</v>
      </c>
      <c r="Q493" s="46" t="n">
        <f aca="false">O493+P493</f>
        <v>1200</v>
      </c>
      <c r="R493" s="36" t="n">
        <f aca="false">R496</f>
        <v>0</v>
      </c>
      <c r="S493" s="46" t="n">
        <f aca="false">Q493+R493</f>
        <v>1200</v>
      </c>
      <c r="T493" s="40" t="n">
        <f aca="false">T496</f>
        <v>1200</v>
      </c>
      <c r="U493" s="41" t="n">
        <f aca="false">T493-S493</f>
        <v>0</v>
      </c>
      <c r="V493" s="41"/>
      <c r="W493" s="41"/>
      <c r="X493" s="41"/>
      <c r="Y493" s="41"/>
      <c r="Z493" s="42"/>
      <c r="AA493" s="42"/>
      <c r="AB493" s="42"/>
      <c r="AC493" s="42"/>
      <c r="AD493" s="43"/>
    </row>
    <row r="494" s="44" customFormat="true" ht="37.5" hidden="true" customHeight="false" outlineLevel="0" collapsed="false">
      <c r="A494" s="57" t="s">
        <v>379</v>
      </c>
      <c r="B494" s="58" t="s">
        <v>339</v>
      </c>
      <c r="C494" s="58" t="s">
        <v>208</v>
      </c>
      <c r="D494" s="58" t="s">
        <v>208</v>
      </c>
      <c r="E494" s="58" t="s">
        <v>380</v>
      </c>
      <c r="F494" s="58"/>
      <c r="G494" s="46" t="n">
        <f aca="false">G495</f>
        <v>1200</v>
      </c>
      <c r="H494" s="59" t="n">
        <f aca="false">H495</f>
        <v>-1200</v>
      </c>
      <c r="I494" s="36" t="n">
        <f aca="false">G494+H494</f>
        <v>0</v>
      </c>
      <c r="J494" s="36" t="n">
        <f aca="false">J495</f>
        <v>0</v>
      </c>
      <c r="K494" s="36" t="n">
        <f aca="false">I494+J494</f>
        <v>0</v>
      </c>
      <c r="L494" s="36" t="n">
        <f aca="false">L495</f>
        <v>0</v>
      </c>
      <c r="M494" s="36" t="n">
        <f aca="false">K494+L494</f>
        <v>0</v>
      </c>
      <c r="N494" s="36" t="n">
        <f aca="false">N495</f>
        <v>0</v>
      </c>
      <c r="O494" s="36" t="n">
        <f aca="false">M494+N494</f>
        <v>0</v>
      </c>
      <c r="P494" s="36" t="n">
        <f aca="false">P495</f>
        <v>0</v>
      </c>
      <c r="Q494" s="46" t="n">
        <f aca="false">O494+P494</f>
        <v>0</v>
      </c>
      <c r="R494" s="36" t="n">
        <f aca="false">R495</f>
        <v>0</v>
      </c>
      <c r="S494" s="46" t="n">
        <f aca="false">Q494+R494</f>
        <v>0</v>
      </c>
      <c r="T494" s="40"/>
      <c r="U494" s="41" t="n">
        <f aca="false">T494-S494</f>
        <v>0</v>
      </c>
      <c r="V494" s="41"/>
      <c r="W494" s="41"/>
      <c r="X494" s="41"/>
      <c r="Y494" s="41"/>
      <c r="Z494" s="42"/>
      <c r="AA494" s="42"/>
      <c r="AB494" s="42"/>
      <c r="AC494" s="42"/>
      <c r="AD494" s="43"/>
    </row>
    <row r="495" s="44" customFormat="true" ht="37.5" hidden="true" customHeight="false" outlineLevel="0" collapsed="false">
      <c r="A495" s="57" t="s">
        <v>41</v>
      </c>
      <c r="B495" s="58" t="s">
        <v>339</v>
      </c>
      <c r="C495" s="58" t="s">
        <v>208</v>
      </c>
      <c r="D495" s="58" t="s">
        <v>208</v>
      </c>
      <c r="E495" s="58" t="s">
        <v>380</v>
      </c>
      <c r="F495" s="58" t="s">
        <v>42</v>
      </c>
      <c r="G495" s="46" t="n">
        <v>1200</v>
      </c>
      <c r="H495" s="59" t="n">
        <v>-1200</v>
      </c>
      <c r="I495" s="36" t="n">
        <f aca="false">G495+H495</f>
        <v>0</v>
      </c>
      <c r="J495" s="36" t="n">
        <v>0</v>
      </c>
      <c r="K495" s="36" t="n">
        <f aca="false">I495+J495</f>
        <v>0</v>
      </c>
      <c r="L495" s="36" t="n">
        <v>0</v>
      </c>
      <c r="M495" s="36" t="n">
        <f aca="false">K495+L495</f>
        <v>0</v>
      </c>
      <c r="N495" s="36" t="n">
        <v>0</v>
      </c>
      <c r="O495" s="36" t="n">
        <f aca="false">M495+N495</f>
        <v>0</v>
      </c>
      <c r="P495" s="36" t="n">
        <v>0</v>
      </c>
      <c r="Q495" s="46" t="n">
        <f aca="false">O495+P495</f>
        <v>0</v>
      </c>
      <c r="R495" s="36" t="n">
        <v>0</v>
      </c>
      <c r="S495" s="46" t="n">
        <f aca="false">Q495+R495</f>
        <v>0</v>
      </c>
      <c r="T495" s="40"/>
      <c r="U495" s="41" t="n">
        <f aca="false">T495-S495</f>
        <v>0</v>
      </c>
      <c r="V495" s="41"/>
      <c r="W495" s="41"/>
      <c r="X495" s="41"/>
      <c r="Y495" s="41"/>
      <c r="Z495" s="42"/>
      <c r="AA495" s="42"/>
      <c r="AB495" s="42"/>
      <c r="AC495" s="42"/>
      <c r="AD495" s="43"/>
    </row>
    <row r="496" s="44" customFormat="true" ht="48.75" hidden="false" customHeight="true" outlineLevel="0" collapsed="false">
      <c r="A496" s="57" t="s">
        <v>394</v>
      </c>
      <c r="B496" s="58" t="s">
        <v>339</v>
      </c>
      <c r="C496" s="58" t="s">
        <v>395</v>
      </c>
      <c r="D496" s="58" t="s">
        <v>208</v>
      </c>
      <c r="E496" s="58" t="s">
        <v>396</v>
      </c>
      <c r="F496" s="58"/>
      <c r="G496" s="46" t="n">
        <f aca="false">G497</f>
        <v>0</v>
      </c>
      <c r="H496" s="59" t="n">
        <f aca="false">H497</f>
        <v>1200</v>
      </c>
      <c r="I496" s="36" t="n">
        <f aca="false">I497+I498+I499</f>
        <v>1200</v>
      </c>
      <c r="J496" s="36" t="n">
        <f aca="false">J497+J498+J499</f>
        <v>0</v>
      </c>
      <c r="K496" s="36" t="n">
        <f aca="false">I496+J496</f>
        <v>1200</v>
      </c>
      <c r="L496" s="36" t="n">
        <f aca="false">L497+L498+L499</f>
        <v>0</v>
      </c>
      <c r="M496" s="36" t="n">
        <f aca="false">K496+L496</f>
        <v>1200</v>
      </c>
      <c r="N496" s="36" t="n">
        <f aca="false">N497+N498+N499</f>
        <v>0</v>
      </c>
      <c r="O496" s="36" t="n">
        <f aca="false">M496+N496</f>
        <v>1200</v>
      </c>
      <c r="P496" s="36" t="n">
        <f aca="false">P497+P498+P499</f>
        <v>0</v>
      </c>
      <c r="Q496" s="46" t="n">
        <f aca="false">O496+P496</f>
        <v>1200</v>
      </c>
      <c r="R496" s="36" t="n">
        <f aca="false">R497+R498+R499</f>
        <v>0</v>
      </c>
      <c r="S496" s="46" t="n">
        <f aca="false">Q496+R496</f>
        <v>1200</v>
      </c>
      <c r="T496" s="40" t="n">
        <f aca="false">T498+T499</f>
        <v>1200</v>
      </c>
      <c r="U496" s="41" t="n">
        <f aca="false">T496-S496</f>
        <v>0</v>
      </c>
      <c r="V496" s="41"/>
      <c r="W496" s="41"/>
      <c r="X496" s="41"/>
      <c r="Y496" s="41"/>
      <c r="Z496" s="42"/>
      <c r="AA496" s="42"/>
      <c r="AB496" s="42"/>
      <c r="AC496" s="42"/>
      <c r="AD496" s="43"/>
    </row>
    <row r="497" s="44" customFormat="true" ht="37.5" hidden="true" customHeight="false" outlineLevel="0" collapsed="false">
      <c r="A497" s="57" t="s">
        <v>41</v>
      </c>
      <c r="B497" s="58" t="s">
        <v>339</v>
      </c>
      <c r="C497" s="58" t="s">
        <v>208</v>
      </c>
      <c r="D497" s="58" t="s">
        <v>208</v>
      </c>
      <c r="E497" s="58" t="s">
        <v>396</v>
      </c>
      <c r="F497" s="58" t="s">
        <v>42</v>
      </c>
      <c r="G497" s="46"/>
      <c r="H497" s="59" t="n">
        <v>1200</v>
      </c>
      <c r="I497" s="36" t="n">
        <f aca="false">G497+H497</f>
        <v>1200</v>
      </c>
      <c r="J497" s="36" t="n">
        <v>-554.652</v>
      </c>
      <c r="K497" s="36" t="n">
        <f aca="false">I497+J497</f>
        <v>645.348</v>
      </c>
      <c r="L497" s="36" t="n">
        <v>-645.35</v>
      </c>
      <c r="M497" s="36" t="n">
        <f aca="false">K497+L497</f>
        <v>-0.00200000000006639</v>
      </c>
      <c r="N497" s="36"/>
      <c r="O497" s="36" t="n">
        <f aca="false">M497+N497</f>
        <v>-0.00200000000006639</v>
      </c>
      <c r="P497" s="36"/>
      <c r="Q497" s="46" t="n">
        <f aca="false">O497+P497</f>
        <v>-0.00200000000006639</v>
      </c>
      <c r="R497" s="36"/>
      <c r="S497" s="46" t="n">
        <f aca="false">Q497+R497</f>
        <v>-0.00200000000006639</v>
      </c>
      <c r="T497" s="40"/>
      <c r="U497" s="41" t="n">
        <f aca="false">T497-S497</f>
        <v>0.00200000000006639</v>
      </c>
      <c r="V497" s="41"/>
      <c r="W497" s="41"/>
      <c r="X497" s="41"/>
      <c r="Y497" s="41"/>
      <c r="Z497" s="42"/>
      <c r="AA497" s="42"/>
      <c r="AB497" s="42"/>
      <c r="AC497" s="42"/>
      <c r="AD497" s="43"/>
    </row>
    <row r="498" s="44" customFormat="true" ht="18.75" hidden="false" customHeight="false" outlineLevel="0" collapsed="false">
      <c r="A498" s="57" t="s">
        <v>203</v>
      </c>
      <c r="B498" s="58" t="s">
        <v>339</v>
      </c>
      <c r="C498" s="58" t="s">
        <v>208</v>
      </c>
      <c r="D498" s="58" t="s">
        <v>208</v>
      </c>
      <c r="E498" s="58" t="s">
        <v>396</v>
      </c>
      <c r="F498" s="58" t="s">
        <v>204</v>
      </c>
      <c r="G498" s="46"/>
      <c r="H498" s="59"/>
      <c r="I498" s="36" t="n">
        <v>0</v>
      </c>
      <c r="J498" s="36" t="n">
        <v>382.536</v>
      </c>
      <c r="K498" s="36" t="n">
        <f aca="false">I498+J498</f>
        <v>382.536</v>
      </c>
      <c r="L498" s="36" t="n">
        <v>0</v>
      </c>
      <c r="M498" s="36" t="n">
        <f aca="false">K498+L498</f>
        <v>382.536</v>
      </c>
      <c r="N498" s="36" t="n">
        <v>0</v>
      </c>
      <c r="O498" s="36" t="n">
        <f aca="false">M498+N498</f>
        <v>382.536</v>
      </c>
      <c r="P498" s="36" t="n">
        <v>0</v>
      </c>
      <c r="Q498" s="46" t="n">
        <f aca="false">O498+P498</f>
        <v>382.536</v>
      </c>
      <c r="R498" s="36" t="n">
        <v>0</v>
      </c>
      <c r="S498" s="46" t="n">
        <f aca="false">Q498+R498</f>
        <v>382.536</v>
      </c>
      <c r="T498" s="40" t="n">
        <v>382.536</v>
      </c>
      <c r="U498" s="41" t="n">
        <f aca="false">T498-S498</f>
        <v>0</v>
      </c>
      <c r="V498" s="41"/>
      <c r="W498" s="41"/>
      <c r="X498" s="41"/>
      <c r="Y498" s="41"/>
      <c r="Z498" s="42"/>
      <c r="AA498" s="42"/>
      <c r="AB498" s="42"/>
      <c r="AC498" s="42"/>
      <c r="AD498" s="43"/>
    </row>
    <row r="499" s="44" customFormat="true" ht="18.75" hidden="false" customHeight="false" outlineLevel="0" collapsed="false">
      <c r="A499" s="57" t="s">
        <v>216</v>
      </c>
      <c r="B499" s="58" t="s">
        <v>339</v>
      </c>
      <c r="C499" s="58" t="s">
        <v>208</v>
      </c>
      <c r="D499" s="58" t="s">
        <v>208</v>
      </c>
      <c r="E499" s="58" t="s">
        <v>396</v>
      </c>
      <c r="F499" s="58" t="s">
        <v>217</v>
      </c>
      <c r="G499" s="46"/>
      <c r="H499" s="59"/>
      <c r="I499" s="36" t="n">
        <v>0</v>
      </c>
      <c r="J499" s="36" t="n">
        <v>172.116</v>
      </c>
      <c r="K499" s="36" t="n">
        <f aca="false">I499+J499</f>
        <v>172.116</v>
      </c>
      <c r="L499" s="36" t="n">
        <v>645.35</v>
      </c>
      <c r="M499" s="36" t="n">
        <f aca="false">K499+L499</f>
        <v>817.466</v>
      </c>
      <c r="N499" s="36" t="n">
        <v>0</v>
      </c>
      <c r="O499" s="36" t="n">
        <f aca="false">M499+N499</f>
        <v>817.466</v>
      </c>
      <c r="P499" s="36" t="n">
        <v>0</v>
      </c>
      <c r="Q499" s="46" t="n">
        <f aca="false">O499+P499</f>
        <v>817.466</v>
      </c>
      <c r="R499" s="36" t="n">
        <v>0</v>
      </c>
      <c r="S499" s="46" t="n">
        <f aca="false">Q499+R499</f>
        <v>817.466</v>
      </c>
      <c r="T499" s="40" t="n">
        <v>817.464</v>
      </c>
      <c r="U499" s="41" t="n">
        <f aca="false">T499-S499</f>
        <v>-0.00199999999995271</v>
      </c>
      <c r="V499" s="41"/>
      <c r="W499" s="41"/>
      <c r="X499" s="41"/>
      <c r="Y499" s="41"/>
      <c r="Z499" s="42"/>
      <c r="AA499" s="42"/>
      <c r="AB499" s="42"/>
      <c r="AC499" s="42"/>
      <c r="AD499" s="43"/>
    </row>
    <row r="500" s="44" customFormat="true" ht="18.75" hidden="false" customHeight="false" outlineLevel="0" collapsed="false">
      <c r="A500" s="57" t="s">
        <v>397</v>
      </c>
      <c r="B500" s="58" t="s">
        <v>339</v>
      </c>
      <c r="C500" s="58" t="s">
        <v>208</v>
      </c>
      <c r="D500" s="58" t="s">
        <v>107</v>
      </c>
      <c r="E500" s="58"/>
      <c r="F500" s="58"/>
      <c r="G500" s="39" t="e">
        <f aca="false">SUM(G501,G509,#REF!,G516)</f>
        <v>#REF!</v>
      </c>
      <c r="H500" s="45" t="e">
        <f aca="false">SUM(H501,H509,#REF!,H516)</f>
        <v>#REF!</v>
      </c>
      <c r="I500" s="36" t="n">
        <f aca="false">I501+I509+I516</f>
        <v>41221.06</v>
      </c>
      <c r="J500" s="36" t="n">
        <f aca="false">J501+J509+J516</f>
        <v>-25389.9401</v>
      </c>
      <c r="K500" s="36" t="n">
        <f aca="false">I500+J500</f>
        <v>15831.1199</v>
      </c>
      <c r="L500" s="36" t="n">
        <f aca="false">L501+L509+L516</f>
        <v>-1045.91</v>
      </c>
      <c r="M500" s="36" t="n">
        <f aca="false">M501+M509+M516</f>
        <v>14785.2099</v>
      </c>
      <c r="N500" s="36" t="n">
        <f aca="false">N501+N509+N516</f>
        <v>1171.19389</v>
      </c>
      <c r="O500" s="36" t="n">
        <f aca="false">M500+N500</f>
        <v>15956.40379</v>
      </c>
      <c r="P500" s="36" t="n">
        <f aca="false">P501+P509+P516</f>
        <v>0</v>
      </c>
      <c r="Q500" s="46" t="n">
        <f aca="false">O500+P500</f>
        <v>15956.40379</v>
      </c>
      <c r="R500" s="36" t="n">
        <f aca="false">R501+R509+R516</f>
        <v>-1421.29</v>
      </c>
      <c r="S500" s="46" t="n">
        <f aca="false">Q500+R500</f>
        <v>14535.11379</v>
      </c>
      <c r="T500" s="40" t="n">
        <f aca="false">T501+T509+T516</f>
        <v>14535.104</v>
      </c>
      <c r="U500" s="41" t="n">
        <f aca="false">T500-S500</f>
        <v>-0.00979000000370434</v>
      </c>
      <c r="V500" s="41"/>
      <c r="W500" s="41"/>
      <c r="X500" s="41"/>
      <c r="Y500" s="41"/>
      <c r="Z500" s="42"/>
      <c r="AA500" s="42"/>
      <c r="AB500" s="42"/>
      <c r="AC500" s="42"/>
      <c r="AD500" s="43"/>
    </row>
    <row r="501" s="44" customFormat="true" ht="75" hidden="false" customHeight="false" outlineLevel="0" collapsed="false">
      <c r="A501" s="57" t="s">
        <v>31</v>
      </c>
      <c r="B501" s="58" t="s">
        <v>339</v>
      </c>
      <c r="C501" s="58" t="s">
        <v>208</v>
      </c>
      <c r="D501" s="58" t="s">
        <v>107</v>
      </c>
      <c r="E501" s="58" t="s">
        <v>32</v>
      </c>
      <c r="F501" s="58"/>
      <c r="G501" s="46" t="n">
        <f aca="false">SUM(G502,G506)</f>
        <v>2412.7</v>
      </c>
      <c r="H501" s="59" t="n">
        <f aca="false">SUM(H502,H506)</f>
        <v>0</v>
      </c>
      <c r="I501" s="36" t="n">
        <f aca="false">I502+I506</f>
        <v>2412.7</v>
      </c>
      <c r="J501" s="36" t="n">
        <f aca="false">J502+J506</f>
        <v>43.4073</v>
      </c>
      <c r="K501" s="36" t="n">
        <f aca="false">I501+J501</f>
        <v>2456.1073</v>
      </c>
      <c r="L501" s="36" t="n">
        <f aca="false">L502+L506</f>
        <v>65.7</v>
      </c>
      <c r="M501" s="36" t="n">
        <f aca="false">M502+M506</f>
        <v>2521.8073</v>
      </c>
      <c r="N501" s="36" t="n">
        <f aca="false">N502+N506</f>
        <v>0</v>
      </c>
      <c r="O501" s="36" t="n">
        <f aca="false">M501+N501</f>
        <v>2521.8073</v>
      </c>
      <c r="P501" s="36" t="n">
        <f aca="false">P502+P506</f>
        <v>0</v>
      </c>
      <c r="Q501" s="46" t="n">
        <f aca="false">O501+P501</f>
        <v>2521.8073</v>
      </c>
      <c r="R501" s="36" t="n">
        <f aca="false">R502+R506</f>
        <v>-216.2</v>
      </c>
      <c r="S501" s="46" t="n">
        <f aca="false">Q501+R501</f>
        <v>2305.6073</v>
      </c>
      <c r="T501" s="40" t="n">
        <f aca="false">T502+T506</f>
        <v>2305.607</v>
      </c>
      <c r="U501" s="41" t="n">
        <f aca="false">T501-S501</f>
        <v>-0.00029999999969732</v>
      </c>
      <c r="V501" s="41"/>
      <c r="W501" s="41"/>
      <c r="X501" s="41"/>
      <c r="Y501" s="41"/>
      <c r="Z501" s="42"/>
      <c r="AA501" s="42"/>
      <c r="AB501" s="42"/>
      <c r="AC501" s="42"/>
      <c r="AD501" s="43"/>
    </row>
    <row r="502" s="44" customFormat="true" ht="18.75" hidden="false" customHeight="false" outlineLevel="0" collapsed="false">
      <c r="A502" s="57" t="s">
        <v>33</v>
      </c>
      <c r="B502" s="58" t="s">
        <v>339</v>
      </c>
      <c r="C502" s="58" t="s">
        <v>208</v>
      </c>
      <c r="D502" s="58" t="s">
        <v>107</v>
      </c>
      <c r="E502" s="58" t="s">
        <v>34</v>
      </c>
      <c r="F502" s="58"/>
      <c r="G502" s="46" t="n">
        <f aca="false">SUM(G503:G505)</f>
        <v>2387.3</v>
      </c>
      <c r="H502" s="59" t="n">
        <f aca="false">SUM(H503:H505)</f>
        <v>0</v>
      </c>
      <c r="I502" s="36" t="n">
        <f aca="false">I503+I504</f>
        <v>2387.3</v>
      </c>
      <c r="J502" s="36" t="n">
        <f aca="false">J503+J504</f>
        <v>43.4073</v>
      </c>
      <c r="K502" s="36" t="n">
        <f aca="false">I502+J502</f>
        <v>2430.7073</v>
      </c>
      <c r="L502" s="36" t="n">
        <f aca="false">L503+L504</f>
        <v>65.7</v>
      </c>
      <c r="M502" s="36" t="n">
        <f aca="false">K502+L502</f>
        <v>2496.4073</v>
      </c>
      <c r="N502" s="36" t="n">
        <f aca="false">N503+N504</f>
        <v>0</v>
      </c>
      <c r="O502" s="36" t="n">
        <f aca="false">M502+N502</f>
        <v>2496.4073</v>
      </c>
      <c r="P502" s="36" t="n">
        <f aca="false">P503+P504</f>
        <v>0</v>
      </c>
      <c r="Q502" s="46" t="n">
        <f aca="false">O502+P502</f>
        <v>2496.4073</v>
      </c>
      <c r="R502" s="36" t="n">
        <f aca="false">R503+R504</f>
        <v>-216.2</v>
      </c>
      <c r="S502" s="46" t="n">
        <f aca="false">Q502+R502</f>
        <v>2280.2073</v>
      </c>
      <c r="T502" s="40" t="n">
        <f aca="false">T503+T504</f>
        <v>2280.207</v>
      </c>
      <c r="U502" s="41" t="n">
        <f aca="false">T502-S502</f>
        <v>-0.00029999999969732</v>
      </c>
      <c r="V502" s="41"/>
      <c r="W502" s="41"/>
      <c r="X502" s="41"/>
      <c r="Y502" s="41"/>
      <c r="Z502" s="42"/>
      <c r="AA502" s="42"/>
      <c r="AB502" s="42"/>
      <c r="AC502" s="42"/>
      <c r="AD502" s="43"/>
    </row>
    <row r="503" s="44" customFormat="true" ht="18.75" hidden="false" customHeight="false" outlineLevel="0" collapsed="false">
      <c r="A503" s="57" t="s">
        <v>35</v>
      </c>
      <c r="B503" s="58" t="s">
        <v>339</v>
      </c>
      <c r="C503" s="58" t="s">
        <v>208</v>
      </c>
      <c r="D503" s="58" t="s">
        <v>107</v>
      </c>
      <c r="E503" s="58" t="s">
        <v>34</v>
      </c>
      <c r="F503" s="58" t="s">
        <v>36</v>
      </c>
      <c r="G503" s="46" t="n">
        <v>2387.3</v>
      </c>
      <c r="H503" s="59"/>
      <c r="I503" s="36" t="n">
        <f aca="false">G503+H503</f>
        <v>2387.3</v>
      </c>
      <c r="J503" s="36" t="n">
        <v>0</v>
      </c>
      <c r="K503" s="36" t="n">
        <f aca="false">I503+J503</f>
        <v>2387.3</v>
      </c>
      <c r="L503" s="36" t="n">
        <v>65.7</v>
      </c>
      <c r="M503" s="36" t="n">
        <f aca="false">K503+L503</f>
        <v>2453</v>
      </c>
      <c r="N503" s="36" t="n">
        <v>0</v>
      </c>
      <c r="O503" s="36" t="n">
        <f aca="false">M503+N503</f>
        <v>2453</v>
      </c>
      <c r="P503" s="36" t="n">
        <v>0</v>
      </c>
      <c r="Q503" s="46" t="n">
        <f aca="false">O503+P503</f>
        <v>2453</v>
      </c>
      <c r="R503" s="36" t="n">
        <v>-216.2</v>
      </c>
      <c r="S503" s="46" t="n">
        <f aca="false">Q503+R503</f>
        <v>2236.8</v>
      </c>
      <c r="T503" s="40" t="n">
        <v>2236.8</v>
      </c>
      <c r="U503" s="41" t="n">
        <f aca="false">T503-S503</f>
        <v>0</v>
      </c>
      <c r="V503" s="41"/>
      <c r="W503" s="41"/>
      <c r="X503" s="41"/>
      <c r="Y503" s="41"/>
      <c r="Z503" s="42"/>
      <c r="AA503" s="42"/>
      <c r="AB503" s="42"/>
      <c r="AC503" s="42"/>
      <c r="AD503" s="43"/>
    </row>
    <row r="504" s="44" customFormat="true" ht="39" hidden="false" customHeight="true" outlineLevel="0" collapsed="false">
      <c r="A504" s="57" t="s">
        <v>37</v>
      </c>
      <c r="B504" s="58" t="s">
        <v>339</v>
      </c>
      <c r="C504" s="58" t="s">
        <v>208</v>
      </c>
      <c r="D504" s="58" t="s">
        <v>107</v>
      </c>
      <c r="E504" s="58" t="s">
        <v>34</v>
      </c>
      <c r="F504" s="58" t="s">
        <v>38</v>
      </c>
      <c r="G504" s="46"/>
      <c r="H504" s="59"/>
      <c r="I504" s="36" t="n">
        <f aca="false">G504+H504</f>
        <v>0</v>
      </c>
      <c r="J504" s="36" t="n">
        <v>43.4073</v>
      </c>
      <c r="K504" s="36" t="n">
        <f aca="false">I504+J504</f>
        <v>43.4073</v>
      </c>
      <c r="L504" s="36" t="n">
        <v>0</v>
      </c>
      <c r="M504" s="36" t="n">
        <f aca="false">K504+L504</f>
        <v>43.4073</v>
      </c>
      <c r="N504" s="36" t="n">
        <v>0</v>
      </c>
      <c r="O504" s="36" t="n">
        <f aca="false">M504+N504</f>
        <v>43.4073</v>
      </c>
      <c r="P504" s="36" t="n">
        <v>0</v>
      </c>
      <c r="Q504" s="46" t="n">
        <f aca="false">O504+P504</f>
        <v>43.4073</v>
      </c>
      <c r="R504" s="36" t="n">
        <v>0</v>
      </c>
      <c r="S504" s="46" t="n">
        <f aca="false">Q504+R504</f>
        <v>43.4073</v>
      </c>
      <c r="T504" s="40" t="n">
        <v>43.407</v>
      </c>
      <c r="U504" s="41" t="n">
        <f aca="false">T504-S504</f>
        <v>-0.000300000000002854</v>
      </c>
      <c r="V504" s="41"/>
      <c r="W504" s="41"/>
      <c r="X504" s="41"/>
      <c r="Y504" s="41"/>
      <c r="Z504" s="42"/>
      <c r="AA504" s="42"/>
      <c r="AB504" s="42"/>
      <c r="AC504" s="42"/>
      <c r="AD504" s="43"/>
    </row>
    <row r="505" s="44" customFormat="true" ht="37.5" hidden="true" customHeight="false" outlineLevel="0" collapsed="false">
      <c r="A505" s="57" t="s">
        <v>41</v>
      </c>
      <c r="B505" s="58" t="s">
        <v>339</v>
      </c>
      <c r="C505" s="58" t="s">
        <v>208</v>
      </c>
      <c r="D505" s="58" t="s">
        <v>107</v>
      </c>
      <c r="E505" s="58" t="s">
        <v>34</v>
      </c>
      <c r="F505" s="58" t="s">
        <v>42</v>
      </c>
      <c r="G505" s="46"/>
      <c r="H505" s="59"/>
      <c r="I505" s="36" t="n">
        <f aca="false">G505+H505</f>
        <v>0</v>
      </c>
      <c r="J505" s="36" t="n">
        <f aca="false">H505+I505</f>
        <v>0</v>
      </c>
      <c r="K505" s="36" t="n">
        <f aca="false">I505+J505</f>
        <v>0</v>
      </c>
      <c r="L505" s="36" t="n">
        <f aca="false">J505+K505</f>
        <v>0</v>
      </c>
      <c r="M505" s="36" t="n">
        <f aca="false">K505+L505</f>
        <v>0</v>
      </c>
      <c r="N505" s="36" t="n">
        <f aca="false">L505+M505</f>
        <v>0</v>
      </c>
      <c r="O505" s="36" t="n">
        <f aca="false">M505+N505</f>
        <v>0</v>
      </c>
      <c r="P505" s="36" t="n">
        <f aca="false">N505+O505</f>
        <v>0</v>
      </c>
      <c r="Q505" s="46" t="n">
        <f aca="false">O505+P505</f>
        <v>0</v>
      </c>
      <c r="R505" s="36" t="n">
        <f aca="false">P505+Q505</f>
        <v>0</v>
      </c>
      <c r="S505" s="46" t="n">
        <f aca="false">Q505+R505</f>
        <v>0</v>
      </c>
      <c r="T505" s="40"/>
      <c r="U505" s="41" t="n">
        <f aca="false">T505-S505</f>
        <v>0</v>
      </c>
      <c r="V505" s="41"/>
      <c r="W505" s="41"/>
      <c r="X505" s="41"/>
      <c r="Y505" s="41"/>
      <c r="Z505" s="42"/>
      <c r="AA505" s="42"/>
      <c r="AB505" s="42"/>
      <c r="AC505" s="42"/>
      <c r="AD505" s="43"/>
    </row>
    <row r="506" s="44" customFormat="true" ht="72.75" hidden="false" customHeight="true" outlineLevel="0" collapsed="false">
      <c r="A506" s="65" t="s">
        <v>398</v>
      </c>
      <c r="B506" s="58" t="s">
        <v>339</v>
      </c>
      <c r="C506" s="58" t="s">
        <v>208</v>
      </c>
      <c r="D506" s="58" t="s">
        <v>107</v>
      </c>
      <c r="E506" s="58" t="s">
        <v>399</v>
      </c>
      <c r="F506" s="58"/>
      <c r="G506" s="46" t="n">
        <f aca="false">G507+G508</f>
        <v>25.4</v>
      </c>
      <c r="H506" s="59" t="n">
        <f aca="false">H507+H508</f>
        <v>0</v>
      </c>
      <c r="I506" s="36" t="n">
        <f aca="false">I508</f>
        <v>25.4</v>
      </c>
      <c r="J506" s="36" t="n">
        <f aca="false">J508</f>
        <v>0</v>
      </c>
      <c r="K506" s="36" t="n">
        <f aca="false">I506+J506</f>
        <v>25.4</v>
      </c>
      <c r="L506" s="36" t="n">
        <f aca="false">L508</f>
        <v>0</v>
      </c>
      <c r="M506" s="36" t="n">
        <f aca="false">K506+L506</f>
        <v>25.4</v>
      </c>
      <c r="N506" s="36" t="n">
        <f aca="false">N508</f>
        <v>0</v>
      </c>
      <c r="O506" s="36" t="n">
        <f aca="false">M506+N506</f>
        <v>25.4</v>
      </c>
      <c r="P506" s="36" t="n">
        <f aca="false">P508</f>
        <v>0</v>
      </c>
      <c r="Q506" s="46" t="n">
        <f aca="false">O506+P506</f>
        <v>25.4</v>
      </c>
      <c r="R506" s="36" t="n">
        <f aca="false">R508</f>
        <v>0</v>
      </c>
      <c r="S506" s="46" t="n">
        <f aca="false">Q506+R506</f>
        <v>25.4</v>
      </c>
      <c r="T506" s="40" t="n">
        <f aca="false">T508</f>
        <v>25.4</v>
      </c>
      <c r="U506" s="41" t="n">
        <f aca="false">T506-S506</f>
        <v>0</v>
      </c>
      <c r="V506" s="41"/>
      <c r="W506" s="41"/>
      <c r="X506" s="41"/>
      <c r="Y506" s="41"/>
      <c r="Z506" s="42"/>
      <c r="AA506" s="42"/>
      <c r="AB506" s="42"/>
      <c r="AC506" s="42"/>
      <c r="AD506" s="43"/>
    </row>
    <row r="507" s="44" customFormat="true" ht="38.25" hidden="true" customHeight="true" outlineLevel="0" collapsed="false">
      <c r="A507" s="57" t="s">
        <v>39</v>
      </c>
      <c r="B507" s="58" t="s">
        <v>339</v>
      </c>
      <c r="C507" s="58" t="s">
        <v>208</v>
      </c>
      <c r="D507" s="58" t="s">
        <v>107</v>
      </c>
      <c r="E507" s="58" t="s">
        <v>399</v>
      </c>
      <c r="F507" s="58" t="s">
        <v>40</v>
      </c>
      <c r="G507" s="46" t="n">
        <v>0</v>
      </c>
      <c r="H507" s="59" t="n">
        <v>0</v>
      </c>
      <c r="I507" s="36" t="n">
        <f aca="false">G507+H507</f>
        <v>0</v>
      </c>
      <c r="J507" s="36" t="n">
        <f aca="false">H507+I507</f>
        <v>0</v>
      </c>
      <c r="K507" s="36" t="n">
        <f aca="false">I507+J507</f>
        <v>0</v>
      </c>
      <c r="L507" s="36" t="n">
        <f aca="false">J507+K507</f>
        <v>0</v>
      </c>
      <c r="M507" s="36" t="n">
        <f aca="false">K507+L507</f>
        <v>0</v>
      </c>
      <c r="N507" s="36" t="n">
        <f aca="false">L507+M507</f>
        <v>0</v>
      </c>
      <c r="O507" s="36" t="n">
        <f aca="false">M507+N507</f>
        <v>0</v>
      </c>
      <c r="P507" s="36" t="n">
        <f aca="false">N507+O507</f>
        <v>0</v>
      </c>
      <c r="Q507" s="46" t="n">
        <f aca="false">O507+P507</f>
        <v>0</v>
      </c>
      <c r="R507" s="36" t="n">
        <f aca="false">P507+Q507</f>
        <v>0</v>
      </c>
      <c r="S507" s="46" t="n">
        <f aca="false">Q507+R507</f>
        <v>0</v>
      </c>
      <c r="T507" s="40"/>
      <c r="U507" s="41" t="n">
        <f aca="false">T507-S507</f>
        <v>0</v>
      </c>
      <c r="V507" s="41"/>
      <c r="W507" s="41"/>
      <c r="X507" s="41"/>
      <c r="Y507" s="41"/>
      <c r="Z507" s="42"/>
      <c r="AA507" s="42"/>
      <c r="AB507" s="42"/>
      <c r="AC507" s="42"/>
      <c r="AD507" s="43"/>
    </row>
    <row r="508" s="44" customFormat="true" ht="36.75" hidden="false" customHeight="true" outlineLevel="0" collapsed="false">
      <c r="A508" s="57" t="s">
        <v>41</v>
      </c>
      <c r="B508" s="58" t="s">
        <v>339</v>
      </c>
      <c r="C508" s="58" t="s">
        <v>208</v>
      </c>
      <c r="D508" s="58" t="s">
        <v>107</v>
      </c>
      <c r="E508" s="58" t="s">
        <v>399</v>
      </c>
      <c r="F508" s="58" t="s">
        <v>42</v>
      </c>
      <c r="G508" s="46" t="n">
        <v>25.4</v>
      </c>
      <c r="H508" s="59"/>
      <c r="I508" s="36" t="n">
        <f aca="false">G508+H508</f>
        <v>25.4</v>
      </c>
      <c r="J508" s="36" t="n">
        <v>0</v>
      </c>
      <c r="K508" s="36" t="n">
        <f aca="false">I508+J508</f>
        <v>25.4</v>
      </c>
      <c r="L508" s="36" t="n">
        <v>0</v>
      </c>
      <c r="M508" s="36" t="n">
        <f aca="false">K508+L508</f>
        <v>25.4</v>
      </c>
      <c r="N508" s="36" t="n">
        <v>0</v>
      </c>
      <c r="O508" s="36" t="n">
        <f aca="false">M508+N508</f>
        <v>25.4</v>
      </c>
      <c r="P508" s="36" t="n">
        <v>0</v>
      </c>
      <c r="Q508" s="46" t="n">
        <f aca="false">O508+P508</f>
        <v>25.4</v>
      </c>
      <c r="R508" s="36" t="n">
        <v>0</v>
      </c>
      <c r="S508" s="46" t="n">
        <f aca="false">Q508+R508</f>
        <v>25.4</v>
      </c>
      <c r="T508" s="40" t="n">
        <v>25.4</v>
      </c>
      <c r="U508" s="41" t="n">
        <f aca="false">T508-S508</f>
        <v>0</v>
      </c>
      <c r="V508" s="41"/>
      <c r="W508" s="41"/>
      <c r="X508" s="41"/>
      <c r="Y508" s="41"/>
      <c r="Z508" s="42"/>
      <c r="AA508" s="42"/>
      <c r="AB508" s="42"/>
      <c r="AC508" s="42"/>
      <c r="AD508" s="43"/>
    </row>
    <row r="509" s="44" customFormat="true" ht="36.75" hidden="false" customHeight="true" outlineLevel="0" collapsed="false">
      <c r="A509" s="57" t="s">
        <v>261</v>
      </c>
      <c r="B509" s="58" t="s">
        <v>339</v>
      </c>
      <c r="C509" s="58" t="s">
        <v>208</v>
      </c>
      <c r="D509" s="58" t="s">
        <v>107</v>
      </c>
      <c r="E509" s="58" t="s">
        <v>262</v>
      </c>
      <c r="F509" s="58"/>
      <c r="G509" s="46" t="n">
        <f aca="false">SUM(G510)</f>
        <v>9595.47</v>
      </c>
      <c r="H509" s="59" t="e">
        <f aca="false">H510</f>
        <v>#VALUE!</v>
      </c>
      <c r="I509" s="36" t="n">
        <f aca="false">I510</f>
        <v>9891.47</v>
      </c>
      <c r="J509" s="36" t="n">
        <f aca="false">J510</f>
        <v>-52.4073</v>
      </c>
      <c r="K509" s="36" t="n">
        <f aca="false">I509+J509</f>
        <v>9839.0627</v>
      </c>
      <c r="L509" s="36" t="n">
        <f aca="false">L510</f>
        <v>54.7</v>
      </c>
      <c r="M509" s="36" t="n">
        <f aca="false">K509+L509</f>
        <v>9893.7627</v>
      </c>
      <c r="N509" s="36" t="n">
        <f aca="false">N510</f>
        <v>171.10961</v>
      </c>
      <c r="O509" s="36" t="n">
        <f aca="false">M509+N509</f>
        <v>10064.87231</v>
      </c>
      <c r="P509" s="36" t="n">
        <f aca="false">P510</f>
        <v>0</v>
      </c>
      <c r="Q509" s="46" t="n">
        <f aca="false">O509+P509</f>
        <v>10064.87231</v>
      </c>
      <c r="R509" s="36" t="n">
        <f aca="false">R510</f>
        <v>242.68</v>
      </c>
      <c r="S509" s="46" t="n">
        <f aca="false">Q509+R509</f>
        <v>10307.55231</v>
      </c>
      <c r="T509" s="40" t="n">
        <f aca="false">T510</f>
        <v>10307.546</v>
      </c>
      <c r="U509" s="41" t="n">
        <f aca="false">T509-S509</f>
        <v>-0.00631000000066706</v>
      </c>
      <c r="V509" s="41"/>
      <c r="W509" s="41"/>
      <c r="X509" s="41"/>
      <c r="Y509" s="41"/>
      <c r="Z509" s="42"/>
      <c r="AA509" s="42"/>
      <c r="AB509" s="42"/>
      <c r="AC509" s="42"/>
      <c r="AD509" s="43"/>
    </row>
    <row r="510" s="44" customFormat="true" ht="22.5" hidden="false" customHeight="true" outlineLevel="0" collapsed="false">
      <c r="A510" s="57" t="s">
        <v>212</v>
      </c>
      <c r="B510" s="58" t="s">
        <v>339</v>
      </c>
      <c r="C510" s="58" t="s">
        <v>208</v>
      </c>
      <c r="D510" s="58" t="s">
        <v>107</v>
      </c>
      <c r="E510" s="58" t="s">
        <v>263</v>
      </c>
      <c r="F510" s="58"/>
      <c r="G510" s="46" t="n">
        <f aca="false">SUM(G511:G514)</f>
        <v>9595.47</v>
      </c>
      <c r="H510" s="59" t="e">
        <f aca="false">H511+H512+H513+H514+#REF!</f>
        <v>#VALUE!</v>
      </c>
      <c r="I510" s="36" t="n">
        <f aca="false">I511+I512+I513+I514+I515</f>
        <v>9891.47</v>
      </c>
      <c r="J510" s="36" t="n">
        <f aca="false">J511+J512+J513+J514+J515</f>
        <v>-52.4073</v>
      </c>
      <c r="K510" s="36" t="n">
        <f aca="false">I510+J510</f>
        <v>9839.0627</v>
      </c>
      <c r="L510" s="36" t="n">
        <f aca="false">L511+L512+L513+L514+L515</f>
        <v>54.7</v>
      </c>
      <c r="M510" s="36" t="n">
        <f aca="false">K510+L510</f>
        <v>9893.7627</v>
      </c>
      <c r="N510" s="36" t="n">
        <f aca="false">N511+N512+N513+N514+N515</f>
        <v>171.10961</v>
      </c>
      <c r="O510" s="36" t="n">
        <f aca="false">M510+N510</f>
        <v>10064.87231</v>
      </c>
      <c r="P510" s="36" t="n">
        <f aca="false">P511+P512+P513+P514+P515</f>
        <v>0</v>
      </c>
      <c r="Q510" s="46" t="n">
        <f aca="false">O510+P510</f>
        <v>10064.87231</v>
      </c>
      <c r="R510" s="36" t="n">
        <f aca="false">R511+R512+R513+R514+R515</f>
        <v>242.68</v>
      </c>
      <c r="S510" s="46" t="n">
        <f aca="false">Q510+R510</f>
        <v>10307.55231</v>
      </c>
      <c r="T510" s="40" t="n">
        <f aca="false">SUM(T511:T515)</f>
        <v>10307.546</v>
      </c>
      <c r="U510" s="41" t="n">
        <f aca="false">T510-S510</f>
        <v>-0.00631000000066706</v>
      </c>
      <c r="V510" s="41"/>
      <c r="W510" s="41"/>
      <c r="X510" s="41"/>
      <c r="Y510" s="41"/>
      <c r="Z510" s="42"/>
      <c r="AA510" s="42"/>
      <c r="AB510" s="42"/>
      <c r="AC510" s="42"/>
      <c r="AD510" s="43"/>
    </row>
    <row r="511" s="44" customFormat="true" ht="18.75" hidden="false" customHeight="false" outlineLevel="0" collapsed="false">
      <c r="A511" s="57" t="s">
        <v>35</v>
      </c>
      <c r="B511" s="58" t="s">
        <v>339</v>
      </c>
      <c r="C511" s="58" t="s">
        <v>208</v>
      </c>
      <c r="D511" s="58" t="s">
        <v>107</v>
      </c>
      <c r="E511" s="58" t="s">
        <v>263</v>
      </c>
      <c r="F511" s="58" t="s">
        <v>36</v>
      </c>
      <c r="G511" s="46" t="n">
        <v>6658.8</v>
      </c>
      <c r="H511" s="59" t="n">
        <v>195</v>
      </c>
      <c r="I511" s="36" t="n">
        <f aca="false">G511+H511</f>
        <v>6853.8</v>
      </c>
      <c r="J511" s="36" t="n">
        <v>0</v>
      </c>
      <c r="K511" s="36" t="n">
        <f aca="false">I511+J511</f>
        <v>6853.8</v>
      </c>
      <c r="L511" s="36" t="n">
        <v>54.7</v>
      </c>
      <c r="M511" s="36" t="n">
        <f aca="false">K511+L511</f>
        <v>6908.5</v>
      </c>
      <c r="N511" s="36" t="n">
        <v>171.10771</v>
      </c>
      <c r="O511" s="36" t="n">
        <f aca="false">M511+N511</f>
        <v>7079.60771</v>
      </c>
      <c r="P511" s="36"/>
      <c r="Q511" s="46" t="n">
        <f aca="false">O511+P511</f>
        <v>7079.60771</v>
      </c>
      <c r="R511" s="36" t="n">
        <v>216.2</v>
      </c>
      <c r="S511" s="46" t="n">
        <f aca="false">Q511+R511</f>
        <v>7295.80771</v>
      </c>
      <c r="T511" s="40" t="n">
        <v>7295.808</v>
      </c>
      <c r="U511" s="41" t="n">
        <f aca="false">T511-S511</f>
        <v>0.000289999999949941</v>
      </c>
      <c r="V511" s="41"/>
      <c r="W511" s="41"/>
      <c r="X511" s="41"/>
      <c r="Y511" s="41"/>
      <c r="Z511" s="42"/>
      <c r="AA511" s="42"/>
      <c r="AB511" s="42"/>
      <c r="AC511" s="42"/>
      <c r="AD511" s="43"/>
    </row>
    <row r="512" s="44" customFormat="true" ht="30.75" hidden="false" customHeight="true" outlineLevel="0" collapsed="false">
      <c r="A512" s="57" t="s">
        <v>37</v>
      </c>
      <c r="B512" s="58" t="s">
        <v>339</v>
      </c>
      <c r="C512" s="58" t="s">
        <v>208</v>
      </c>
      <c r="D512" s="58" t="s">
        <v>107</v>
      </c>
      <c r="E512" s="58" t="s">
        <v>263</v>
      </c>
      <c r="F512" s="58" t="s">
        <v>38</v>
      </c>
      <c r="G512" s="46" t="n">
        <v>61.5</v>
      </c>
      <c r="H512" s="59" t="n">
        <v>100</v>
      </c>
      <c r="I512" s="36" t="n">
        <f aca="false">G512+H512</f>
        <v>161.5</v>
      </c>
      <c r="J512" s="36" t="n">
        <v>-43.4073</v>
      </c>
      <c r="K512" s="36" t="n">
        <f aca="false">I512+J512</f>
        <v>118.0927</v>
      </c>
      <c r="L512" s="36" t="n">
        <v>0</v>
      </c>
      <c r="M512" s="36" t="n">
        <f aca="false">K512+L512</f>
        <v>118.0927</v>
      </c>
      <c r="N512" s="36" t="n">
        <v>20.2519</v>
      </c>
      <c r="O512" s="36" t="n">
        <f aca="false">M512+N512</f>
        <v>138.3446</v>
      </c>
      <c r="P512" s="36"/>
      <c r="Q512" s="46" t="n">
        <f aca="false">O512+P512</f>
        <v>138.3446</v>
      </c>
      <c r="R512" s="36" t="n">
        <v>0</v>
      </c>
      <c r="S512" s="46" t="n">
        <f aca="false">Q512+R512</f>
        <v>138.3446</v>
      </c>
      <c r="T512" s="40" t="n">
        <v>138.342</v>
      </c>
      <c r="U512" s="41" t="n">
        <f aca="false">T512-S512</f>
        <v>-0.00260000000000105</v>
      </c>
      <c r="V512" s="41"/>
      <c r="W512" s="41"/>
      <c r="X512" s="41"/>
      <c r="Y512" s="41"/>
      <c r="Z512" s="42"/>
      <c r="AA512" s="42"/>
      <c r="AB512" s="42"/>
      <c r="AC512" s="42"/>
      <c r="AD512" s="43"/>
    </row>
    <row r="513" s="44" customFormat="true" ht="37.5" hidden="false" customHeight="false" outlineLevel="0" collapsed="false">
      <c r="A513" s="57" t="s">
        <v>39</v>
      </c>
      <c r="B513" s="58" t="s">
        <v>339</v>
      </c>
      <c r="C513" s="58" t="s">
        <v>208</v>
      </c>
      <c r="D513" s="58" t="s">
        <v>107</v>
      </c>
      <c r="E513" s="58" t="s">
        <v>263</v>
      </c>
      <c r="F513" s="58" t="s">
        <v>40</v>
      </c>
      <c r="G513" s="46" t="n">
        <v>237.1</v>
      </c>
      <c r="H513" s="59" t="n">
        <v>40</v>
      </c>
      <c r="I513" s="36" t="n">
        <f aca="false">G513+H513</f>
        <v>277.1</v>
      </c>
      <c r="J513" s="36" t="n">
        <v>0</v>
      </c>
      <c r="K513" s="36" t="n">
        <f aca="false">I513+J513</f>
        <v>277.1</v>
      </c>
      <c r="L513" s="36" t="n">
        <v>0</v>
      </c>
      <c r="M513" s="36" t="n">
        <f aca="false">K513+L513</f>
        <v>277.1</v>
      </c>
      <c r="N513" s="36" t="n">
        <v>18</v>
      </c>
      <c r="O513" s="36" t="n">
        <f aca="false">M513+N513</f>
        <v>295.1</v>
      </c>
      <c r="P513" s="36"/>
      <c r="Q513" s="46" t="n">
        <f aca="false">O513+P513</f>
        <v>295.1</v>
      </c>
      <c r="R513" s="36" t="n">
        <v>-9.01</v>
      </c>
      <c r="S513" s="46" t="n">
        <f aca="false">Q513+R513</f>
        <v>286.09</v>
      </c>
      <c r="T513" s="40" t="n">
        <v>286.089</v>
      </c>
      <c r="U513" s="41" t="n">
        <f aca="false">T513-S513</f>
        <v>-0.0010000000000332</v>
      </c>
      <c r="V513" s="41"/>
      <c r="W513" s="41"/>
      <c r="X513" s="41"/>
      <c r="Y513" s="41"/>
      <c r="Z513" s="42"/>
      <c r="AA513" s="42"/>
      <c r="AB513" s="42"/>
      <c r="AC513" s="42"/>
      <c r="AD513" s="43"/>
    </row>
    <row r="514" s="44" customFormat="true" ht="35.25" hidden="false" customHeight="true" outlineLevel="0" collapsed="false">
      <c r="A514" s="57" t="s">
        <v>41</v>
      </c>
      <c r="B514" s="58" t="s">
        <v>339</v>
      </c>
      <c r="C514" s="58" t="s">
        <v>208</v>
      </c>
      <c r="D514" s="58" t="s">
        <v>107</v>
      </c>
      <c r="E514" s="58" t="s">
        <v>263</v>
      </c>
      <c r="F514" s="58" t="s">
        <v>42</v>
      </c>
      <c r="G514" s="46" t="n">
        <v>2638.07</v>
      </c>
      <c r="H514" s="59" t="n">
        <v>-40</v>
      </c>
      <c r="I514" s="36" t="n">
        <f aca="false">G514+H514</f>
        <v>2598.07</v>
      </c>
      <c r="J514" s="36" t="n">
        <v>-9</v>
      </c>
      <c r="K514" s="36" t="n">
        <f aca="false">I514+J514</f>
        <v>2589.07</v>
      </c>
      <c r="L514" s="36" t="n">
        <v>0</v>
      </c>
      <c r="M514" s="36" t="n">
        <f aca="false">K514+L514</f>
        <v>2589.07</v>
      </c>
      <c r="N514" s="36" t="n">
        <v>-38.25</v>
      </c>
      <c r="O514" s="36" t="n">
        <f aca="false">M514+N514</f>
        <v>2550.82</v>
      </c>
      <c r="P514" s="36"/>
      <c r="Q514" s="46" t="n">
        <f aca="false">O514+P514</f>
        <v>2550.82</v>
      </c>
      <c r="R514" s="36" t="n">
        <v>35.99</v>
      </c>
      <c r="S514" s="46" t="n">
        <f aca="false">Q514+R514</f>
        <v>2586.81</v>
      </c>
      <c r="T514" s="40" t="n">
        <v>2586.807</v>
      </c>
      <c r="U514" s="41" t="n">
        <f aca="false">T514-S514</f>
        <v>-0.00300000000015643</v>
      </c>
      <c r="V514" s="41"/>
      <c r="W514" s="41"/>
      <c r="X514" s="41"/>
      <c r="Y514" s="41"/>
      <c r="Z514" s="42"/>
      <c r="AA514" s="42"/>
      <c r="AB514" s="42"/>
      <c r="AC514" s="42"/>
      <c r="AD514" s="43"/>
    </row>
    <row r="515" s="44" customFormat="true" ht="18.75" hidden="false" customHeight="false" outlineLevel="0" collapsed="false">
      <c r="A515" s="57" t="s">
        <v>47</v>
      </c>
      <c r="B515" s="58" t="s">
        <v>339</v>
      </c>
      <c r="C515" s="58" t="s">
        <v>208</v>
      </c>
      <c r="D515" s="58" t="s">
        <v>107</v>
      </c>
      <c r="E515" s="58" t="s">
        <v>263</v>
      </c>
      <c r="F515" s="58" t="s">
        <v>48</v>
      </c>
      <c r="G515" s="46" t="n">
        <v>1</v>
      </c>
      <c r="H515" s="59"/>
      <c r="I515" s="36" t="n">
        <f aca="false">G515+H515</f>
        <v>1</v>
      </c>
      <c r="J515" s="36" t="n">
        <v>0</v>
      </c>
      <c r="K515" s="36" t="n">
        <f aca="false">I515+J515</f>
        <v>1</v>
      </c>
      <c r="L515" s="36" t="n">
        <v>0</v>
      </c>
      <c r="M515" s="36" t="n">
        <f aca="false">K515+L515</f>
        <v>1</v>
      </c>
      <c r="N515" s="36" t="n">
        <v>0</v>
      </c>
      <c r="O515" s="36" t="n">
        <f aca="false">M515+N515</f>
        <v>1</v>
      </c>
      <c r="P515" s="36" t="n">
        <v>0</v>
      </c>
      <c r="Q515" s="46" t="n">
        <f aca="false">O515+P515</f>
        <v>1</v>
      </c>
      <c r="R515" s="36" t="n">
        <v>-0.5</v>
      </c>
      <c r="S515" s="46" t="n">
        <f aca="false">Q515+R515</f>
        <v>0.5</v>
      </c>
      <c r="T515" s="40" t="n">
        <v>0.5</v>
      </c>
      <c r="U515" s="41" t="n">
        <f aca="false">T515-S515</f>
        <v>0</v>
      </c>
      <c r="V515" s="41"/>
      <c r="W515" s="41"/>
      <c r="X515" s="41"/>
      <c r="Y515" s="41"/>
      <c r="Z515" s="42"/>
      <c r="AA515" s="42"/>
      <c r="AB515" s="42"/>
      <c r="AC515" s="42"/>
      <c r="AD515" s="43"/>
    </row>
    <row r="516" s="44" customFormat="true" ht="18.75" hidden="false" customHeight="false" outlineLevel="0" collapsed="false">
      <c r="A516" s="57" t="s">
        <v>55</v>
      </c>
      <c r="B516" s="58" t="s">
        <v>339</v>
      </c>
      <c r="C516" s="58" t="s">
        <v>208</v>
      </c>
      <c r="D516" s="58" t="s">
        <v>107</v>
      </c>
      <c r="E516" s="58" t="s">
        <v>56</v>
      </c>
      <c r="F516" s="58"/>
      <c r="G516" s="46" t="n">
        <f aca="false">G517+G519+G524+G527+G530+G536+G532+G534+G538</f>
        <v>39418.2</v>
      </c>
      <c r="H516" s="59" t="n">
        <f aca="false">H517+H519+H524+H536+H532+H534+H538</f>
        <v>-10501.31</v>
      </c>
      <c r="I516" s="36" t="n">
        <f aca="false">I517+I519+I524+I532+I534+I536</f>
        <v>28916.89</v>
      </c>
      <c r="J516" s="36" t="n">
        <f aca="false">J517+J519+J524+J532+J534+J536</f>
        <v>-25380.9401</v>
      </c>
      <c r="K516" s="36" t="n">
        <f aca="false">I516+J516</f>
        <v>3535.9499</v>
      </c>
      <c r="L516" s="36" t="n">
        <f aca="false">L517+L519+L524+L532+L534+L536</f>
        <v>-1166.31</v>
      </c>
      <c r="M516" s="36" t="n">
        <f aca="false">M517+M524+M532+M534+M536</f>
        <v>2369.6399</v>
      </c>
      <c r="N516" s="36" t="n">
        <f aca="false">N517+N524+N532+N534+N536</f>
        <v>1000.08428</v>
      </c>
      <c r="O516" s="36" t="n">
        <f aca="false">M516+N516</f>
        <v>3369.72418</v>
      </c>
      <c r="P516" s="36" t="n">
        <f aca="false">P517+P524+P532+P534+P536</f>
        <v>0</v>
      </c>
      <c r="Q516" s="46" t="n">
        <f aca="false">O516+P516</f>
        <v>3369.72418</v>
      </c>
      <c r="R516" s="36" t="n">
        <f aca="false">R517+R524+R532+R534+R536</f>
        <v>-1447.77</v>
      </c>
      <c r="S516" s="46" t="n">
        <f aca="false">Q516+R516</f>
        <v>1921.95418</v>
      </c>
      <c r="T516" s="40" t="n">
        <f aca="false">T517+T524+T532+T534+T536</f>
        <v>1921.951</v>
      </c>
      <c r="U516" s="41" t="n">
        <f aca="false">T516-S516</f>
        <v>-0.00317999999924723</v>
      </c>
      <c r="V516" s="41"/>
      <c r="W516" s="41"/>
      <c r="X516" s="41"/>
      <c r="Y516" s="41"/>
      <c r="Z516" s="42"/>
      <c r="AA516" s="42"/>
      <c r="AB516" s="42"/>
      <c r="AC516" s="42"/>
      <c r="AD516" s="43"/>
    </row>
    <row r="517" s="44" customFormat="true" ht="56.25" hidden="false" customHeight="true" outlineLevel="0" collapsed="false">
      <c r="A517" s="57" t="s">
        <v>376</v>
      </c>
      <c r="B517" s="58" t="s">
        <v>339</v>
      </c>
      <c r="C517" s="58" t="s">
        <v>208</v>
      </c>
      <c r="D517" s="58" t="s">
        <v>107</v>
      </c>
      <c r="E517" s="58" t="s">
        <v>273</v>
      </c>
      <c r="F517" s="58"/>
      <c r="G517" s="46" t="n">
        <f aca="false">SUM(G518)</f>
        <v>187.5</v>
      </c>
      <c r="H517" s="59" t="n">
        <f aca="false">SUM(H518)</f>
        <v>0</v>
      </c>
      <c r="I517" s="36" t="n">
        <f aca="false">I518</f>
        <v>187.5</v>
      </c>
      <c r="J517" s="36" t="n">
        <f aca="false">J518</f>
        <v>5.8</v>
      </c>
      <c r="K517" s="36" t="n">
        <f aca="false">I517+J517</f>
        <v>193.3</v>
      </c>
      <c r="L517" s="36" t="n">
        <f aca="false">L518</f>
        <v>0</v>
      </c>
      <c r="M517" s="36" t="n">
        <f aca="false">K517+L517</f>
        <v>193.3</v>
      </c>
      <c r="N517" s="36" t="n">
        <f aca="false">N518</f>
        <v>0</v>
      </c>
      <c r="O517" s="36" t="n">
        <f aca="false">M517+N517</f>
        <v>193.3</v>
      </c>
      <c r="P517" s="36" t="n">
        <f aca="false">P518</f>
        <v>0</v>
      </c>
      <c r="Q517" s="46" t="n">
        <f aca="false">O517+P517</f>
        <v>193.3</v>
      </c>
      <c r="R517" s="36" t="n">
        <f aca="false">R518</f>
        <v>-8</v>
      </c>
      <c r="S517" s="46" t="n">
        <f aca="false">Q517+R517</f>
        <v>185.3</v>
      </c>
      <c r="T517" s="40" t="n">
        <f aca="false">T518</f>
        <v>185.3</v>
      </c>
      <c r="U517" s="41" t="n">
        <f aca="false">T517-S517</f>
        <v>0</v>
      </c>
      <c r="V517" s="41"/>
      <c r="W517" s="41"/>
      <c r="X517" s="41"/>
      <c r="Y517" s="41"/>
      <c r="Z517" s="42"/>
      <c r="AA517" s="42"/>
      <c r="AB517" s="42"/>
      <c r="AC517" s="42"/>
      <c r="AD517" s="43"/>
    </row>
    <row r="518" s="44" customFormat="true" ht="36.75" hidden="false" customHeight="true" outlineLevel="0" collapsed="false">
      <c r="A518" s="57" t="s">
        <v>41</v>
      </c>
      <c r="B518" s="58" t="s">
        <v>339</v>
      </c>
      <c r="C518" s="58" t="s">
        <v>208</v>
      </c>
      <c r="D518" s="58" t="s">
        <v>107</v>
      </c>
      <c r="E518" s="58" t="s">
        <v>273</v>
      </c>
      <c r="F518" s="58" t="s">
        <v>42</v>
      </c>
      <c r="G518" s="46" t="n">
        <v>187.5</v>
      </c>
      <c r="H518" s="59"/>
      <c r="I518" s="36" t="n">
        <f aca="false">G518+H518</f>
        <v>187.5</v>
      </c>
      <c r="J518" s="36" t="n">
        <v>5.8</v>
      </c>
      <c r="K518" s="36" t="n">
        <f aca="false">I518+J518</f>
        <v>193.3</v>
      </c>
      <c r="L518" s="36" t="n">
        <v>0</v>
      </c>
      <c r="M518" s="36" t="n">
        <f aca="false">K518+L518</f>
        <v>193.3</v>
      </c>
      <c r="N518" s="36" t="n">
        <v>0</v>
      </c>
      <c r="O518" s="36" t="n">
        <f aca="false">M518+N518</f>
        <v>193.3</v>
      </c>
      <c r="P518" s="36" t="n">
        <v>0</v>
      </c>
      <c r="Q518" s="46" t="n">
        <f aca="false">O518+P518</f>
        <v>193.3</v>
      </c>
      <c r="R518" s="36" t="n">
        <v>-8</v>
      </c>
      <c r="S518" s="46" t="n">
        <f aca="false">Q518+R518</f>
        <v>185.3</v>
      </c>
      <c r="T518" s="40" t="n">
        <v>185.3</v>
      </c>
      <c r="U518" s="41" t="n">
        <f aca="false">T518-S518</f>
        <v>0</v>
      </c>
      <c r="V518" s="41"/>
      <c r="W518" s="41"/>
      <c r="X518" s="41"/>
      <c r="Y518" s="41"/>
      <c r="Z518" s="42"/>
      <c r="AA518" s="42"/>
      <c r="AB518" s="42"/>
      <c r="AC518" s="42"/>
      <c r="AD518" s="43"/>
    </row>
    <row r="519" s="44" customFormat="true" ht="62.25" hidden="true" customHeight="true" outlineLevel="0" collapsed="false">
      <c r="A519" s="57" t="s">
        <v>251</v>
      </c>
      <c r="B519" s="58" t="s">
        <v>339</v>
      </c>
      <c r="C519" s="58" t="s">
        <v>208</v>
      </c>
      <c r="D519" s="58" t="s">
        <v>107</v>
      </c>
      <c r="E519" s="58" t="s">
        <v>252</v>
      </c>
      <c r="F519" s="58"/>
      <c r="G519" s="46" t="n">
        <f aca="false">G520</f>
        <v>365.3</v>
      </c>
      <c r="H519" s="59" t="n">
        <f aca="false">H520</f>
        <v>0</v>
      </c>
      <c r="I519" s="36" t="n">
        <f aca="false">I520</f>
        <v>365.3</v>
      </c>
      <c r="J519" s="36" t="n">
        <f aca="false">J520</f>
        <v>-365.3</v>
      </c>
      <c r="K519" s="36" t="n">
        <f aca="false">I519+J519</f>
        <v>0</v>
      </c>
      <c r="L519" s="36" t="n">
        <f aca="false">L520</f>
        <v>0</v>
      </c>
      <c r="M519" s="36" t="n">
        <f aca="false">K519+L519</f>
        <v>0</v>
      </c>
      <c r="N519" s="36" t="n">
        <f aca="false">N520</f>
        <v>0</v>
      </c>
      <c r="O519" s="36" t="n">
        <f aca="false">M519+N519</f>
        <v>0</v>
      </c>
      <c r="P519" s="36" t="n">
        <f aca="false">P520</f>
        <v>0</v>
      </c>
      <c r="Q519" s="46" t="n">
        <f aca="false">O519+P519</f>
        <v>0</v>
      </c>
      <c r="R519" s="36" t="n">
        <f aca="false">R520</f>
        <v>0</v>
      </c>
      <c r="S519" s="46" t="n">
        <f aca="false">Q519+R519</f>
        <v>0</v>
      </c>
      <c r="T519" s="40"/>
      <c r="U519" s="41" t="n">
        <f aca="false">T519-S519</f>
        <v>0</v>
      </c>
      <c r="V519" s="41"/>
      <c r="W519" s="41"/>
      <c r="X519" s="41"/>
      <c r="Y519" s="41"/>
      <c r="Z519" s="42"/>
      <c r="AA519" s="42"/>
      <c r="AB519" s="42"/>
      <c r="AC519" s="42"/>
      <c r="AD519" s="43"/>
    </row>
    <row r="520" s="44" customFormat="true" ht="42.75" hidden="true" customHeight="true" outlineLevel="0" collapsed="false">
      <c r="A520" s="57" t="s">
        <v>41</v>
      </c>
      <c r="B520" s="58" t="s">
        <v>339</v>
      </c>
      <c r="C520" s="58" t="s">
        <v>208</v>
      </c>
      <c r="D520" s="58" t="s">
        <v>107</v>
      </c>
      <c r="E520" s="58" t="s">
        <v>252</v>
      </c>
      <c r="F520" s="58" t="s">
        <v>42</v>
      </c>
      <c r="G520" s="46" t="n">
        <v>365.3</v>
      </c>
      <c r="H520" s="59"/>
      <c r="I520" s="36" t="n">
        <f aca="false">G520+H520</f>
        <v>365.3</v>
      </c>
      <c r="J520" s="36" t="n">
        <v>-365.3</v>
      </c>
      <c r="K520" s="36" t="n">
        <f aca="false">I520+J520</f>
        <v>0</v>
      </c>
      <c r="L520" s="36"/>
      <c r="M520" s="36" t="n">
        <f aca="false">K520+L520</f>
        <v>0</v>
      </c>
      <c r="N520" s="36"/>
      <c r="O520" s="36" t="n">
        <f aca="false">M520+N520</f>
        <v>0</v>
      </c>
      <c r="P520" s="36"/>
      <c r="Q520" s="46" t="n">
        <f aca="false">O520+P520</f>
        <v>0</v>
      </c>
      <c r="R520" s="36"/>
      <c r="S520" s="46" t="n">
        <f aca="false">Q520+R520</f>
        <v>0</v>
      </c>
      <c r="T520" s="40"/>
      <c r="U520" s="41" t="n">
        <f aca="false">T520-S520</f>
        <v>0</v>
      </c>
      <c r="V520" s="41"/>
      <c r="W520" s="41"/>
      <c r="X520" s="41"/>
      <c r="Y520" s="41"/>
      <c r="Z520" s="42"/>
      <c r="AA520" s="42"/>
      <c r="AB520" s="42"/>
      <c r="AC520" s="42"/>
      <c r="AD520" s="43"/>
    </row>
    <row r="521" s="44" customFormat="true" ht="75" hidden="true" customHeight="false" outlineLevel="0" collapsed="false">
      <c r="A521" s="57" t="s">
        <v>378</v>
      </c>
      <c r="B521" s="58" t="s">
        <v>339</v>
      </c>
      <c r="C521" s="58" t="s">
        <v>208</v>
      </c>
      <c r="D521" s="58" t="s">
        <v>27</v>
      </c>
      <c r="E521" s="58" t="s">
        <v>358</v>
      </c>
      <c r="F521" s="58"/>
      <c r="G521" s="46"/>
      <c r="H521" s="59"/>
      <c r="I521" s="36" t="n">
        <f aca="false">G521+H521</f>
        <v>0</v>
      </c>
      <c r="J521" s="36" t="n">
        <f aca="false">H521+I521</f>
        <v>0</v>
      </c>
      <c r="K521" s="36" t="n">
        <f aca="false">I521+J521</f>
        <v>0</v>
      </c>
      <c r="L521" s="36" t="n">
        <f aca="false">J521+K521</f>
        <v>0</v>
      </c>
      <c r="M521" s="36" t="n">
        <f aca="false">K521+L521</f>
        <v>0</v>
      </c>
      <c r="N521" s="36" t="n">
        <f aca="false">L521+M521</f>
        <v>0</v>
      </c>
      <c r="O521" s="36" t="n">
        <f aca="false">M521+N521</f>
        <v>0</v>
      </c>
      <c r="P521" s="36" t="n">
        <f aca="false">N521+O521</f>
        <v>0</v>
      </c>
      <c r="Q521" s="46" t="n">
        <f aca="false">O521+P521</f>
        <v>0</v>
      </c>
      <c r="R521" s="36" t="n">
        <f aca="false">P521+Q521</f>
        <v>0</v>
      </c>
      <c r="S521" s="46" t="n">
        <f aca="false">Q521+R521</f>
        <v>0</v>
      </c>
      <c r="T521" s="40"/>
      <c r="U521" s="41" t="n">
        <f aca="false">T521-S521</f>
        <v>0</v>
      </c>
      <c r="V521" s="41"/>
      <c r="W521" s="41"/>
      <c r="X521" s="41"/>
      <c r="Y521" s="41"/>
      <c r="Z521" s="42"/>
      <c r="AA521" s="42"/>
      <c r="AB521" s="42"/>
      <c r="AC521" s="42"/>
      <c r="AD521" s="43"/>
    </row>
    <row r="522" s="44" customFormat="true" ht="56.25" hidden="true" customHeight="false" outlineLevel="0" collapsed="false">
      <c r="A522" s="57" t="s">
        <v>359</v>
      </c>
      <c r="B522" s="58" t="s">
        <v>339</v>
      </c>
      <c r="C522" s="58" t="s">
        <v>208</v>
      </c>
      <c r="D522" s="58" t="s">
        <v>27</v>
      </c>
      <c r="E522" s="58" t="s">
        <v>358</v>
      </c>
      <c r="F522" s="58" t="s">
        <v>360</v>
      </c>
      <c r="G522" s="46"/>
      <c r="H522" s="59"/>
      <c r="I522" s="36" t="n">
        <f aca="false">G522+H522</f>
        <v>0</v>
      </c>
      <c r="J522" s="36" t="n">
        <f aca="false">H522+I522</f>
        <v>0</v>
      </c>
      <c r="K522" s="36" t="n">
        <f aca="false">I522+J522</f>
        <v>0</v>
      </c>
      <c r="L522" s="36" t="n">
        <f aca="false">J522+K522</f>
        <v>0</v>
      </c>
      <c r="M522" s="36" t="n">
        <f aca="false">K522+L522</f>
        <v>0</v>
      </c>
      <c r="N522" s="36" t="n">
        <f aca="false">L522+M522</f>
        <v>0</v>
      </c>
      <c r="O522" s="36" t="n">
        <f aca="false">M522+N522</f>
        <v>0</v>
      </c>
      <c r="P522" s="36" t="n">
        <f aca="false">N522+O522</f>
        <v>0</v>
      </c>
      <c r="Q522" s="46" t="n">
        <f aca="false">O522+P522</f>
        <v>0</v>
      </c>
      <c r="R522" s="36" t="n">
        <f aca="false">P522+Q522</f>
        <v>0</v>
      </c>
      <c r="S522" s="46" t="n">
        <f aca="false">Q522+R522</f>
        <v>0</v>
      </c>
      <c r="T522" s="40"/>
      <c r="U522" s="41" t="n">
        <f aca="false">T522-S522</f>
        <v>0</v>
      </c>
      <c r="V522" s="41"/>
      <c r="W522" s="41"/>
      <c r="X522" s="41"/>
      <c r="Y522" s="41"/>
      <c r="Z522" s="42"/>
      <c r="AA522" s="42"/>
      <c r="AB522" s="42"/>
      <c r="AC522" s="42"/>
      <c r="AD522" s="43"/>
    </row>
    <row r="523" s="44" customFormat="true" ht="37.5" hidden="true" customHeight="false" outlineLevel="0" collapsed="false">
      <c r="A523" s="57" t="s">
        <v>41</v>
      </c>
      <c r="B523" s="58" t="s">
        <v>339</v>
      </c>
      <c r="C523" s="58" t="s">
        <v>208</v>
      </c>
      <c r="D523" s="58" t="s">
        <v>27</v>
      </c>
      <c r="E523" s="58" t="s">
        <v>358</v>
      </c>
      <c r="F523" s="58" t="s">
        <v>42</v>
      </c>
      <c r="G523" s="46"/>
      <c r="H523" s="59"/>
      <c r="I523" s="36" t="n">
        <f aca="false">G523+H523</f>
        <v>0</v>
      </c>
      <c r="J523" s="36" t="n">
        <f aca="false">H523+I523</f>
        <v>0</v>
      </c>
      <c r="K523" s="36" t="n">
        <f aca="false">I523+J523</f>
        <v>0</v>
      </c>
      <c r="L523" s="36" t="n">
        <f aca="false">J523+K523</f>
        <v>0</v>
      </c>
      <c r="M523" s="36" t="n">
        <f aca="false">K523+L523</f>
        <v>0</v>
      </c>
      <c r="N523" s="36" t="n">
        <f aca="false">L523+M523</f>
        <v>0</v>
      </c>
      <c r="O523" s="36" t="n">
        <f aca="false">M523+N523</f>
        <v>0</v>
      </c>
      <c r="P523" s="36" t="n">
        <f aca="false">N523+O523</f>
        <v>0</v>
      </c>
      <c r="Q523" s="46" t="n">
        <f aca="false">O523+P523</f>
        <v>0</v>
      </c>
      <c r="R523" s="36" t="n">
        <f aca="false">P523+Q523</f>
        <v>0</v>
      </c>
      <c r="S523" s="46" t="n">
        <f aca="false">Q523+R523</f>
        <v>0</v>
      </c>
      <c r="T523" s="40"/>
      <c r="U523" s="41" t="n">
        <f aca="false">T523-S523</f>
        <v>0</v>
      </c>
      <c r="V523" s="41"/>
      <c r="W523" s="41"/>
      <c r="X523" s="41"/>
      <c r="Y523" s="41"/>
      <c r="Z523" s="42"/>
      <c r="AA523" s="42"/>
      <c r="AB523" s="42"/>
      <c r="AC523" s="42"/>
      <c r="AD523" s="43"/>
    </row>
    <row r="524" s="44" customFormat="true" ht="57.75" hidden="false" customHeight="true" outlineLevel="0" collapsed="false">
      <c r="A524" s="57" t="s">
        <v>357</v>
      </c>
      <c r="B524" s="58" t="s">
        <v>339</v>
      </c>
      <c r="C524" s="58" t="s">
        <v>208</v>
      </c>
      <c r="D524" s="58" t="s">
        <v>107</v>
      </c>
      <c r="E524" s="58" t="s">
        <v>358</v>
      </c>
      <c r="F524" s="58"/>
      <c r="G524" s="46" t="n">
        <f aca="false">G525+G526</f>
        <v>36811.8</v>
      </c>
      <c r="H524" s="59" t="n">
        <f aca="false">H525</f>
        <v>-9766.33</v>
      </c>
      <c r="I524" s="36" t="n">
        <f aca="false">I525</f>
        <v>27045.47</v>
      </c>
      <c r="J524" s="36" t="n">
        <f aca="false">J525</f>
        <v>-24996.01994</v>
      </c>
      <c r="K524" s="36" t="n">
        <f aca="false">I524+J524</f>
        <v>2049.45006</v>
      </c>
      <c r="L524" s="36" t="n">
        <f aca="false">L525</f>
        <v>-1166.31</v>
      </c>
      <c r="M524" s="36" t="n">
        <f aca="false">K524+L524</f>
        <v>883.140059999999</v>
      </c>
      <c r="N524" s="36" t="n">
        <f aca="false">N525</f>
        <v>1000.08428</v>
      </c>
      <c r="O524" s="36" t="n">
        <f aca="false">M524+N524</f>
        <v>1883.22434</v>
      </c>
      <c r="P524" s="36" t="n">
        <f aca="false">P525</f>
        <v>0</v>
      </c>
      <c r="Q524" s="46" t="n">
        <f aca="false">O524+P524</f>
        <v>1883.22434</v>
      </c>
      <c r="R524" s="36" t="n">
        <f aca="false">R525</f>
        <v>-1432.77</v>
      </c>
      <c r="S524" s="46" t="n">
        <f aca="false">Q524+R524</f>
        <v>450.454339999999</v>
      </c>
      <c r="T524" s="40" t="n">
        <f aca="false">T525</f>
        <v>450.451</v>
      </c>
      <c r="U524" s="41" t="n">
        <f aca="false">T524-S524</f>
        <v>-0.00333999999929802</v>
      </c>
      <c r="V524" s="41"/>
      <c r="W524" s="41"/>
      <c r="X524" s="41"/>
      <c r="Y524" s="41"/>
      <c r="Z524" s="42"/>
      <c r="AA524" s="42"/>
      <c r="AB524" s="42"/>
      <c r="AC524" s="42"/>
      <c r="AD524" s="43"/>
    </row>
    <row r="525" s="44" customFormat="true" ht="44.25" hidden="false" customHeight="true" outlineLevel="0" collapsed="false">
      <c r="A525" s="57" t="s">
        <v>41</v>
      </c>
      <c r="B525" s="58" t="s">
        <v>339</v>
      </c>
      <c r="C525" s="58" t="s">
        <v>208</v>
      </c>
      <c r="D525" s="58" t="s">
        <v>107</v>
      </c>
      <c r="E525" s="58" t="s">
        <v>358</v>
      </c>
      <c r="F525" s="58" t="s">
        <v>42</v>
      </c>
      <c r="G525" s="46" t="n">
        <v>36811.8</v>
      </c>
      <c r="H525" s="59" t="n">
        <f aca="false">-9903.71+137.38</f>
        <v>-9766.33</v>
      </c>
      <c r="I525" s="36" t="n">
        <f aca="false">G525+H525</f>
        <v>27045.47</v>
      </c>
      <c r="J525" s="36" t="n">
        <f aca="false">-24644.11198-351.90796</f>
        <v>-24996.01994</v>
      </c>
      <c r="K525" s="36" t="n">
        <f aca="false">I525+J525</f>
        <v>2049.45006</v>
      </c>
      <c r="L525" s="36" t="n">
        <v>-1166.31</v>
      </c>
      <c r="M525" s="36" t="n">
        <f aca="false">K525+L525</f>
        <v>883.140059999999</v>
      </c>
      <c r="N525" s="36" t="n">
        <v>1000.08428</v>
      </c>
      <c r="O525" s="36" t="n">
        <f aca="false">M525+N525</f>
        <v>1883.22434</v>
      </c>
      <c r="P525" s="36"/>
      <c r="Q525" s="46" t="n">
        <f aca="false">O525+P525</f>
        <v>1883.22434</v>
      </c>
      <c r="R525" s="36" t="n">
        <v>-1432.77</v>
      </c>
      <c r="S525" s="46" t="n">
        <f aca="false">Q525+R525</f>
        <v>450.454339999999</v>
      </c>
      <c r="T525" s="40" t="n">
        <v>450.451</v>
      </c>
      <c r="U525" s="41" t="n">
        <f aca="false">T525-S525</f>
        <v>-0.00333999999929802</v>
      </c>
      <c r="V525" s="41"/>
      <c r="W525" s="41"/>
      <c r="X525" s="41"/>
      <c r="Y525" s="41"/>
      <c r="Z525" s="42"/>
      <c r="AA525" s="42"/>
      <c r="AB525" s="42"/>
      <c r="AC525" s="42"/>
      <c r="AD525" s="43"/>
    </row>
    <row r="526" s="44" customFormat="true" ht="27" hidden="true" customHeight="true" outlineLevel="0" collapsed="false">
      <c r="A526" s="57" t="s">
        <v>96</v>
      </c>
      <c r="B526" s="58" t="s">
        <v>339</v>
      </c>
      <c r="C526" s="58" t="s">
        <v>208</v>
      </c>
      <c r="D526" s="58" t="s">
        <v>107</v>
      </c>
      <c r="E526" s="58" t="s">
        <v>358</v>
      </c>
      <c r="F526" s="58" t="s">
        <v>97</v>
      </c>
      <c r="G526" s="46"/>
      <c r="H526" s="59"/>
      <c r="I526" s="36" t="n">
        <f aca="false">G526+H526</f>
        <v>0</v>
      </c>
      <c r="J526" s="36" t="n">
        <f aca="false">H526+I526</f>
        <v>0</v>
      </c>
      <c r="K526" s="36" t="n">
        <f aca="false">I526+J526</f>
        <v>0</v>
      </c>
      <c r="L526" s="36" t="n">
        <f aca="false">J526+K526</f>
        <v>0</v>
      </c>
      <c r="M526" s="36" t="n">
        <f aca="false">K526+L526</f>
        <v>0</v>
      </c>
      <c r="N526" s="36" t="n">
        <f aca="false">L526+M526</f>
        <v>0</v>
      </c>
      <c r="O526" s="36" t="n">
        <f aca="false">M526+N526</f>
        <v>0</v>
      </c>
      <c r="P526" s="36" t="n">
        <f aca="false">N526+O526</f>
        <v>0</v>
      </c>
      <c r="Q526" s="46" t="n">
        <f aca="false">O526+P526</f>
        <v>0</v>
      </c>
      <c r="R526" s="36" t="n">
        <f aca="false">P526+Q526</f>
        <v>0</v>
      </c>
      <c r="S526" s="46" t="n">
        <f aca="false">Q526+R526</f>
        <v>0</v>
      </c>
      <c r="T526" s="40"/>
      <c r="U526" s="41" t="n">
        <f aca="false">T526-S526</f>
        <v>0</v>
      </c>
      <c r="V526" s="41"/>
      <c r="W526" s="41"/>
      <c r="X526" s="41"/>
      <c r="Y526" s="41"/>
      <c r="Z526" s="42"/>
      <c r="AA526" s="42"/>
      <c r="AB526" s="42"/>
      <c r="AC526" s="42"/>
      <c r="AD526" s="43"/>
    </row>
    <row r="527" s="44" customFormat="true" ht="37.5" hidden="true" customHeight="false" outlineLevel="0" collapsed="false">
      <c r="A527" s="57" t="s">
        <v>400</v>
      </c>
      <c r="B527" s="58" t="s">
        <v>339</v>
      </c>
      <c r="C527" s="58" t="s">
        <v>208</v>
      </c>
      <c r="D527" s="58" t="s">
        <v>107</v>
      </c>
      <c r="E527" s="58" t="s">
        <v>380</v>
      </c>
      <c r="F527" s="58"/>
      <c r="G527" s="46" t="n">
        <f aca="false">G528+G529</f>
        <v>0</v>
      </c>
      <c r="H527" s="59"/>
      <c r="I527" s="36" t="n">
        <f aca="false">G527+H527</f>
        <v>0</v>
      </c>
      <c r="J527" s="36" t="n">
        <f aca="false">H527+I527</f>
        <v>0</v>
      </c>
      <c r="K527" s="36" t="n">
        <f aca="false">I527+J527</f>
        <v>0</v>
      </c>
      <c r="L527" s="36" t="n">
        <f aca="false">J527+K527</f>
        <v>0</v>
      </c>
      <c r="M527" s="36" t="n">
        <f aca="false">K527+L527</f>
        <v>0</v>
      </c>
      <c r="N527" s="36" t="n">
        <f aca="false">L527+M527</f>
        <v>0</v>
      </c>
      <c r="O527" s="36" t="n">
        <f aca="false">M527+N527</f>
        <v>0</v>
      </c>
      <c r="P527" s="36" t="n">
        <f aca="false">N527+O527</f>
        <v>0</v>
      </c>
      <c r="Q527" s="46" t="n">
        <f aca="false">O527+P527</f>
        <v>0</v>
      </c>
      <c r="R527" s="36" t="n">
        <f aca="false">P527+Q527</f>
        <v>0</v>
      </c>
      <c r="S527" s="46" t="n">
        <f aca="false">Q527+R527</f>
        <v>0</v>
      </c>
      <c r="T527" s="40"/>
      <c r="U527" s="41" t="n">
        <f aca="false">T527-S527</f>
        <v>0</v>
      </c>
      <c r="V527" s="41"/>
      <c r="W527" s="41"/>
      <c r="X527" s="41"/>
      <c r="Y527" s="41"/>
      <c r="Z527" s="42"/>
      <c r="AA527" s="42"/>
      <c r="AB527" s="42"/>
      <c r="AC527" s="42"/>
      <c r="AD527" s="43"/>
    </row>
    <row r="528" s="44" customFormat="true" ht="43.5" hidden="true" customHeight="true" outlineLevel="0" collapsed="false">
      <c r="A528" s="57" t="s">
        <v>41</v>
      </c>
      <c r="B528" s="58" t="s">
        <v>339</v>
      </c>
      <c r="C528" s="58" t="s">
        <v>208</v>
      </c>
      <c r="D528" s="58" t="s">
        <v>107</v>
      </c>
      <c r="E528" s="58" t="s">
        <v>380</v>
      </c>
      <c r="F528" s="58" t="s">
        <v>42</v>
      </c>
      <c r="G528" s="46"/>
      <c r="H528" s="59"/>
      <c r="I528" s="36" t="n">
        <f aca="false">G528+H528</f>
        <v>0</v>
      </c>
      <c r="J528" s="36" t="n">
        <f aca="false">H528+I528</f>
        <v>0</v>
      </c>
      <c r="K528" s="36" t="n">
        <f aca="false">I528+J528</f>
        <v>0</v>
      </c>
      <c r="L528" s="36" t="n">
        <f aca="false">J528+K528</f>
        <v>0</v>
      </c>
      <c r="M528" s="36" t="n">
        <f aca="false">K528+L528</f>
        <v>0</v>
      </c>
      <c r="N528" s="36" t="n">
        <f aca="false">L528+M528</f>
        <v>0</v>
      </c>
      <c r="O528" s="36" t="n">
        <f aca="false">M528+N528</f>
        <v>0</v>
      </c>
      <c r="P528" s="36" t="n">
        <f aca="false">N528+O528</f>
        <v>0</v>
      </c>
      <c r="Q528" s="46" t="n">
        <f aca="false">O528+P528</f>
        <v>0</v>
      </c>
      <c r="R528" s="36" t="n">
        <f aca="false">P528+Q528</f>
        <v>0</v>
      </c>
      <c r="S528" s="46" t="n">
        <f aca="false">Q528+R528</f>
        <v>0</v>
      </c>
      <c r="T528" s="40"/>
      <c r="U528" s="41" t="n">
        <f aca="false">T528-S528</f>
        <v>0</v>
      </c>
      <c r="V528" s="41"/>
      <c r="W528" s="41"/>
      <c r="X528" s="41"/>
      <c r="Y528" s="41"/>
      <c r="Z528" s="42"/>
      <c r="AA528" s="42"/>
      <c r="AB528" s="42"/>
      <c r="AC528" s="42"/>
      <c r="AD528" s="43"/>
    </row>
    <row r="529" s="44" customFormat="true" ht="25.5" hidden="true" customHeight="true" outlineLevel="0" collapsed="false">
      <c r="A529" s="57" t="s">
        <v>96</v>
      </c>
      <c r="B529" s="58" t="s">
        <v>339</v>
      </c>
      <c r="C529" s="58" t="s">
        <v>208</v>
      </c>
      <c r="D529" s="58" t="s">
        <v>107</v>
      </c>
      <c r="E529" s="58" t="s">
        <v>380</v>
      </c>
      <c r="F529" s="58" t="s">
        <v>97</v>
      </c>
      <c r="G529" s="46"/>
      <c r="H529" s="59"/>
      <c r="I529" s="36" t="n">
        <f aca="false">G529+H529</f>
        <v>0</v>
      </c>
      <c r="J529" s="36" t="n">
        <f aca="false">H529+I529</f>
        <v>0</v>
      </c>
      <c r="K529" s="36" t="n">
        <f aca="false">I529+J529</f>
        <v>0</v>
      </c>
      <c r="L529" s="36" t="n">
        <f aca="false">J529+K529</f>
        <v>0</v>
      </c>
      <c r="M529" s="36" t="n">
        <f aca="false">K529+L529</f>
        <v>0</v>
      </c>
      <c r="N529" s="36" t="n">
        <f aca="false">L529+M529</f>
        <v>0</v>
      </c>
      <c r="O529" s="36" t="n">
        <f aca="false">M529+N529</f>
        <v>0</v>
      </c>
      <c r="P529" s="36" t="n">
        <f aca="false">N529+O529</f>
        <v>0</v>
      </c>
      <c r="Q529" s="46" t="n">
        <f aca="false">O529+P529</f>
        <v>0</v>
      </c>
      <c r="R529" s="36" t="n">
        <f aca="false">P529+Q529</f>
        <v>0</v>
      </c>
      <c r="S529" s="46" t="n">
        <f aca="false">Q529+R529</f>
        <v>0</v>
      </c>
      <c r="T529" s="40"/>
      <c r="U529" s="41" t="n">
        <f aca="false">T529-S529</f>
        <v>0</v>
      </c>
      <c r="V529" s="41"/>
      <c r="W529" s="41"/>
      <c r="X529" s="41"/>
      <c r="Y529" s="41"/>
      <c r="Z529" s="42"/>
      <c r="AA529" s="42"/>
      <c r="AB529" s="42"/>
      <c r="AC529" s="42"/>
      <c r="AD529" s="43"/>
    </row>
    <row r="530" s="44" customFormat="true" ht="75" hidden="true" customHeight="false" outlineLevel="0" collapsed="false">
      <c r="A530" s="57" t="s">
        <v>401</v>
      </c>
      <c r="B530" s="58" t="s">
        <v>339</v>
      </c>
      <c r="C530" s="58" t="s">
        <v>208</v>
      </c>
      <c r="D530" s="58" t="s">
        <v>107</v>
      </c>
      <c r="E530" s="58" t="s">
        <v>382</v>
      </c>
      <c r="F530" s="58"/>
      <c r="G530" s="46" t="n">
        <f aca="false">G531</f>
        <v>0</v>
      </c>
      <c r="H530" s="59"/>
      <c r="I530" s="36" t="n">
        <f aca="false">G530+H530</f>
        <v>0</v>
      </c>
      <c r="J530" s="36" t="n">
        <f aca="false">H530+I530</f>
        <v>0</v>
      </c>
      <c r="K530" s="36" t="n">
        <f aca="false">I530+J530</f>
        <v>0</v>
      </c>
      <c r="L530" s="36" t="n">
        <f aca="false">J530+K530</f>
        <v>0</v>
      </c>
      <c r="M530" s="36" t="n">
        <f aca="false">K530+L530</f>
        <v>0</v>
      </c>
      <c r="N530" s="36" t="n">
        <f aca="false">L530+M530</f>
        <v>0</v>
      </c>
      <c r="O530" s="36" t="n">
        <f aca="false">M530+N530</f>
        <v>0</v>
      </c>
      <c r="P530" s="36" t="n">
        <f aca="false">N530+O530</f>
        <v>0</v>
      </c>
      <c r="Q530" s="46" t="n">
        <f aca="false">O530+P530</f>
        <v>0</v>
      </c>
      <c r="R530" s="36" t="n">
        <f aca="false">P530+Q530</f>
        <v>0</v>
      </c>
      <c r="S530" s="46" t="n">
        <f aca="false">Q530+R530</f>
        <v>0</v>
      </c>
      <c r="T530" s="40"/>
      <c r="U530" s="41" t="n">
        <f aca="false">T530-S530</f>
        <v>0</v>
      </c>
      <c r="V530" s="41"/>
      <c r="W530" s="41"/>
      <c r="X530" s="41"/>
      <c r="Y530" s="41"/>
      <c r="Z530" s="42"/>
      <c r="AA530" s="42"/>
      <c r="AB530" s="42"/>
      <c r="AC530" s="42"/>
      <c r="AD530" s="43"/>
    </row>
    <row r="531" s="44" customFormat="true" ht="37.5" hidden="true" customHeight="false" outlineLevel="0" collapsed="false">
      <c r="A531" s="57" t="s">
        <v>41</v>
      </c>
      <c r="B531" s="58" t="s">
        <v>339</v>
      </c>
      <c r="C531" s="58" t="s">
        <v>208</v>
      </c>
      <c r="D531" s="58" t="s">
        <v>107</v>
      </c>
      <c r="E531" s="58" t="s">
        <v>382</v>
      </c>
      <c r="F531" s="58" t="s">
        <v>42</v>
      </c>
      <c r="G531" s="46"/>
      <c r="H531" s="59"/>
      <c r="I531" s="36" t="n">
        <f aca="false">G531+H531</f>
        <v>0</v>
      </c>
      <c r="J531" s="36" t="n">
        <f aca="false">H531+I531</f>
        <v>0</v>
      </c>
      <c r="K531" s="36" t="n">
        <f aca="false">I531+J531</f>
        <v>0</v>
      </c>
      <c r="L531" s="36" t="n">
        <f aca="false">J531+K531</f>
        <v>0</v>
      </c>
      <c r="M531" s="36" t="n">
        <f aca="false">K531+L531</f>
        <v>0</v>
      </c>
      <c r="N531" s="36" t="n">
        <f aca="false">L531+M531</f>
        <v>0</v>
      </c>
      <c r="O531" s="36" t="n">
        <f aca="false">M531+N531</f>
        <v>0</v>
      </c>
      <c r="P531" s="36" t="n">
        <f aca="false">N531+O531</f>
        <v>0</v>
      </c>
      <c r="Q531" s="46" t="n">
        <f aca="false">O531+P531</f>
        <v>0</v>
      </c>
      <c r="R531" s="36" t="n">
        <f aca="false">P531+Q531</f>
        <v>0</v>
      </c>
      <c r="S531" s="46" t="n">
        <f aca="false">Q531+R531</f>
        <v>0</v>
      </c>
      <c r="T531" s="40"/>
      <c r="U531" s="41" t="n">
        <f aca="false">T531-S531</f>
        <v>0</v>
      </c>
      <c r="V531" s="41"/>
      <c r="W531" s="41"/>
      <c r="X531" s="41"/>
      <c r="Y531" s="41"/>
      <c r="Z531" s="42"/>
      <c r="AA531" s="42"/>
      <c r="AB531" s="42"/>
      <c r="AC531" s="42"/>
      <c r="AD531" s="43"/>
    </row>
    <row r="532" s="44" customFormat="true" ht="37.5" hidden="false" customHeight="false" outlineLevel="0" collapsed="false">
      <c r="A532" s="57" t="s">
        <v>379</v>
      </c>
      <c r="B532" s="58" t="s">
        <v>339</v>
      </c>
      <c r="C532" s="58" t="s">
        <v>208</v>
      </c>
      <c r="D532" s="58" t="s">
        <v>107</v>
      </c>
      <c r="E532" s="58" t="s">
        <v>380</v>
      </c>
      <c r="F532" s="58"/>
      <c r="G532" s="46" t="n">
        <f aca="false">G533</f>
        <v>905</v>
      </c>
      <c r="H532" s="59" t="n">
        <f aca="false">H533</f>
        <v>0</v>
      </c>
      <c r="I532" s="36" t="n">
        <f aca="false">I533</f>
        <v>905</v>
      </c>
      <c r="J532" s="36" t="n">
        <f aca="false">J533</f>
        <v>9</v>
      </c>
      <c r="K532" s="36" t="n">
        <f aca="false">I532+J532</f>
        <v>914</v>
      </c>
      <c r="L532" s="36" t="n">
        <f aca="false">L533</f>
        <v>0</v>
      </c>
      <c r="M532" s="36" t="n">
        <f aca="false">K532+L532</f>
        <v>914</v>
      </c>
      <c r="N532" s="36" t="n">
        <f aca="false">N533</f>
        <v>0</v>
      </c>
      <c r="O532" s="36" t="n">
        <f aca="false">M532+N532</f>
        <v>914</v>
      </c>
      <c r="P532" s="36" t="n">
        <f aca="false">P533</f>
        <v>0</v>
      </c>
      <c r="Q532" s="46" t="n">
        <f aca="false">O532+P532</f>
        <v>914</v>
      </c>
      <c r="R532" s="36" t="n">
        <f aca="false">R533</f>
        <v>0</v>
      </c>
      <c r="S532" s="46" t="n">
        <f aca="false">Q532+R532</f>
        <v>914</v>
      </c>
      <c r="T532" s="40" t="n">
        <f aca="false">T533</f>
        <v>914</v>
      </c>
      <c r="U532" s="41" t="n">
        <f aca="false">T532-S532</f>
        <v>0</v>
      </c>
      <c r="V532" s="41"/>
      <c r="W532" s="41"/>
      <c r="X532" s="41"/>
      <c r="Y532" s="41"/>
      <c r="Z532" s="42"/>
      <c r="AA532" s="42"/>
      <c r="AB532" s="42"/>
      <c r="AC532" s="42"/>
      <c r="AD532" s="43"/>
    </row>
    <row r="533" s="44" customFormat="true" ht="39" hidden="false" customHeight="true" outlineLevel="0" collapsed="false">
      <c r="A533" s="57" t="s">
        <v>41</v>
      </c>
      <c r="B533" s="58" t="s">
        <v>339</v>
      </c>
      <c r="C533" s="58" t="s">
        <v>208</v>
      </c>
      <c r="D533" s="58" t="s">
        <v>107</v>
      </c>
      <c r="E533" s="58" t="s">
        <v>380</v>
      </c>
      <c r="F533" s="58" t="s">
        <v>42</v>
      </c>
      <c r="G533" s="46" t="n">
        <v>905</v>
      </c>
      <c r="H533" s="59"/>
      <c r="I533" s="36" t="n">
        <f aca="false">G533+H533</f>
        <v>905</v>
      </c>
      <c r="J533" s="36" t="n">
        <v>9</v>
      </c>
      <c r="K533" s="36" t="n">
        <f aca="false">I533+J533</f>
        <v>914</v>
      </c>
      <c r="L533" s="36" t="n">
        <v>0</v>
      </c>
      <c r="M533" s="36" t="n">
        <f aca="false">K533+L533</f>
        <v>914</v>
      </c>
      <c r="N533" s="36" t="n">
        <v>0</v>
      </c>
      <c r="O533" s="36" t="n">
        <f aca="false">M533+N533</f>
        <v>914</v>
      </c>
      <c r="P533" s="36" t="n">
        <v>0</v>
      </c>
      <c r="Q533" s="46" t="n">
        <f aca="false">O533+P533</f>
        <v>914</v>
      </c>
      <c r="R533" s="36" t="n">
        <v>0</v>
      </c>
      <c r="S533" s="46" t="n">
        <f aca="false">Q533+R533</f>
        <v>914</v>
      </c>
      <c r="T533" s="40" t="n">
        <v>914</v>
      </c>
      <c r="U533" s="41" t="n">
        <f aca="false">T533-S533</f>
        <v>0</v>
      </c>
      <c r="V533" s="41"/>
      <c r="W533" s="41"/>
      <c r="X533" s="41"/>
      <c r="Y533" s="41"/>
      <c r="Z533" s="42"/>
      <c r="AA533" s="42"/>
      <c r="AB533" s="42"/>
      <c r="AC533" s="42"/>
      <c r="AD533" s="43"/>
    </row>
    <row r="534" s="44" customFormat="true" ht="50.25" hidden="false" customHeight="true" outlineLevel="0" collapsed="false">
      <c r="A534" s="57" t="s">
        <v>381</v>
      </c>
      <c r="B534" s="58" t="s">
        <v>339</v>
      </c>
      <c r="C534" s="58" t="s">
        <v>208</v>
      </c>
      <c r="D534" s="58" t="s">
        <v>107</v>
      </c>
      <c r="E534" s="58" t="s">
        <v>382</v>
      </c>
      <c r="F534" s="58"/>
      <c r="G534" s="46" t="n">
        <f aca="false">G535</f>
        <v>48.6</v>
      </c>
      <c r="H534" s="59" t="n">
        <f aca="false">H535</f>
        <v>0</v>
      </c>
      <c r="I534" s="36" t="n">
        <f aca="false">I535</f>
        <v>48.6</v>
      </c>
      <c r="J534" s="36" t="n">
        <f aca="false">J535</f>
        <v>-34.31</v>
      </c>
      <c r="K534" s="36" t="n">
        <f aca="false">I534+J534</f>
        <v>14.29</v>
      </c>
      <c r="L534" s="36" t="n">
        <f aca="false">L535</f>
        <v>0</v>
      </c>
      <c r="M534" s="36" t="n">
        <f aca="false">K534+L534</f>
        <v>14.29</v>
      </c>
      <c r="N534" s="36" t="n">
        <f aca="false">N535</f>
        <v>0</v>
      </c>
      <c r="O534" s="36" t="n">
        <f aca="false">M534+N534</f>
        <v>14.29</v>
      </c>
      <c r="P534" s="36" t="n">
        <f aca="false">P535</f>
        <v>0</v>
      </c>
      <c r="Q534" s="46" t="n">
        <f aca="false">O534+P534</f>
        <v>14.29</v>
      </c>
      <c r="R534" s="36" t="n">
        <f aca="false">R535</f>
        <v>-7</v>
      </c>
      <c r="S534" s="46" t="n">
        <f aca="false">Q534+R534</f>
        <v>7.29</v>
      </c>
      <c r="T534" s="40" t="n">
        <f aca="false">T535</f>
        <v>7.29</v>
      </c>
      <c r="U534" s="41" t="n">
        <f aca="false">T534-S534</f>
        <v>0</v>
      </c>
      <c r="V534" s="41"/>
      <c r="W534" s="41"/>
      <c r="X534" s="41"/>
      <c r="Y534" s="41"/>
      <c r="Z534" s="42"/>
      <c r="AA534" s="42"/>
      <c r="AB534" s="42"/>
      <c r="AC534" s="42"/>
      <c r="AD534" s="43"/>
    </row>
    <row r="535" s="44" customFormat="true" ht="36" hidden="false" customHeight="true" outlineLevel="0" collapsed="false">
      <c r="A535" s="57" t="s">
        <v>41</v>
      </c>
      <c r="B535" s="58" t="s">
        <v>339</v>
      </c>
      <c r="C535" s="58" t="s">
        <v>208</v>
      </c>
      <c r="D535" s="58" t="s">
        <v>107</v>
      </c>
      <c r="E535" s="58" t="s">
        <v>382</v>
      </c>
      <c r="F535" s="58" t="s">
        <v>42</v>
      </c>
      <c r="G535" s="46" t="n">
        <v>48.6</v>
      </c>
      <c r="H535" s="59"/>
      <c r="I535" s="36" t="n">
        <f aca="false">G535+H535</f>
        <v>48.6</v>
      </c>
      <c r="J535" s="36" t="n">
        <v>-34.31</v>
      </c>
      <c r="K535" s="36" t="n">
        <f aca="false">I535+J535</f>
        <v>14.29</v>
      </c>
      <c r="L535" s="36" t="n">
        <v>0</v>
      </c>
      <c r="M535" s="36" t="n">
        <f aca="false">K535+L535</f>
        <v>14.29</v>
      </c>
      <c r="N535" s="36" t="n">
        <v>0</v>
      </c>
      <c r="O535" s="36" t="n">
        <f aca="false">M535+N535</f>
        <v>14.29</v>
      </c>
      <c r="P535" s="36" t="n">
        <v>0</v>
      </c>
      <c r="Q535" s="46" t="n">
        <f aca="false">O535+P535</f>
        <v>14.29</v>
      </c>
      <c r="R535" s="36" t="n">
        <v>-7</v>
      </c>
      <c r="S535" s="46" t="n">
        <f aca="false">Q535+R535</f>
        <v>7.29</v>
      </c>
      <c r="T535" s="40" t="n">
        <v>7.29</v>
      </c>
      <c r="U535" s="41" t="n">
        <f aca="false">T535-S535</f>
        <v>0</v>
      </c>
      <c r="V535" s="41"/>
      <c r="W535" s="41"/>
      <c r="X535" s="41"/>
      <c r="Y535" s="41"/>
      <c r="Z535" s="42"/>
      <c r="AA535" s="42"/>
      <c r="AB535" s="42"/>
      <c r="AC535" s="42"/>
      <c r="AD535" s="43"/>
    </row>
    <row r="536" s="44" customFormat="true" ht="37.5" hidden="false" customHeight="false" outlineLevel="0" collapsed="false">
      <c r="A536" s="57" t="s">
        <v>383</v>
      </c>
      <c r="B536" s="58" t="s">
        <v>339</v>
      </c>
      <c r="C536" s="58" t="s">
        <v>208</v>
      </c>
      <c r="D536" s="58" t="s">
        <v>107</v>
      </c>
      <c r="E536" s="58" t="s">
        <v>384</v>
      </c>
      <c r="F536" s="58"/>
      <c r="G536" s="46" t="n">
        <f aca="false">G537</f>
        <v>1000</v>
      </c>
      <c r="H536" s="59" t="n">
        <f aca="false">H537</f>
        <v>-634.98</v>
      </c>
      <c r="I536" s="36" t="n">
        <f aca="false">I537</f>
        <v>365.02</v>
      </c>
      <c r="J536" s="36" t="n">
        <f aca="false">J537</f>
        <v>-0.11016</v>
      </c>
      <c r="K536" s="36" t="n">
        <f aca="false">I536+J536</f>
        <v>364.90984</v>
      </c>
      <c r="L536" s="36" t="n">
        <f aca="false">L537</f>
        <v>0</v>
      </c>
      <c r="M536" s="36" t="n">
        <f aca="false">K536+L536</f>
        <v>364.90984</v>
      </c>
      <c r="N536" s="36" t="n">
        <f aca="false">N537</f>
        <v>0</v>
      </c>
      <c r="O536" s="36" t="n">
        <f aca="false">M536+N536</f>
        <v>364.90984</v>
      </c>
      <c r="P536" s="36" t="n">
        <f aca="false">P537</f>
        <v>0</v>
      </c>
      <c r="Q536" s="46" t="n">
        <f aca="false">O536+P536</f>
        <v>364.90984</v>
      </c>
      <c r="R536" s="36" t="n">
        <f aca="false">R537</f>
        <v>0</v>
      </c>
      <c r="S536" s="46" t="n">
        <f aca="false">Q536+R536</f>
        <v>364.90984</v>
      </c>
      <c r="T536" s="40" t="n">
        <f aca="false">T537</f>
        <v>364.91</v>
      </c>
      <c r="U536" s="41" t="n">
        <f aca="false">T536-S536</f>
        <v>0.000160000000050786</v>
      </c>
      <c r="V536" s="41"/>
      <c r="W536" s="41"/>
      <c r="X536" s="41"/>
      <c r="Y536" s="41"/>
      <c r="Z536" s="42"/>
      <c r="AA536" s="42"/>
      <c r="AB536" s="42"/>
      <c r="AC536" s="42"/>
      <c r="AD536" s="43"/>
    </row>
    <row r="537" s="44" customFormat="true" ht="36.75" hidden="false" customHeight="true" outlineLevel="0" collapsed="false">
      <c r="A537" s="57" t="s">
        <v>41</v>
      </c>
      <c r="B537" s="58" t="s">
        <v>339</v>
      </c>
      <c r="C537" s="58" t="s">
        <v>208</v>
      </c>
      <c r="D537" s="58" t="s">
        <v>107</v>
      </c>
      <c r="E537" s="58" t="s">
        <v>384</v>
      </c>
      <c r="F537" s="58" t="s">
        <v>42</v>
      </c>
      <c r="G537" s="46" t="n">
        <v>1000</v>
      </c>
      <c r="H537" s="59" t="n">
        <f aca="false">-1000+365.02</f>
        <v>-634.98</v>
      </c>
      <c r="I537" s="36" t="n">
        <f aca="false">G537+H537</f>
        <v>365.02</v>
      </c>
      <c r="J537" s="36" t="n">
        <v>-0.11016</v>
      </c>
      <c r="K537" s="36" t="n">
        <f aca="false">I537+J537</f>
        <v>364.90984</v>
      </c>
      <c r="L537" s="36" t="n">
        <v>0</v>
      </c>
      <c r="M537" s="36" t="n">
        <f aca="false">K537+L537</f>
        <v>364.90984</v>
      </c>
      <c r="N537" s="36" t="n">
        <v>0</v>
      </c>
      <c r="O537" s="36" t="n">
        <f aca="false">M537+N537</f>
        <v>364.90984</v>
      </c>
      <c r="P537" s="36" t="n">
        <v>0</v>
      </c>
      <c r="Q537" s="46" t="n">
        <f aca="false">O537+P537</f>
        <v>364.90984</v>
      </c>
      <c r="R537" s="36" t="n">
        <v>0</v>
      </c>
      <c r="S537" s="46" t="n">
        <f aca="false">Q537+R537</f>
        <v>364.90984</v>
      </c>
      <c r="T537" s="40" t="n">
        <v>364.91</v>
      </c>
      <c r="U537" s="41" t="n">
        <f aca="false">T537-S537</f>
        <v>0.000160000000050786</v>
      </c>
      <c r="V537" s="41"/>
      <c r="W537" s="41"/>
      <c r="X537" s="41"/>
      <c r="Y537" s="41"/>
      <c r="Z537" s="42"/>
      <c r="AA537" s="42"/>
      <c r="AB537" s="42"/>
      <c r="AC537" s="42"/>
      <c r="AD537" s="43"/>
    </row>
    <row r="538" s="44" customFormat="true" ht="75" hidden="true" customHeight="false" outlineLevel="0" collapsed="false">
      <c r="A538" s="63" t="s">
        <v>402</v>
      </c>
      <c r="B538" s="58" t="s">
        <v>339</v>
      </c>
      <c r="C538" s="58" t="s">
        <v>208</v>
      </c>
      <c r="D538" s="58" t="s">
        <v>107</v>
      </c>
      <c r="E538" s="58" t="s">
        <v>62</v>
      </c>
      <c r="F538" s="58"/>
      <c r="G538" s="46" t="n">
        <f aca="false">G539</f>
        <v>100</v>
      </c>
      <c r="H538" s="59" t="n">
        <f aca="false">H539</f>
        <v>-100</v>
      </c>
      <c r="I538" s="36" t="n">
        <f aca="false">G538+H538</f>
        <v>0</v>
      </c>
      <c r="J538" s="36" t="n">
        <f aca="false">J539</f>
        <v>0</v>
      </c>
      <c r="K538" s="36" t="n">
        <f aca="false">I538+J538</f>
        <v>0</v>
      </c>
      <c r="L538" s="36" t="n">
        <f aca="false">L539</f>
        <v>0</v>
      </c>
      <c r="M538" s="36" t="n">
        <f aca="false">K538+L538</f>
        <v>0</v>
      </c>
      <c r="N538" s="36" t="n">
        <f aca="false">N539</f>
        <v>0</v>
      </c>
      <c r="O538" s="36" t="n">
        <f aca="false">M538+N538</f>
        <v>0</v>
      </c>
      <c r="P538" s="36" t="n">
        <f aca="false">P539</f>
        <v>0</v>
      </c>
      <c r="Q538" s="46" t="n">
        <f aca="false">O538+P538</f>
        <v>0</v>
      </c>
      <c r="R538" s="36" t="n">
        <f aca="false">R539</f>
        <v>0</v>
      </c>
      <c r="S538" s="46" t="n">
        <f aca="false">Q538+R538</f>
        <v>0</v>
      </c>
      <c r="T538" s="40"/>
      <c r="U538" s="41" t="n">
        <f aca="false">T538-S538</f>
        <v>0</v>
      </c>
      <c r="V538" s="41"/>
      <c r="W538" s="41"/>
      <c r="X538" s="41"/>
      <c r="Y538" s="41"/>
      <c r="Z538" s="42"/>
      <c r="AA538" s="42"/>
      <c r="AB538" s="42"/>
      <c r="AC538" s="42"/>
      <c r="AD538" s="43"/>
    </row>
    <row r="539" s="44" customFormat="true" ht="37.5" hidden="true" customHeight="false" outlineLevel="0" collapsed="false">
      <c r="A539" s="57" t="s">
        <v>41</v>
      </c>
      <c r="B539" s="58" t="s">
        <v>339</v>
      </c>
      <c r="C539" s="58" t="s">
        <v>208</v>
      </c>
      <c r="D539" s="58" t="s">
        <v>107</v>
      </c>
      <c r="E539" s="58" t="s">
        <v>62</v>
      </c>
      <c r="F539" s="58" t="s">
        <v>42</v>
      </c>
      <c r="G539" s="46" t="n">
        <v>100</v>
      </c>
      <c r="H539" s="59" t="n">
        <v>-100</v>
      </c>
      <c r="I539" s="36" t="n">
        <f aca="false">G539+H539</f>
        <v>0</v>
      </c>
      <c r="J539" s="36" t="n">
        <v>0</v>
      </c>
      <c r="K539" s="36" t="n">
        <f aca="false">I539+J539</f>
        <v>0</v>
      </c>
      <c r="L539" s="36" t="n">
        <v>0</v>
      </c>
      <c r="M539" s="36" t="n">
        <f aca="false">K539+L539</f>
        <v>0</v>
      </c>
      <c r="N539" s="36" t="n">
        <v>0</v>
      </c>
      <c r="O539" s="36" t="n">
        <f aca="false">M539+N539</f>
        <v>0</v>
      </c>
      <c r="P539" s="36" t="n">
        <v>0</v>
      </c>
      <c r="Q539" s="46" t="n">
        <f aca="false">O539+P539</f>
        <v>0</v>
      </c>
      <c r="R539" s="36" t="n">
        <v>0</v>
      </c>
      <c r="S539" s="46" t="n">
        <f aca="false">Q539+R539</f>
        <v>0</v>
      </c>
      <c r="T539" s="40"/>
      <c r="U539" s="41" t="n">
        <f aca="false">T539-S539</f>
        <v>0</v>
      </c>
      <c r="V539" s="41"/>
      <c r="W539" s="41"/>
      <c r="X539" s="41"/>
      <c r="Y539" s="41"/>
      <c r="Z539" s="42"/>
      <c r="AA539" s="42"/>
      <c r="AB539" s="42"/>
      <c r="AC539" s="42"/>
      <c r="AD539" s="43"/>
    </row>
    <row r="540" s="44" customFormat="true" ht="18.75" hidden="false" customHeight="false" outlineLevel="0" collapsed="false">
      <c r="A540" s="57" t="s">
        <v>166</v>
      </c>
      <c r="B540" s="58" t="s">
        <v>339</v>
      </c>
      <c r="C540" s="58" t="s">
        <v>167</v>
      </c>
      <c r="D540" s="58" t="s">
        <v>28</v>
      </c>
      <c r="E540" s="58"/>
      <c r="F540" s="58"/>
      <c r="G540" s="39" t="e">
        <f aca="false">SUM(G542,G556,#REF!)</f>
        <v>#REF!</v>
      </c>
      <c r="H540" s="45" t="e">
        <f aca="false">SUM(H542,H556,#REF!)</f>
        <v>#REF!</v>
      </c>
      <c r="I540" s="36" t="e">
        <f aca="false">#REF!+I556</f>
        <v>#VALUE!</v>
      </c>
      <c r="J540" s="36" t="e">
        <f aca="false">#REF!+J556</f>
        <v>#VALUE!</v>
      </c>
      <c r="K540" s="36" t="e">
        <f aca="false">I540+J540</f>
        <v>#VALUE!</v>
      </c>
      <c r="L540" s="36" t="e">
        <f aca="false">#REF!+L556</f>
        <v>#VALUE!</v>
      </c>
      <c r="M540" s="36" t="n">
        <f aca="false">M541+M556</f>
        <v>4713.8</v>
      </c>
      <c r="N540" s="36" t="n">
        <f aca="false">N541+N556</f>
        <v>526.96529</v>
      </c>
      <c r="O540" s="36" t="n">
        <f aca="false">M540+N540</f>
        <v>5240.76529</v>
      </c>
      <c r="P540" s="36" t="n">
        <f aca="false">P541+P556</f>
        <v>0</v>
      </c>
      <c r="Q540" s="46" t="n">
        <f aca="false">O540+P540</f>
        <v>5240.76529</v>
      </c>
      <c r="R540" s="36" t="n">
        <f aca="false">R541+R556</f>
        <v>-55.93</v>
      </c>
      <c r="S540" s="46" t="n">
        <f aca="false">Q540+R540</f>
        <v>5184.83529</v>
      </c>
      <c r="T540" s="40" t="n">
        <f aca="false">T541+T557</f>
        <v>5199.165</v>
      </c>
      <c r="U540" s="41" t="n">
        <f aca="false">T540-S540</f>
        <v>14.32971</v>
      </c>
      <c r="V540" s="41"/>
      <c r="W540" s="41"/>
      <c r="X540" s="41"/>
      <c r="Y540" s="41"/>
      <c r="Z540" s="42"/>
      <c r="AA540" s="42"/>
      <c r="AB540" s="42"/>
      <c r="AC540" s="42"/>
      <c r="AD540" s="43"/>
    </row>
    <row r="541" s="44" customFormat="true" ht="18.75" hidden="false" customHeight="false" outlineLevel="0" collapsed="false">
      <c r="A541" s="57" t="s">
        <v>177</v>
      </c>
      <c r="B541" s="58" t="s">
        <v>339</v>
      </c>
      <c r="C541" s="58" t="s">
        <v>167</v>
      </c>
      <c r="D541" s="58" t="s">
        <v>158</v>
      </c>
      <c r="E541" s="58"/>
      <c r="F541" s="58"/>
      <c r="G541" s="39"/>
      <c r="H541" s="45"/>
      <c r="I541" s="36"/>
      <c r="J541" s="36"/>
      <c r="K541" s="36"/>
      <c r="L541" s="36"/>
      <c r="M541" s="36" t="n">
        <f aca="false">M542+M545+M549+M553</f>
        <v>991.1</v>
      </c>
      <c r="N541" s="36" t="n">
        <f aca="false">N542+N545+N549+N553</f>
        <v>526.96529</v>
      </c>
      <c r="O541" s="36" t="n">
        <f aca="false">M541+N541</f>
        <v>1518.06529</v>
      </c>
      <c r="P541" s="36" t="n">
        <f aca="false">P542+P545+P549+P553</f>
        <v>0</v>
      </c>
      <c r="Q541" s="46" t="n">
        <f aca="false">O541+P541</f>
        <v>1518.06529</v>
      </c>
      <c r="R541" s="36" t="n">
        <f aca="false">R542+R545+R549+R553</f>
        <v>-55.93</v>
      </c>
      <c r="S541" s="46" t="n">
        <f aca="false">Q541+R541</f>
        <v>1462.13529</v>
      </c>
      <c r="T541" s="40" t="n">
        <f aca="false">T542+T545+T549+T553</f>
        <v>1476.465</v>
      </c>
      <c r="U541" s="41" t="n">
        <f aca="false">T541-S541</f>
        <v>14.3297100000002</v>
      </c>
      <c r="V541" s="41"/>
      <c r="W541" s="41"/>
      <c r="X541" s="41"/>
      <c r="Y541" s="41"/>
      <c r="Z541" s="42"/>
      <c r="AA541" s="42"/>
      <c r="AB541" s="42"/>
      <c r="AC541" s="42"/>
      <c r="AD541" s="43"/>
    </row>
    <row r="542" s="44" customFormat="true" ht="18.75" hidden="false" customHeight="false" outlineLevel="0" collapsed="false">
      <c r="A542" s="57" t="s">
        <v>403</v>
      </c>
      <c r="B542" s="58" t="s">
        <v>339</v>
      </c>
      <c r="C542" s="58" t="s">
        <v>167</v>
      </c>
      <c r="D542" s="58" t="s">
        <v>158</v>
      </c>
      <c r="E542" s="58" t="s">
        <v>404</v>
      </c>
      <c r="F542" s="58"/>
      <c r="G542" s="39" t="n">
        <f aca="false">G543</f>
        <v>0</v>
      </c>
      <c r="H542" s="45" t="n">
        <f aca="false">H543</f>
        <v>0</v>
      </c>
      <c r="I542" s="36" t="n">
        <f aca="false">G542+H542</f>
        <v>0</v>
      </c>
      <c r="J542" s="36" t="n">
        <f aca="false">H542+I542</f>
        <v>0</v>
      </c>
      <c r="K542" s="36" t="n">
        <f aca="false">I542+J542</f>
        <v>0</v>
      </c>
      <c r="L542" s="36" t="n">
        <f aca="false">J542+K542</f>
        <v>0</v>
      </c>
      <c r="M542" s="36" t="n">
        <f aca="false">M543</f>
        <v>0</v>
      </c>
      <c r="N542" s="36" t="n">
        <f aca="false">N543</f>
        <v>256.575</v>
      </c>
      <c r="O542" s="36" t="n">
        <f aca="false">M542+N542</f>
        <v>256.575</v>
      </c>
      <c r="P542" s="36" t="n">
        <f aca="false">P543</f>
        <v>0</v>
      </c>
      <c r="Q542" s="46" t="n">
        <f aca="false">O542+P542</f>
        <v>256.575</v>
      </c>
      <c r="R542" s="36" t="n">
        <f aca="false">R543</f>
        <v>-14.33</v>
      </c>
      <c r="S542" s="46" t="n">
        <f aca="false">Q542+R542</f>
        <v>242.245</v>
      </c>
      <c r="T542" s="40" t="n">
        <f aca="false">T543</f>
        <v>256.575</v>
      </c>
      <c r="U542" s="41" t="n">
        <f aca="false">T542-S542</f>
        <v>14.33</v>
      </c>
      <c r="V542" s="41"/>
      <c r="W542" s="41"/>
      <c r="X542" s="41"/>
      <c r="Y542" s="41"/>
      <c r="Z542" s="42"/>
      <c r="AA542" s="42"/>
      <c r="AB542" s="42"/>
      <c r="AC542" s="42"/>
      <c r="AD542" s="43"/>
    </row>
    <row r="543" s="44" customFormat="true" ht="41.25" hidden="false" customHeight="true" outlineLevel="0" collapsed="false">
      <c r="A543" s="57" t="s">
        <v>405</v>
      </c>
      <c r="B543" s="58" t="s">
        <v>339</v>
      </c>
      <c r="C543" s="58" t="s">
        <v>167</v>
      </c>
      <c r="D543" s="58" t="s">
        <v>158</v>
      </c>
      <c r="E543" s="58" t="s">
        <v>406</v>
      </c>
      <c r="F543" s="58"/>
      <c r="G543" s="39" t="n">
        <f aca="false">G544</f>
        <v>0</v>
      </c>
      <c r="H543" s="45" t="n">
        <f aca="false">H544</f>
        <v>0</v>
      </c>
      <c r="I543" s="36" t="n">
        <f aca="false">G543+H543</f>
        <v>0</v>
      </c>
      <c r="J543" s="36" t="n">
        <f aca="false">H543+I543</f>
        <v>0</v>
      </c>
      <c r="K543" s="36" t="n">
        <f aca="false">I543+J543</f>
        <v>0</v>
      </c>
      <c r="L543" s="36" t="n">
        <f aca="false">J543+K543</f>
        <v>0</v>
      </c>
      <c r="M543" s="36" t="n">
        <f aca="false">M544</f>
        <v>0</v>
      </c>
      <c r="N543" s="36" t="n">
        <f aca="false">N544</f>
        <v>256.575</v>
      </c>
      <c r="O543" s="36" t="n">
        <f aca="false">M543+N543</f>
        <v>256.575</v>
      </c>
      <c r="P543" s="36" t="n">
        <f aca="false">P544</f>
        <v>0</v>
      </c>
      <c r="Q543" s="46" t="n">
        <f aca="false">O543+P543</f>
        <v>256.575</v>
      </c>
      <c r="R543" s="36" t="n">
        <f aca="false">R544</f>
        <v>-14.33</v>
      </c>
      <c r="S543" s="46" t="n">
        <f aca="false">Q543+R543</f>
        <v>242.245</v>
      </c>
      <c r="T543" s="40" t="n">
        <f aca="false">T544</f>
        <v>256.575</v>
      </c>
      <c r="U543" s="41" t="n">
        <f aca="false">T543-S543</f>
        <v>14.33</v>
      </c>
      <c r="V543" s="41"/>
      <c r="W543" s="41"/>
      <c r="X543" s="41"/>
      <c r="Y543" s="41"/>
      <c r="Z543" s="42"/>
      <c r="AA543" s="42"/>
      <c r="AB543" s="42"/>
      <c r="AC543" s="42"/>
      <c r="AD543" s="43"/>
    </row>
    <row r="544" s="44" customFormat="true" ht="18.75" hidden="false" customHeight="false" outlineLevel="0" collapsed="false">
      <c r="A544" s="57" t="s">
        <v>318</v>
      </c>
      <c r="B544" s="58" t="s">
        <v>339</v>
      </c>
      <c r="C544" s="58" t="s">
        <v>167</v>
      </c>
      <c r="D544" s="58" t="s">
        <v>158</v>
      </c>
      <c r="E544" s="58" t="s">
        <v>406</v>
      </c>
      <c r="F544" s="58" t="s">
        <v>319</v>
      </c>
      <c r="G544" s="46"/>
      <c r="H544" s="59"/>
      <c r="I544" s="36" t="n">
        <f aca="false">G544+H544</f>
        <v>0</v>
      </c>
      <c r="J544" s="36" t="n">
        <f aca="false">H544+I544</f>
        <v>0</v>
      </c>
      <c r="K544" s="36" t="n">
        <f aca="false">I544+J544</f>
        <v>0</v>
      </c>
      <c r="L544" s="36" t="n">
        <f aca="false">J544+K544</f>
        <v>0</v>
      </c>
      <c r="M544" s="36" t="n">
        <f aca="false">K544+L544</f>
        <v>0</v>
      </c>
      <c r="N544" s="36" t="n">
        <v>256.575</v>
      </c>
      <c r="O544" s="36" t="n">
        <f aca="false">M544+N544</f>
        <v>256.575</v>
      </c>
      <c r="P544" s="36"/>
      <c r="Q544" s="46" t="n">
        <f aca="false">O544+P544</f>
        <v>256.575</v>
      </c>
      <c r="R544" s="36" t="n">
        <v>-14.33</v>
      </c>
      <c r="S544" s="46" t="n">
        <f aca="false">Q544+R544</f>
        <v>242.245</v>
      </c>
      <c r="T544" s="40" t="n">
        <v>256.575</v>
      </c>
      <c r="U544" s="41" t="n">
        <f aca="false">T544-S544</f>
        <v>14.33</v>
      </c>
      <c r="V544" s="41"/>
      <c r="W544" s="41"/>
      <c r="X544" s="41"/>
      <c r="Y544" s="41"/>
      <c r="Z544" s="42"/>
      <c r="AA544" s="42"/>
      <c r="AB544" s="42"/>
      <c r="AC544" s="42"/>
      <c r="AD544" s="43"/>
    </row>
    <row r="545" s="44" customFormat="true" ht="36" hidden="false" customHeight="true" outlineLevel="0" collapsed="false">
      <c r="A545" s="57" t="s">
        <v>188</v>
      </c>
      <c r="B545" s="58" t="s">
        <v>339</v>
      </c>
      <c r="C545" s="58" t="s">
        <v>167</v>
      </c>
      <c r="D545" s="58" t="s">
        <v>158</v>
      </c>
      <c r="E545" s="58" t="s">
        <v>189</v>
      </c>
      <c r="F545" s="58"/>
      <c r="G545" s="46" t="n">
        <f aca="false">G547+G548</f>
        <v>0</v>
      </c>
      <c r="H545" s="59" t="n">
        <f aca="false">H547+H548</f>
        <v>1224.1</v>
      </c>
      <c r="I545" s="36" t="n">
        <f aca="false">I547+I548</f>
        <v>1224.1</v>
      </c>
      <c r="J545" s="36" t="n">
        <f aca="false">J547+J548</f>
        <v>5.9</v>
      </c>
      <c r="K545" s="36" t="n">
        <f aca="false">I545+J545</f>
        <v>1230</v>
      </c>
      <c r="L545" s="36" t="n">
        <f aca="false">L547+L548</f>
        <v>-1000</v>
      </c>
      <c r="M545" s="36" t="n">
        <f aca="false">K545+L545</f>
        <v>230</v>
      </c>
      <c r="N545" s="36" t="n">
        <f aca="false">N547+N548</f>
        <v>-171.10171</v>
      </c>
      <c r="O545" s="36" t="n">
        <f aca="false">M545+N545</f>
        <v>58.89829</v>
      </c>
      <c r="P545" s="36" t="n">
        <f aca="false">P547+P548</f>
        <v>0</v>
      </c>
      <c r="Q545" s="46" t="n">
        <f aca="false">O545+P545</f>
        <v>58.89829</v>
      </c>
      <c r="R545" s="36" t="n">
        <f aca="false">R547+R548</f>
        <v>-41.6</v>
      </c>
      <c r="S545" s="46" t="n">
        <f aca="false">Q545+R545</f>
        <v>17.29829</v>
      </c>
      <c r="T545" s="40" t="n">
        <f aca="false">T546</f>
        <v>17.298</v>
      </c>
      <c r="U545" s="41" t="n">
        <f aca="false">T545-S545</f>
        <v>-0.000290000000003232</v>
      </c>
      <c r="V545" s="41"/>
      <c r="W545" s="41"/>
      <c r="X545" s="41"/>
      <c r="Y545" s="41"/>
      <c r="Z545" s="42"/>
      <c r="AA545" s="42"/>
      <c r="AB545" s="42"/>
      <c r="AC545" s="42"/>
      <c r="AD545" s="43"/>
    </row>
    <row r="546" s="44" customFormat="true" ht="21.75" hidden="false" customHeight="true" outlineLevel="0" collapsed="false">
      <c r="A546" s="57" t="s">
        <v>190</v>
      </c>
      <c r="B546" s="58" t="s">
        <v>339</v>
      </c>
      <c r="C546" s="58" t="s">
        <v>167</v>
      </c>
      <c r="D546" s="58" t="s">
        <v>158</v>
      </c>
      <c r="E546" s="58" t="s">
        <v>191</v>
      </c>
      <c r="F546" s="58"/>
      <c r="G546" s="46"/>
      <c r="H546" s="59"/>
      <c r="I546" s="36"/>
      <c r="J546" s="36"/>
      <c r="K546" s="36"/>
      <c r="L546" s="36"/>
      <c r="M546" s="36" t="n">
        <f aca="false">M547+M548</f>
        <v>230</v>
      </c>
      <c r="N546" s="36" t="n">
        <f aca="false">N547+N548</f>
        <v>-171.10171</v>
      </c>
      <c r="O546" s="36" t="n">
        <f aca="false">M546+N546</f>
        <v>58.89829</v>
      </c>
      <c r="P546" s="36" t="n">
        <f aca="false">P547+P548</f>
        <v>0</v>
      </c>
      <c r="Q546" s="46" t="n">
        <f aca="false">O546+P546</f>
        <v>58.89829</v>
      </c>
      <c r="R546" s="36" t="n">
        <f aca="false">R547+R548</f>
        <v>-41.6</v>
      </c>
      <c r="S546" s="46" t="n">
        <f aca="false">Q546+R546</f>
        <v>17.29829</v>
      </c>
      <c r="T546" s="40" t="n">
        <f aca="false">T547+T548</f>
        <v>17.298</v>
      </c>
      <c r="U546" s="41" t="n">
        <f aca="false">T546-S546</f>
        <v>-0.000290000000003232</v>
      </c>
      <c r="V546" s="41"/>
      <c r="W546" s="41"/>
      <c r="X546" s="41"/>
      <c r="Y546" s="41"/>
      <c r="Z546" s="42"/>
      <c r="AA546" s="42"/>
      <c r="AB546" s="42"/>
      <c r="AC546" s="42"/>
      <c r="AD546" s="43"/>
    </row>
    <row r="547" s="44" customFormat="true" ht="20.25" hidden="false" customHeight="true" outlineLevel="0" collapsed="false">
      <c r="A547" s="57" t="s">
        <v>203</v>
      </c>
      <c r="B547" s="58" t="s">
        <v>339</v>
      </c>
      <c r="C547" s="58" t="s">
        <v>167</v>
      </c>
      <c r="D547" s="58" t="s">
        <v>158</v>
      </c>
      <c r="E547" s="58" t="s">
        <v>191</v>
      </c>
      <c r="F547" s="58" t="s">
        <v>42</v>
      </c>
      <c r="G547" s="46"/>
      <c r="H547" s="59" t="n">
        <v>1</v>
      </c>
      <c r="I547" s="36" t="n">
        <f aca="false">G547+H547</f>
        <v>1</v>
      </c>
      <c r="J547" s="36" t="n">
        <v>0</v>
      </c>
      <c r="K547" s="36" t="n">
        <f aca="false">I547+J547</f>
        <v>1</v>
      </c>
      <c r="L547" s="36" t="n">
        <v>0</v>
      </c>
      <c r="M547" s="36" t="n">
        <f aca="false">K547+L547</f>
        <v>1</v>
      </c>
      <c r="N547" s="36" t="n">
        <v>0</v>
      </c>
      <c r="O547" s="36" t="n">
        <f aca="false">M547+N547</f>
        <v>1</v>
      </c>
      <c r="P547" s="36" t="n">
        <v>0</v>
      </c>
      <c r="Q547" s="46" t="n">
        <f aca="false">O547+P547</f>
        <v>1</v>
      </c>
      <c r="R547" s="36" t="n">
        <v>-1</v>
      </c>
      <c r="S547" s="46" t="n">
        <f aca="false">Q547+R547</f>
        <v>0</v>
      </c>
      <c r="T547" s="40" t="n">
        <v>0</v>
      </c>
      <c r="U547" s="41" t="n">
        <f aca="false">T547-S547</f>
        <v>0</v>
      </c>
      <c r="V547" s="41"/>
      <c r="W547" s="41"/>
      <c r="X547" s="41"/>
      <c r="Y547" s="41"/>
      <c r="Z547" s="42"/>
      <c r="AA547" s="42"/>
      <c r="AB547" s="42"/>
      <c r="AC547" s="42"/>
      <c r="AD547" s="43"/>
    </row>
    <row r="548" s="44" customFormat="true" ht="42" hidden="false" customHeight="true" outlineLevel="0" collapsed="false">
      <c r="A548" s="57" t="s">
        <v>264</v>
      </c>
      <c r="B548" s="58" t="s">
        <v>339</v>
      </c>
      <c r="C548" s="58" t="s">
        <v>167</v>
      </c>
      <c r="D548" s="58" t="s">
        <v>158</v>
      </c>
      <c r="E548" s="58" t="s">
        <v>191</v>
      </c>
      <c r="F548" s="58" t="s">
        <v>265</v>
      </c>
      <c r="G548" s="46"/>
      <c r="H548" s="59" t="n">
        <f aca="false">1000+223.1</f>
        <v>1223.1</v>
      </c>
      <c r="I548" s="36" t="n">
        <f aca="false">G548+H548</f>
        <v>1223.1</v>
      </c>
      <c r="J548" s="36" t="n">
        <v>5.9</v>
      </c>
      <c r="K548" s="36" t="n">
        <f aca="false">I548+J548</f>
        <v>1229</v>
      </c>
      <c r="L548" s="36" t="n">
        <v>-1000</v>
      </c>
      <c r="M548" s="36" t="n">
        <f aca="false">K548+L548</f>
        <v>229</v>
      </c>
      <c r="N548" s="36" t="n">
        <v>-171.10171</v>
      </c>
      <c r="O548" s="36" t="n">
        <f aca="false">M548+N548</f>
        <v>57.89829</v>
      </c>
      <c r="P548" s="36"/>
      <c r="Q548" s="46" t="n">
        <f aca="false">O548+P548</f>
        <v>57.89829</v>
      </c>
      <c r="R548" s="36" t="n">
        <v>-40.6</v>
      </c>
      <c r="S548" s="46" t="n">
        <f aca="false">Q548+R548</f>
        <v>17.29829</v>
      </c>
      <c r="T548" s="40" t="n">
        <v>17.298</v>
      </c>
      <c r="U548" s="41" t="n">
        <f aca="false">T548-S548</f>
        <v>-0.000290000000003232</v>
      </c>
      <c r="V548" s="41"/>
      <c r="W548" s="41"/>
      <c r="X548" s="41"/>
      <c r="Y548" s="41"/>
      <c r="Z548" s="42"/>
      <c r="AA548" s="42"/>
      <c r="AB548" s="42"/>
      <c r="AC548" s="42"/>
      <c r="AD548" s="43"/>
    </row>
    <row r="549" s="44" customFormat="true" ht="18.75" hidden="false" customHeight="false" outlineLevel="0" collapsed="false">
      <c r="A549" s="57" t="s">
        <v>248</v>
      </c>
      <c r="B549" s="58" t="s">
        <v>339</v>
      </c>
      <c r="C549" s="58" t="s">
        <v>167</v>
      </c>
      <c r="D549" s="58" t="s">
        <v>158</v>
      </c>
      <c r="E549" s="58" t="s">
        <v>132</v>
      </c>
      <c r="F549" s="58"/>
      <c r="G549" s="46" t="n">
        <f aca="false">SUM(G550)</f>
        <v>0</v>
      </c>
      <c r="H549" s="59"/>
      <c r="I549" s="36" t="n">
        <f aca="false">G549+H549</f>
        <v>0</v>
      </c>
      <c r="J549" s="36" t="n">
        <f aca="false">H549+I549</f>
        <v>0</v>
      </c>
      <c r="K549" s="36" t="n">
        <f aca="false">I549+J549</f>
        <v>0</v>
      </c>
      <c r="L549" s="36" t="n">
        <f aca="false">J549+K549</f>
        <v>0</v>
      </c>
      <c r="M549" s="36" t="n">
        <f aca="false">K549+L549</f>
        <v>0</v>
      </c>
      <c r="N549" s="36" t="n">
        <f aca="false">N550</f>
        <v>441.492</v>
      </c>
      <c r="O549" s="36" t="n">
        <f aca="false">M549+N549</f>
        <v>441.492</v>
      </c>
      <c r="P549" s="36" t="n">
        <f aca="false">P550</f>
        <v>0</v>
      </c>
      <c r="Q549" s="46" t="n">
        <f aca="false">O549+P549</f>
        <v>441.492</v>
      </c>
      <c r="R549" s="36" t="n">
        <f aca="false">R550</f>
        <v>0</v>
      </c>
      <c r="S549" s="46" t="n">
        <f aca="false">Q549+R549</f>
        <v>441.492</v>
      </c>
      <c r="T549" s="40" t="n">
        <f aca="false">T550</f>
        <v>441.492</v>
      </c>
      <c r="U549" s="41" t="n">
        <f aca="false">T549-S549</f>
        <v>0</v>
      </c>
      <c r="V549" s="41"/>
      <c r="W549" s="41"/>
      <c r="X549" s="41"/>
      <c r="Y549" s="41"/>
      <c r="Z549" s="42"/>
      <c r="AA549" s="42"/>
      <c r="AB549" s="42"/>
      <c r="AC549" s="42"/>
      <c r="AD549" s="43"/>
    </row>
    <row r="550" s="44" customFormat="true" ht="39.75" hidden="false" customHeight="true" outlineLevel="0" collapsed="false">
      <c r="A550" s="57" t="s">
        <v>325</v>
      </c>
      <c r="B550" s="58" t="s">
        <v>339</v>
      </c>
      <c r="C550" s="58" t="s">
        <v>167</v>
      </c>
      <c r="D550" s="58" t="s">
        <v>158</v>
      </c>
      <c r="E550" s="58" t="s">
        <v>326</v>
      </c>
      <c r="F550" s="58"/>
      <c r="G550" s="46" t="n">
        <f aca="false">SUM(G551)</f>
        <v>0</v>
      </c>
      <c r="H550" s="59"/>
      <c r="I550" s="36" t="n">
        <f aca="false">G550+H550</f>
        <v>0</v>
      </c>
      <c r="J550" s="36" t="n">
        <f aca="false">H550+I550</f>
        <v>0</v>
      </c>
      <c r="K550" s="36" t="n">
        <f aca="false">I550+J550</f>
        <v>0</v>
      </c>
      <c r="L550" s="36" t="n">
        <f aca="false">J550+K550</f>
        <v>0</v>
      </c>
      <c r="M550" s="36" t="n">
        <f aca="false">K550+L550</f>
        <v>0</v>
      </c>
      <c r="N550" s="36" t="n">
        <f aca="false">N551</f>
        <v>441.492</v>
      </c>
      <c r="O550" s="36" t="n">
        <f aca="false">M550+N550</f>
        <v>441.492</v>
      </c>
      <c r="P550" s="36" t="n">
        <f aca="false">P551</f>
        <v>0</v>
      </c>
      <c r="Q550" s="46" t="n">
        <f aca="false">O550+P550</f>
        <v>441.492</v>
      </c>
      <c r="R550" s="36" t="n">
        <f aca="false">R551</f>
        <v>0</v>
      </c>
      <c r="S550" s="46" t="n">
        <f aca="false">Q550+R550</f>
        <v>441.492</v>
      </c>
      <c r="T550" s="40" t="n">
        <f aca="false">T551</f>
        <v>441.492</v>
      </c>
      <c r="U550" s="41" t="n">
        <f aca="false">T550-S550</f>
        <v>0</v>
      </c>
      <c r="V550" s="41"/>
      <c r="W550" s="41"/>
      <c r="X550" s="41"/>
      <c r="Y550" s="41"/>
      <c r="Z550" s="42"/>
      <c r="AA550" s="42"/>
      <c r="AB550" s="42"/>
      <c r="AC550" s="42"/>
      <c r="AD550" s="43"/>
    </row>
    <row r="551" s="44" customFormat="true" ht="40.5" hidden="false" customHeight="true" outlineLevel="0" collapsed="false">
      <c r="A551" s="57" t="s">
        <v>405</v>
      </c>
      <c r="B551" s="58" t="s">
        <v>339</v>
      </c>
      <c r="C551" s="58" t="s">
        <v>167</v>
      </c>
      <c r="D551" s="58" t="s">
        <v>158</v>
      </c>
      <c r="E551" s="58" t="s">
        <v>407</v>
      </c>
      <c r="F551" s="58"/>
      <c r="G551" s="46" t="n">
        <f aca="false">SUM(G552)</f>
        <v>0</v>
      </c>
      <c r="H551" s="59"/>
      <c r="I551" s="36" t="n">
        <f aca="false">G551+H551</f>
        <v>0</v>
      </c>
      <c r="J551" s="36" t="n">
        <f aca="false">H551+I551</f>
        <v>0</v>
      </c>
      <c r="K551" s="36" t="n">
        <f aca="false">I551+J551</f>
        <v>0</v>
      </c>
      <c r="L551" s="36" t="n">
        <f aca="false">J551+K551</f>
        <v>0</v>
      </c>
      <c r="M551" s="36" t="n">
        <f aca="false">K551+L551</f>
        <v>0</v>
      </c>
      <c r="N551" s="36" t="n">
        <f aca="false">N552</f>
        <v>441.492</v>
      </c>
      <c r="O551" s="36" t="n">
        <f aca="false">M551+N551</f>
        <v>441.492</v>
      </c>
      <c r="P551" s="36" t="n">
        <f aca="false">P552</f>
        <v>0</v>
      </c>
      <c r="Q551" s="46" t="n">
        <f aca="false">O551+P551</f>
        <v>441.492</v>
      </c>
      <c r="R551" s="36" t="n">
        <f aca="false">R552</f>
        <v>0</v>
      </c>
      <c r="S551" s="46" t="n">
        <f aca="false">Q551+R551</f>
        <v>441.492</v>
      </c>
      <c r="T551" s="40" t="n">
        <f aca="false">T552</f>
        <v>441.492</v>
      </c>
      <c r="U551" s="41" t="n">
        <f aca="false">T551-S551</f>
        <v>0</v>
      </c>
      <c r="V551" s="41"/>
      <c r="W551" s="41"/>
      <c r="X551" s="41"/>
      <c r="Y551" s="41"/>
      <c r="Z551" s="42"/>
      <c r="AA551" s="42"/>
      <c r="AB551" s="42"/>
      <c r="AC551" s="42"/>
      <c r="AD551" s="43"/>
    </row>
    <row r="552" s="44" customFormat="true" ht="18.75" hidden="false" customHeight="false" outlineLevel="0" collapsed="false">
      <c r="A552" s="57" t="s">
        <v>318</v>
      </c>
      <c r="B552" s="58" t="s">
        <v>339</v>
      </c>
      <c r="C552" s="58" t="s">
        <v>167</v>
      </c>
      <c r="D552" s="58" t="s">
        <v>158</v>
      </c>
      <c r="E552" s="58" t="s">
        <v>407</v>
      </c>
      <c r="F552" s="58" t="s">
        <v>319</v>
      </c>
      <c r="G552" s="46"/>
      <c r="H552" s="59"/>
      <c r="I552" s="36" t="n">
        <f aca="false">G552+H552</f>
        <v>0</v>
      </c>
      <c r="J552" s="36" t="n">
        <f aca="false">H552+I552</f>
        <v>0</v>
      </c>
      <c r="K552" s="36" t="n">
        <f aca="false">I552+J552</f>
        <v>0</v>
      </c>
      <c r="L552" s="36" t="n">
        <f aca="false">J552+K552</f>
        <v>0</v>
      </c>
      <c r="M552" s="36" t="n">
        <f aca="false">K552+L552</f>
        <v>0</v>
      </c>
      <c r="N552" s="36" t="n">
        <v>441.492</v>
      </c>
      <c r="O552" s="36" t="n">
        <f aca="false">M552+N552</f>
        <v>441.492</v>
      </c>
      <c r="P552" s="36"/>
      <c r="Q552" s="46" t="n">
        <f aca="false">O552+P552</f>
        <v>441.492</v>
      </c>
      <c r="R552" s="36" t="n">
        <v>0</v>
      </c>
      <c r="S552" s="46" t="n">
        <f aca="false">Q552+R552</f>
        <v>441.492</v>
      </c>
      <c r="T552" s="40" t="n">
        <v>441.492</v>
      </c>
      <c r="U552" s="41" t="n">
        <f aca="false">T552-S552</f>
        <v>0</v>
      </c>
      <c r="V552" s="41"/>
      <c r="W552" s="41"/>
      <c r="X552" s="41"/>
      <c r="Y552" s="41"/>
      <c r="Z552" s="42"/>
      <c r="AA552" s="42"/>
      <c r="AB552" s="42"/>
      <c r="AC552" s="42"/>
      <c r="AD552" s="43"/>
    </row>
    <row r="553" s="44" customFormat="true" ht="18.75" hidden="false" customHeight="false" outlineLevel="0" collapsed="false">
      <c r="A553" s="57" t="s">
        <v>55</v>
      </c>
      <c r="B553" s="58" t="s">
        <v>339</v>
      </c>
      <c r="C553" s="58" t="s">
        <v>167</v>
      </c>
      <c r="D553" s="58" t="s">
        <v>158</v>
      </c>
      <c r="E553" s="58" t="s">
        <v>56</v>
      </c>
      <c r="F553" s="58"/>
      <c r="G553" s="46" t="n">
        <f aca="false">SUM(G554)</f>
        <v>761.1</v>
      </c>
      <c r="H553" s="59"/>
      <c r="I553" s="36" t="n">
        <f aca="false">I554</f>
        <v>761.1</v>
      </c>
      <c r="J553" s="36" t="n">
        <f aca="false">J554</f>
        <v>0</v>
      </c>
      <c r="K553" s="36" t="n">
        <f aca="false">I553+J553</f>
        <v>761.1</v>
      </c>
      <c r="L553" s="36" t="n">
        <f aca="false">L554</f>
        <v>0</v>
      </c>
      <c r="M553" s="36" t="n">
        <f aca="false">K553+L553</f>
        <v>761.1</v>
      </c>
      <c r="N553" s="36" t="n">
        <f aca="false">N554</f>
        <v>0</v>
      </c>
      <c r="O553" s="36" t="n">
        <f aca="false">M553+N553</f>
        <v>761.1</v>
      </c>
      <c r="P553" s="36" t="n">
        <f aca="false">P554</f>
        <v>0</v>
      </c>
      <c r="Q553" s="46" t="n">
        <f aca="false">O553+P553</f>
        <v>761.1</v>
      </c>
      <c r="R553" s="36" t="n">
        <f aca="false">R554</f>
        <v>0</v>
      </c>
      <c r="S553" s="46" t="n">
        <f aca="false">Q553+R553</f>
        <v>761.1</v>
      </c>
      <c r="T553" s="40" t="n">
        <f aca="false">T554</f>
        <v>761.1</v>
      </c>
      <c r="U553" s="41" t="n">
        <f aca="false">T553-S553</f>
        <v>0</v>
      </c>
      <c r="V553" s="41"/>
      <c r="W553" s="41"/>
      <c r="X553" s="41"/>
      <c r="Y553" s="41"/>
      <c r="Z553" s="42"/>
      <c r="AA553" s="42"/>
      <c r="AB553" s="42"/>
      <c r="AC553" s="42"/>
      <c r="AD553" s="43"/>
    </row>
    <row r="554" s="44" customFormat="true" ht="70.5" hidden="false" customHeight="true" outlineLevel="0" collapsed="false">
      <c r="A554" s="57" t="s">
        <v>408</v>
      </c>
      <c r="B554" s="58" t="s">
        <v>339</v>
      </c>
      <c r="C554" s="58" t="s">
        <v>167</v>
      </c>
      <c r="D554" s="58" t="s">
        <v>158</v>
      </c>
      <c r="E554" s="58" t="s">
        <v>409</v>
      </c>
      <c r="F554" s="58"/>
      <c r="G554" s="46" t="n">
        <f aca="false">SUM(G555)</f>
        <v>761.1</v>
      </c>
      <c r="H554" s="59"/>
      <c r="I554" s="36" t="n">
        <f aca="false">I555</f>
        <v>761.1</v>
      </c>
      <c r="J554" s="36" t="n">
        <f aca="false">J555</f>
        <v>0</v>
      </c>
      <c r="K554" s="36" t="n">
        <f aca="false">I554+J554</f>
        <v>761.1</v>
      </c>
      <c r="L554" s="36" t="n">
        <f aca="false">L555</f>
        <v>0</v>
      </c>
      <c r="M554" s="36" t="n">
        <f aca="false">K554+L554</f>
        <v>761.1</v>
      </c>
      <c r="N554" s="36" t="n">
        <f aca="false">N555</f>
        <v>0</v>
      </c>
      <c r="O554" s="36" t="n">
        <f aca="false">M554+N554</f>
        <v>761.1</v>
      </c>
      <c r="P554" s="36" t="n">
        <f aca="false">P555</f>
        <v>0</v>
      </c>
      <c r="Q554" s="46" t="n">
        <f aca="false">O554+P554</f>
        <v>761.1</v>
      </c>
      <c r="R554" s="36" t="n">
        <f aca="false">R555</f>
        <v>0</v>
      </c>
      <c r="S554" s="46" t="n">
        <f aca="false">Q554+R554</f>
        <v>761.1</v>
      </c>
      <c r="T554" s="40" t="n">
        <f aca="false">T555</f>
        <v>761.1</v>
      </c>
      <c r="U554" s="41" t="n">
        <f aca="false">T554-S554</f>
        <v>0</v>
      </c>
      <c r="V554" s="41"/>
      <c r="W554" s="41"/>
      <c r="X554" s="41"/>
      <c r="Y554" s="41"/>
      <c r="Z554" s="42"/>
      <c r="AA554" s="42"/>
      <c r="AB554" s="42"/>
      <c r="AC554" s="42"/>
      <c r="AD554" s="43"/>
    </row>
    <row r="555" s="44" customFormat="true" ht="18.75" hidden="false" customHeight="false" outlineLevel="0" collapsed="false">
      <c r="A555" s="57" t="s">
        <v>318</v>
      </c>
      <c r="B555" s="58" t="s">
        <v>339</v>
      </c>
      <c r="C555" s="58" t="s">
        <v>167</v>
      </c>
      <c r="D555" s="58" t="s">
        <v>158</v>
      </c>
      <c r="E555" s="58" t="s">
        <v>409</v>
      </c>
      <c r="F555" s="58" t="s">
        <v>319</v>
      </c>
      <c r="G555" s="46" t="n">
        <v>761.1</v>
      </c>
      <c r="H555" s="59"/>
      <c r="I555" s="36" t="n">
        <f aca="false">G555+H555</f>
        <v>761.1</v>
      </c>
      <c r="J555" s="36" t="n">
        <v>0</v>
      </c>
      <c r="K555" s="36" t="n">
        <f aca="false">I555+J555</f>
        <v>761.1</v>
      </c>
      <c r="L555" s="36" t="n">
        <v>0</v>
      </c>
      <c r="M555" s="36" t="n">
        <f aca="false">K555+L555</f>
        <v>761.1</v>
      </c>
      <c r="N555" s="36" t="n">
        <v>0</v>
      </c>
      <c r="O555" s="36" t="n">
        <f aca="false">M555+N555</f>
        <v>761.1</v>
      </c>
      <c r="P555" s="36" t="n">
        <v>0</v>
      </c>
      <c r="Q555" s="46" t="n">
        <f aca="false">O555+P555</f>
        <v>761.1</v>
      </c>
      <c r="R555" s="36" t="n">
        <v>0</v>
      </c>
      <c r="S555" s="46" t="n">
        <f aca="false">Q555+R555</f>
        <v>761.1</v>
      </c>
      <c r="T555" s="40" t="n">
        <v>761.1</v>
      </c>
      <c r="U555" s="41" t="n">
        <f aca="false">T555-S555</f>
        <v>0</v>
      </c>
      <c r="V555" s="41"/>
      <c r="W555" s="41"/>
      <c r="X555" s="41"/>
      <c r="Y555" s="41"/>
      <c r="Z555" s="42"/>
      <c r="AA555" s="42"/>
      <c r="AB555" s="42"/>
      <c r="AC555" s="42"/>
      <c r="AD555" s="43"/>
    </row>
    <row r="556" s="44" customFormat="true" ht="18.75" hidden="false" customHeight="false" outlineLevel="0" collapsed="false">
      <c r="A556" s="57" t="s">
        <v>330</v>
      </c>
      <c r="B556" s="58" t="s">
        <v>339</v>
      </c>
      <c r="C556" s="58" t="s">
        <v>167</v>
      </c>
      <c r="D556" s="58" t="s">
        <v>30</v>
      </c>
      <c r="E556" s="58"/>
      <c r="F556" s="58"/>
      <c r="G556" s="39" t="n">
        <f aca="false">SUM(G557)</f>
        <v>1907.5</v>
      </c>
      <c r="H556" s="45" t="n">
        <f aca="false">SUM(H557)</f>
        <v>0</v>
      </c>
      <c r="I556" s="36" t="n">
        <f aca="false">I557</f>
        <v>1907.5</v>
      </c>
      <c r="J556" s="36" t="n">
        <f aca="false">J557</f>
        <v>1815.2</v>
      </c>
      <c r="K556" s="36" t="n">
        <f aca="false">I556+J556</f>
        <v>3722.7</v>
      </c>
      <c r="L556" s="36" t="n">
        <f aca="false">L557</f>
        <v>0</v>
      </c>
      <c r="M556" s="36" t="n">
        <f aca="false">K556+L556</f>
        <v>3722.7</v>
      </c>
      <c r="N556" s="36" t="n">
        <f aca="false">N557</f>
        <v>0</v>
      </c>
      <c r="O556" s="36" t="n">
        <f aca="false">M556+N556</f>
        <v>3722.7</v>
      </c>
      <c r="P556" s="36" t="n">
        <f aca="false">P557</f>
        <v>0</v>
      </c>
      <c r="Q556" s="46" t="n">
        <f aca="false">O556+P556</f>
        <v>3722.7</v>
      </c>
      <c r="R556" s="36" t="n">
        <f aca="false">R557</f>
        <v>0</v>
      </c>
      <c r="S556" s="46" t="n">
        <f aca="false">Q556+R556</f>
        <v>3722.7</v>
      </c>
      <c r="T556" s="40" t="n">
        <f aca="false">T557</f>
        <v>3722.7</v>
      </c>
      <c r="U556" s="41" t="n">
        <f aca="false">T556-S556</f>
        <v>0</v>
      </c>
      <c r="V556" s="41"/>
      <c r="W556" s="41"/>
      <c r="X556" s="41"/>
      <c r="Y556" s="41"/>
      <c r="Z556" s="42"/>
      <c r="AA556" s="42"/>
      <c r="AB556" s="42"/>
      <c r="AC556" s="42"/>
      <c r="AD556" s="43"/>
    </row>
    <row r="557" s="44" customFormat="true" ht="37.5" hidden="false" customHeight="false" outlineLevel="0" collapsed="false">
      <c r="A557" s="57" t="s">
        <v>256</v>
      </c>
      <c r="B557" s="58" t="s">
        <v>339</v>
      </c>
      <c r="C557" s="58" t="s">
        <v>167</v>
      </c>
      <c r="D557" s="58" t="s">
        <v>30</v>
      </c>
      <c r="E557" s="58" t="s">
        <v>257</v>
      </c>
      <c r="F557" s="58"/>
      <c r="G557" s="46" t="n">
        <f aca="false">SUM(G558)</f>
        <v>1907.5</v>
      </c>
      <c r="H557" s="59"/>
      <c r="I557" s="36" t="n">
        <f aca="false">I558</f>
        <v>1907.5</v>
      </c>
      <c r="J557" s="36" t="n">
        <f aca="false">J558</f>
        <v>1815.2</v>
      </c>
      <c r="K557" s="36" t="n">
        <f aca="false">I557+J557</f>
        <v>3722.7</v>
      </c>
      <c r="L557" s="36" t="n">
        <f aca="false">L558</f>
        <v>0</v>
      </c>
      <c r="M557" s="36" t="n">
        <f aca="false">K557+L557</f>
        <v>3722.7</v>
      </c>
      <c r="N557" s="36" t="n">
        <f aca="false">N558</f>
        <v>0</v>
      </c>
      <c r="O557" s="36" t="n">
        <f aca="false">M557+N557</f>
        <v>3722.7</v>
      </c>
      <c r="P557" s="36" t="n">
        <f aca="false">P558</f>
        <v>0</v>
      </c>
      <c r="Q557" s="46" t="n">
        <f aca="false">O557+P557</f>
        <v>3722.7</v>
      </c>
      <c r="R557" s="36" t="n">
        <f aca="false">R558</f>
        <v>0</v>
      </c>
      <c r="S557" s="46" t="n">
        <f aca="false">Q557+R557</f>
        <v>3722.7</v>
      </c>
      <c r="T557" s="40" t="n">
        <f aca="false">T558</f>
        <v>3722.7</v>
      </c>
      <c r="U557" s="41" t="n">
        <f aca="false">T557-S557</f>
        <v>0</v>
      </c>
      <c r="V557" s="41"/>
      <c r="W557" s="41"/>
      <c r="X557" s="41"/>
      <c r="Y557" s="41"/>
      <c r="Z557" s="42"/>
      <c r="AA557" s="42"/>
      <c r="AB557" s="42"/>
      <c r="AC557" s="42"/>
      <c r="AD557" s="43"/>
    </row>
    <row r="558" s="44" customFormat="true" ht="96.75" hidden="false" customHeight="true" outlineLevel="0" collapsed="false">
      <c r="A558" s="57" t="s">
        <v>410</v>
      </c>
      <c r="B558" s="58" t="s">
        <v>339</v>
      </c>
      <c r="C558" s="58" t="s">
        <v>167</v>
      </c>
      <c r="D558" s="58" t="s">
        <v>30</v>
      </c>
      <c r="E558" s="58" t="s">
        <v>411</v>
      </c>
      <c r="F558" s="58"/>
      <c r="G558" s="46" t="n">
        <f aca="false">SUM(G559:G561)</f>
        <v>1907.5</v>
      </c>
      <c r="H558" s="59"/>
      <c r="I558" s="36" t="n">
        <f aca="false">I559+I560</f>
        <v>1907.5</v>
      </c>
      <c r="J558" s="36" t="n">
        <f aca="false">J559+J560</f>
        <v>1815.2</v>
      </c>
      <c r="K558" s="36" t="n">
        <f aca="false">I558+J558</f>
        <v>3722.7</v>
      </c>
      <c r="L558" s="36" t="n">
        <f aca="false">L559+L560</f>
        <v>0</v>
      </c>
      <c r="M558" s="36" t="n">
        <f aca="false">K558+L558</f>
        <v>3722.7</v>
      </c>
      <c r="N558" s="36" t="n">
        <f aca="false">N559+N560</f>
        <v>0</v>
      </c>
      <c r="O558" s="36" t="n">
        <f aca="false">M558+N558</f>
        <v>3722.7</v>
      </c>
      <c r="P558" s="36" t="n">
        <f aca="false">P559+P560</f>
        <v>0</v>
      </c>
      <c r="Q558" s="46" t="n">
        <f aca="false">O558+P558</f>
        <v>3722.7</v>
      </c>
      <c r="R558" s="36" t="n">
        <f aca="false">R559+R560</f>
        <v>0</v>
      </c>
      <c r="S558" s="46" t="n">
        <f aca="false">Q558+R558</f>
        <v>3722.7</v>
      </c>
      <c r="T558" s="40" t="n">
        <f aca="false">T559+T560</f>
        <v>3722.7</v>
      </c>
      <c r="U558" s="41" t="n">
        <f aca="false">T558-S558</f>
        <v>0</v>
      </c>
      <c r="V558" s="41"/>
      <c r="W558" s="41"/>
      <c r="X558" s="41"/>
      <c r="Y558" s="41"/>
      <c r="Z558" s="42"/>
      <c r="AA558" s="42"/>
      <c r="AB558" s="42"/>
      <c r="AC558" s="42"/>
      <c r="AD558" s="43"/>
    </row>
    <row r="559" s="44" customFormat="true" ht="18.75" hidden="false" customHeight="false" outlineLevel="0" collapsed="false">
      <c r="A559" s="57" t="s">
        <v>203</v>
      </c>
      <c r="B559" s="58" t="s">
        <v>339</v>
      </c>
      <c r="C559" s="58" t="s">
        <v>167</v>
      </c>
      <c r="D559" s="58" t="s">
        <v>30</v>
      </c>
      <c r="E559" s="58" t="s">
        <v>411</v>
      </c>
      <c r="F559" s="58" t="s">
        <v>204</v>
      </c>
      <c r="G559" s="46" t="n">
        <v>160</v>
      </c>
      <c r="H559" s="59"/>
      <c r="I559" s="36" t="n">
        <f aca="false">G559+H559</f>
        <v>160</v>
      </c>
      <c r="J559" s="36" t="n">
        <v>151.7</v>
      </c>
      <c r="K559" s="36" t="n">
        <f aca="false">I559+J559</f>
        <v>311.7</v>
      </c>
      <c r="L559" s="36" t="n">
        <v>0</v>
      </c>
      <c r="M559" s="36" t="n">
        <f aca="false">K559+L559</f>
        <v>311.7</v>
      </c>
      <c r="N559" s="36" t="n">
        <v>0</v>
      </c>
      <c r="O559" s="36" t="n">
        <f aca="false">M559+N559</f>
        <v>311.7</v>
      </c>
      <c r="P559" s="36" t="n">
        <v>0</v>
      </c>
      <c r="Q559" s="46" t="n">
        <f aca="false">O559+P559</f>
        <v>311.7</v>
      </c>
      <c r="R559" s="36" t="n">
        <v>-7.33</v>
      </c>
      <c r="S559" s="46" t="n">
        <f aca="false">Q559+R559</f>
        <v>304.37</v>
      </c>
      <c r="T559" s="40" t="n">
        <v>304.365</v>
      </c>
      <c r="U559" s="41" t="n">
        <f aca="false">T559-S559</f>
        <v>-0.00499999999999545</v>
      </c>
      <c r="V559" s="41"/>
      <c r="W559" s="41"/>
      <c r="X559" s="41"/>
      <c r="Y559" s="41"/>
      <c r="Z559" s="42"/>
      <c r="AA559" s="42"/>
      <c r="AB559" s="42"/>
      <c r="AC559" s="42"/>
      <c r="AD559" s="43"/>
    </row>
    <row r="560" s="44" customFormat="true" ht="18.75" hidden="false" customHeight="false" outlineLevel="0" collapsed="false">
      <c r="A560" s="57" t="s">
        <v>216</v>
      </c>
      <c r="B560" s="58" t="s">
        <v>339</v>
      </c>
      <c r="C560" s="58" t="s">
        <v>167</v>
      </c>
      <c r="D560" s="58" t="s">
        <v>30</v>
      </c>
      <c r="E560" s="58" t="s">
        <v>411</v>
      </c>
      <c r="F560" s="58" t="s">
        <v>217</v>
      </c>
      <c r="G560" s="46" t="n">
        <v>1747.5</v>
      </c>
      <c r="H560" s="59"/>
      <c r="I560" s="36" t="n">
        <f aca="false">G560+H560</f>
        <v>1747.5</v>
      </c>
      <c r="J560" s="36" t="n">
        <v>1663.5</v>
      </c>
      <c r="K560" s="36" t="n">
        <f aca="false">I560+J560</f>
        <v>3411</v>
      </c>
      <c r="L560" s="36" t="n">
        <v>0</v>
      </c>
      <c r="M560" s="36" t="n">
        <f aca="false">K560+L560</f>
        <v>3411</v>
      </c>
      <c r="N560" s="36" t="n">
        <v>0</v>
      </c>
      <c r="O560" s="36" t="n">
        <f aca="false">M560+N560</f>
        <v>3411</v>
      </c>
      <c r="P560" s="36" t="n">
        <v>0</v>
      </c>
      <c r="Q560" s="46" t="n">
        <f aca="false">O560+P560</f>
        <v>3411</v>
      </c>
      <c r="R560" s="36" t="n">
        <v>7.33</v>
      </c>
      <c r="S560" s="46" t="n">
        <f aca="false">Q560+R560</f>
        <v>3418.33</v>
      </c>
      <c r="T560" s="40" t="n">
        <v>3418.335</v>
      </c>
      <c r="U560" s="41" t="n">
        <f aca="false">T560-S560</f>
        <v>0.00500000000010914</v>
      </c>
      <c r="V560" s="41"/>
      <c r="W560" s="41"/>
      <c r="X560" s="41"/>
      <c r="Y560" s="41"/>
      <c r="Z560" s="42"/>
      <c r="AA560" s="42"/>
      <c r="AB560" s="42"/>
      <c r="AC560" s="42"/>
      <c r="AD560" s="43"/>
    </row>
    <row r="561" s="44" customFormat="true" ht="56.25" hidden="true" customHeight="false" outlineLevel="0" collapsed="false">
      <c r="A561" s="57" t="s">
        <v>264</v>
      </c>
      <c r="B561" s="58" t="s">
        <v>339</v>
      </c>
      <c r="C561" s="58" t="s">
        <v>167</v>
      </c>
      <c r="D561" s="58" t="s">
        <v>30</v>
      </c>
      <c r="E561" s="58" t="s">
        <v>411</v>
      </c>
      <c r="F561" s="58" t="s">
        <v>265</v>
      </c>
      <c r="G561" s="46"/>
      <c r="H561" s="59"/>
      <c r="I561" s="36" t="n">
        <f aca="false">G561+H561</f>
        <v>0</v>
      </c>
      <c r="J561" s="36" t="n">
        <f aca="false">H561+I561</f>
        <v>0</v>
      </c>
      <c r="K561" s="36" t="n">
        <f aca="false">I561+J561</f>
        <v>0</v>
      </c>
      <c r="L561" s="36" t="n">
        <f aca="false">J561+K561</f>
        <v>0</v>
      </c>
      <c r="M561" s="36" t="n">
        <f aca="false">K561+L561</f>
        <v>0</v>
      </c>
      <c r="N561" s="36" t="n">
        <f aca="false">L561+M561</f>
        <v>0</v>
      </c>
      <c r="O561" s="36" t="n">
        <f aca="false">M561+N561</f>
        <v>0</v>
      </c>
      <c r="P561" s="36" t="n">
        <f aca="false">N561+O561</f>
        <v>0</v>
      </c>
      <c r="Q561" s="46" t="n">
        <f aca="false">O561+P561</f>
        <v>0</v>
      </c>
      <c r="R561" s="36" t="n">
        <f aca="false">P561+Q561</f>
        <v>0</v>
      </c>
      <c r="S561" s="46" t="n">
        <f aca="false">Q561+R561</f>
        <v>0</v>
      </c>
      <c r="T561" s="40"/>
      <c r="U561" s="41" t="n">
        <f aca="false">T561-S561</f>
        <v>0</v>
      </c>
      <c r="V561" s="41"/>
      <c r="W561" s="41"/>
      <c r="X561" s="41"/>
      <c r="Y561" s="41"/>
      <c r="Z561" s="42"/>
      <c r="AA561" s="42"/>
      <c r="AB561" s="42"/>
      <c r="AC561" s="42"/>
      <c r="AD561" s="43"/>
    </row>
    <row r="562" s="56" customFormat="true" ht="37.5" hidden="false" customHeight="false" outlineLevel="0" collapsed="false">
      <c r="A562" s="47" t="s">
        <v>412</v>
      </c>
      <c r="B562" s="78" t="s">
        <v>413</v>
      </c>
      <c r="C562" s="48"/>
      <c r="D562" s="48"/>
      <c r="E562" s="48"/>
      <c r="F562" s="48"/>
      <c r="G562" s="51" t="e">
        <f aca="false">G563+G587+G592+G628+G686+G694+G717+G723</f>
        <v>#REF!</v>
      </c>
      <c r="H562" s="50" t="e">
        <f aca="false">H563+H587+H592+H628+H686+H694+H717+H723</f>
        <v>#REF!</v>
      </c>
      <c r="I562" s="49" t="n">
        <f aca="false">I563+I587+I592+I628+I686+I694+I717+I723</f>
        <v>477017.47</v>
      </c>
      <c r="J562" s="49" t="n">
        <f aca="false">J563+J587+J592+J628+J686+J694+J717+J723</f>
        <v>-24410.3433</v>
      </c>
      <c r="K562" s="49" t="n">
        <f aca="false">I562+J562</f>
        <v>452607.1267</v>
      </c>
      <c r="L562" s="49" t="n">
        <f aca="false">L563+L587+L592+L628+L686+L694+L717+L723</f>
        <v>-36467.5</v>
      </c>
      <c r="M562" s="49" t="n">
        <f aca="false">K562+L562</f>
        <v>416139.6267</v>
      </c>
      <c r="N562" s="49" t="n">
        <f aca="false">N563+N587+N592+N628+N686+N694+N717+N723</f>
        <v>-23721.29</v>
      </c>
      <c r="O562" s="49" t="n">
        <f aca="false">M562+N562</f>
        <v>392418.3367</v>
      </c>
      <c r="P562" s="49" t="n">
        <f aca="false">P563+P587+P592+P628+P686+P694+P717+P723</f>
        <v>-21526.18</v>
      </c>
      <c r="Q562" s="51" t="n">
        <f aca="false">O562+P562</f>
        <v>370892.1567</v>
      </c>
      <c r="R562" s="49" t="n">
        <f aca="false">R563+R587+R592+R628+R686+R694+R717+R723</f>
        <v>799.5</v>
      </c>
      <c r="S562" s="51" t="n">
        <f aca="false">Q562+R562</f>
        <v>371691.6567</v>
      </c>
      <c r="T562" s="52" t="n">
        <f aca="false">T563+T587+T592+T628+T686+T694+T717+T723</f>
        <v>370892.161</v>
      </c>
      <c r="U562" s="41" t="n">
        <f aca="false">T562-S562</f>
        <v>-799.49569999997</v>
      </c>
      <c r="V562" s="53"/>
      <c r="W562" s="53"/>
      <c r="X562" s="53"/>
      <c r="Y562" s="53"/>
      <c r="Z562" s="54"/>
      <c r="AA562" s="54"/>
      <c r="AB562" s="54"/>
      <c r="AC562" s="54"/>
      <c r="AD562" s="55"/>
    </row>
    <row r="563" s="56" customFormat="true" ht="18.75" hidden="false" customHeight="false" outlineLevel="0" collapsed="false">
      <c r="A563" s="57" t="s">
        <v>26</v>
      </c>
      <c r="B563" s="58" t="s">
        <v>413</v>
      </c>
      <c r="C563" s="58" t="s">
        <v>27</v>
      </c>
      <c r="D563" s="58" t="s">
        <v>28</v>
      </c>
      <c r="E563" s="58"/>
      <c r="F563" s="58"/>
      <c r="G563" s="39" t="n">
        <f aca="false">SUM(G564,G581,G576)</f>
        <v>8336.6</v>
      </c>
      <c r="H563" s="45" t="n">
        <f aca="false">SUM(H564,H581)</f>
        <v>4000</v>
      </c>
      <c r="I563" s="36" t="n">
        <f aca="false">I564+I581</f>
        <v>12336.6</v>
      </c>
      <c r="J563" s="36" t="n">
        <f aca="false">J564+J581</f>
        <v>0.9</v>
      </c>
      <c r="K563" s="36" t="n">
        <f aca="false">I563+J563</f>
        <v>12337.5</v>
      </c>
      <c r="L563" s="36" t="n">
        <f aca="false">L564+L581</f>
        <v>257.6</v>
      </c>
      <c r="M563" s="36" t="n">
        <f aca="false">K563+L563</f>
        <v>12595.1</v>
      </c>
      <c r="N563" s="36" t="n">
        <f aca="false">N564+N581</f>
        <v>6.1</v>
      </c>
      <c r="O563" s="36" t="n">
        <f aca="false">M563+N563</f>
        <v>12601.2</v>
      </c>
      <c r="P563" s="36" t="n">
        <f aca="false">P564+P581</f>
        <v>-752.36</v>
      </c>
      <c r="Q563" s="46" t="n">
        <f aca="false">O563+P563</f>
        <v>11848.84</v>
      </c>
      <c r="R563" s="36" t="n">
        <f aca="false">R564+R581</f>
        <v>0</v>
      </c>
      <c r="S563" s="46" t="n">
        <f aca="false">Q563+R563</f>
        <v>11848.84</v>
      </c>
      <c r="T563" s="52" t="n">
        <f aca="false">T564+T581</f>
        <v>11848.86</v>
      </c>
      <c r="U563" s="41" t="n">
        <f aca="false">T563-S563</f>
        <v>0.0200000000004366</v>
      </c>
      <c r="V563" s="53"/>
      <c r="W563" s="53"/>
      <c r="X563" s="53"/>
      <c r="Y563" s="53"/>
      <c r="Z563" s="54"/>
      <c r="AA563" s="54"/>
      <c r="AB563" s="54"/>
      <c r="AC563" s="54"/>
      <c r="AD563" s="55"/>
    </row>
    <row r="564" s="56" customFormat="true" ht="56.25" hidden="false" customHeight="false" outlineLevel="0" collapsed="false">
      <c r="A564" s="57" t="s">
        <v>414</v>
      </c>
      <c r="B564" s="58" t="s">
        <v>413</v>
      </c>
      <c r="C564" s="58" t="s">
        <v>27</v>
      </c>
      <c r="D564" s="58" t="s">
        <v>197</v>
      </c>
      <c r="E564" s="58"/>
      <c r="F564" s="58"/>
      <c r="G564" s="46" t="n">
        <f aca="false">SUM(G565)</f>
        <v>6895.5</v>
      </c>
      <c r="H564" s="59" t="n">
        <f aca="false">SUM(H565,H576)</f>
        <v>0</v>
      </c>
      <c r="I564" s="36" t="n">
        <f aca="false">I565+I576</f>
        <v>8255.5</v>
      </c>
      <c r="J564" s="36" t="n">
        <f aca="false">J565+J576</f>
        <v>0</v>
      </c>
      <c r="K564" s="36" t="n">
        <f aca="false">I564+J564</f>
        <v>8255.5</v>
      </c>
      <c r="L564" s="36" t="n">
        <f aca="false">L565+L576</f>
        <v>257.6</v>
      </c>
      <c r="M564" s="36" t="n">
        <f aca="false">K564+L564</f>
        <v>8513.1</v>
      </c>
      <c r="N564" s="36" t="n">
        <f aca="false">N565+N576</f>
        <v>6.1</v>
      </c>
      <c r="O564" s="36" t="n">
        <f aca="false">M564+N564</f>
        <v>8519.2</v>
      </c>
      <c r="P564" s="36" t="n">
        <f aca="false">P565+P576</f>
        <v>-189.6</v>
      </c>
      <c r="Q564" s="46" t="n">
        <f aca="false">O564+P564</f>
        <v>8329.6</v>
      </c>
      <c r="R564" s="36" t="n">
        <f aca="false">R565+R576</f>
        <v>0</v>
      </c>
      <c r="S564" s="46" t="n">
        <f aca="false">Q564+R564</f>
        <v>8329.6</v>
      </c>
      <c r="T564" s="52" t="n">
        <f aca="false">T565+T576</f>
        <v>8329.616</v>
      </c>
      <c r="U564" s="41" t="n">
        <f aca="false">T564-S564</f>
        <v>0.0159999999996217</v>
      </c>
      <c r="V564" s="53"/>
      <c r="W564" s="53"/>
      <c r="X564" s="53"/>
      <c r="Y564" s="53"/>
      <c r="Z564" s="54"/>
      <c r="AA564" s="54"/>
      <c r="AB564" s="54"/>
      <c r="AC564" s="54"/>
      <c r="AD564" s="55"/>
    </row>
    <row r="565" s="56" customFormat="true" ht="72.75" hidden="false" customHeight="true" outlineLevel="0" collapsed="false">
      <c r="A565" s="57" t="s">
        <v>31</v>
      </c>
      <c r="B565" s="58" t="s">
        <v>413</v>
      </c>
      <c r="C565" s="58" t="s">
        <v>27</v>
      </c>
      <c r="D565" s="58" t="s">
        <v>197</v>
      </c>
      <c r="E565" s="58" t="s">
        <v>32</v>
      </c>
      <c r="F565" s="58"/>
      <c r="G565" s="46" t="n">
        <f aca="false">SUM(G566,G572,G574)</f>
        <v>6895.5</v>
      </c>
      <c r="H565" s="59" t="n">
        <f aca="false">SUM(H566,H572,H574)</f>
        <v>726.18</v>
      </c>
      <c r="I565" s="36" t="n">
        <f aca="false">I566+I572+I574</f>
        <v>7621.68</v>
      </c>
      <c r="J565" s="36" t="n">
        <f aca="false">J566+J572+J574</f>
        <v>0</v>
      </c>
      <c r="K565" s="36" t="n">
        <f aca="false">I565+J565</f>
        <v>7621.68</v>
      </c>
      <c r="L565" s="36" t="n">
        <f aca="false">L566+L572+L574</f>
        <v>257.6</v>
      </c>
      <c r="M565" s="36" t="n">
        <f aca="false">K565+L565</f>
        <v>7879.28</v>
      </c>
      <c r="N565" s="36" t="n">
        <f aca="false">N566+N572+N574</f>
        <v>-10.58366</v>
      </c>
      <c r="O565" s="36" t="n">
        <f aca="false">M565+N565</f>
        <v>7868.69634</v>
      </c>
      <c r="P565" s="36" t="n">
        <f aca="false">P566+P572+P574</f>
        <v>-189.6</v>
      </c>
      <c r="Q565" s="46" t="n">
        <f aca="false">O565+P565</f>
        <v>7679.09634</v>
      </c>
      <c r="R565" s="36" t="n">
        <f aca="false">R566+R572+R574</f>
        <v>0</v>
      </c>
      <c r="S565" s="46" t="n">
        <f aca="false">Q565+R565</f>
        <v>7679.09634</v>
      </c>
      <c r="T565" s="52" t="n">
        <f aca="false">T566+T572+T574</f>
        <v>7679.112</v>
      </c>
      <c r="U565" s="41" t="n">
        <f aca="false">T565-S565</f>
        <v>0.0156600000000253</v>
      </c>
      <c r="V565" s="53"/>
      <c r="W565" s="53"/>
      <c r="X565" s="53"/>
      <c r="Y565" s="53"/>
      <c r="Z565" s="54"/>
      <c r="AA565" s="54"/>
      <c r="AB565" s="54"/>
      <c r="AC565" s="54"/>
      <c r="AD565" s="55"/>
    </row>
    <row r="566" s="56" customFormat="true" ht="24" hidden="false" customHeight="true" outlineLevel="0" collapsed="false">
      <c r="A566" s="57" t="s">
        <v>33</v>
      </c>
      <c r="B566" s="58" t="s">
        <v>413</v>
      </c>
      <c r="C566" s="58" t="s">
        <v>27</v>
      </c>
      <c r="D566" s="58" t="s">
        <v>197</v>
      </c>
      <c r="E566" s="58" t="s">
        <v>34</v>
      </c>
      <c r="F566" s="58"/>
      <c r="G566" s="46" t="n">
        <f aca="false">SUM(G567:G571)</f>
        <v>6886</v>
      </c>
      <c r="H566" s="59" t="n">
        <f aca="false">SUM(H567:H571)</f>
        <v>726.18</v>
      </c>
      <c r="I566" s="36" t="n">
        <f aca="false">I567+I568+I569+I570+I571</f>
        <v>7612.18</v>
      </c>
      <c r="J566" s="36" t="n">
        <f aca="false">J567+J568+J569+J570+J571</f>
        <v>0</v>
      </c>
      <c r="K566" s="36" t="n">
        <f aca="false">I566+J566</f>
        <v>7612.18</v>
      </c>
      <c r="L566" s="36" t="n">
        <f aca="false">L567+L568+L569+L570+L571</f>
        <v>257.6</v>
      </c>
      <c r="M566" s="36" t="n">
        <f aca="false">K566+L566</f>
        <v>7869.78</v>
      </c>
      <c r="N566" s="36" t="n">
        <f aca="false">N567+N568+N569+N570+N571</f>
        <v>-10.58366</v>
      </c>
      <c r="O566" s="36" t="n">
        <f aca="false">M566+N566</f>
        <v>7859.19634</v>
      </c>
      <c r="P566" s="36" t="n">
        <f aca="false">P567+P568+P569+P570+P571</f>
        <v>-189.6</v>
      </c>
      <c r="Q566" s="46" t="n">
        <f aca="false">O566+P566</f>
        <v>7669.59634</v>
      </c>
      <c r="R566" s="36" t="n">
        <f aca="false">R567+R568+R569+R570+R571</f>
        <v>0</v>
      </c>
      <c r="S566" s="46" t="n">
        <f aca="false">Q566+R566</f>
        <v>7669.59634</v>
      </c>
      <c r="T566" s="52" t="n">
        <f aca="false">SUM(T567:T571)</f>
        <v>7669.612</v>
      </c>
      <c r="U566" s="41" t="n">
        <f aca="false">T566-S566</f>
        <v>0.0156600000000253</v>
      </c>
      <c r="V566" s="53"/>
      <c r="W566" s="53"/>
      <c r="X566" s="53"/>
      <c r="Y566" s="53"/>
      <c r="Z566" s="54"/>
      <c r="AA566" s="54"/>
      <c r="AB566" s="54"/>
      <c r="AC566" s="54"/>
      <c r="AD566" s="55"/>
    </row>
    <row r="567" s="56" customFormat="true" ht="18.75" hidden="false" customHeight="false" outlineLevel="0" collapsed="false">
      <c r="A567" s="57" t="s">
        <v>35</v>
      </c>
      <c r="B567" s="58" t="s">
        <v>413</v>
      </c>
      <c r="C567" s="58" t="s">
        <v>27</v>
      </c>
      <c r="D567" s="58" t="s">
        <v>197</v>
      </c>
      <c r="E567" s="58" t="s">
        <v>34</v>
      </c>
      <c r="F567" s="58" t="s">
        <v>36</v>
      </c>
      <c r="G567" s="46" t="n">
        <v>6269</v>
      </c>
      <c r="H567" s="59" t="n">
        <v>777.18</v>
      </c>
      <c r="I567" s="36" t="n">
        <f aca="false">G567+H567</f>
        <v>7046.18</v>
      </c>
      <c r="J567" s="36" t="n">
        <v>0</v>
      </c>
      <c r="K567" s="36" t="n">
        <f aca="false">I567+J567</f>
        <v>7046.18</v>
      </c>
      <c r="L567" s="36" t="n">
        <v>257.6</v>
      </c>
      <c r="M567" s="36" t="n">
        <f aca="false">K567+L567</f>
        <v>7303.78</v>
      </c>
      <c r="N567" s="36" t="n">
        <f aca="false">11.00034+6.1</f>
        <v>17.10034</v>
      </c>
      <c r="O567" s="36" t="n">
        <f aca="false">M567+N567</f>
        <v>7320.88034</v>
      </c>
      <c r="P567" s="36" t="n">
        <v>-166.6</v>
      </c>
      <c r="Q567" s="46" t="n">
        <f aca="false">O567+P567</f>
        <v>7154.28034</v>
      </c>
      <c r="R567" s="36" t="n">
        <v>0</v>
      </c>
      <c r="S567" s="46" t="n">
        <f aca="false">Q567+R567</f>
        <v>7154.28034</v>
      </c>
      <c r="T567" s="52" t="n">
        <v>7154.279</v>
      </c>
      <c r="U567" s="41" t="n">
        <f aca="false">T567-S567</f>
        <v>-0.00133999999980006</v>
      </c>
      <c r="V567" s="53"/>
      <c r="W567" s="53"/>
      <c r="X567" s="53"/>
      <c r="Y567" s="53"/>
      <c r="Z567" s="54"/>
      <c r="AA567" s="54"/>
      <c r="AB567" s="54"/>
      <c r="AC567" s="54"/>
      <c r="AD567" s="55"/>
    </row>
    <row r="568" s="56" customFormat="true" ht="20.25" hidden="false" customHeight="true" outlineLevel="0" collapsed="false">
      <c r="A568" s="57" t="s">
        <v>37</v>
      </c>
      <c r="B568" s="58" t="s">
        <v>413</v>
      </c>
      <c r="C568" s="58" t="s">
        <v>27</v>
      </c>
      <c r="D568" s="58" t="s">
        <v>197</v>
      </c>
      <c r="E568" s="58" t="s">
        <v>34</v>
      </c>
      <c r="F568" s="58" t="s">
        <v>38</v>
      </c>
      <c r="G568" s="46" t="n">
        <v>152.5</v>
      </c>
      <c r="H568" s="59"/>
      <c r="I568" s="36" t="n">
        <f aca="false">G568+H568</f>
        <v>152.5</v>
      </c>
      <c r="J568" s="36" t="n">
        <v>0</v>
      </c>
      <c r="K568" s="36" t="n">
        <f aca="false">I568+J568</f>
        <v>152.5</v>
      </c>
      <c r="L568" s="36" t="n">
        <v>0</v>
      </c>
      <c r="M568" s="36" t="n">
        <f aca="false">K568+L568</f>
        <v>152.5</v>
      </c>
      <c r="N568" s="36" t="n">
        <v>0</v>
      </c>
      <c r="O568" s="36" t="n">
        <f aca="false">M568+N568</f>
        <v>152.5</v>
      </c>
      <c r="P568" s="36" t="n">
        <v>-0.1</v>
      </c>
      <c r="Q568" s="46" t="n">
        <f aca="false">O568+P568</f>
        <v>152.4</v>
      </c>
      <c r="R568" s="36" t="n">
        <v>-15.01</v>
      </c>
      <c r="S568" s="46" t="n">
        <f aca="false">Q568+R568</f>
        <v>137.39</v>
      </c>
      <c r="T568" s="52" t="n">
        <v>137.391</v>
      </c>
      <c r="U568" s="41" t="n">
        <f aca="false">T568-S568</f>
        <v>0.000999999999976353</v>
      </c>
      <c r="V568" s="53"/>
      <c r="W568" s="53"/>
      <c r="X568" s="53"/>
      <c r="Y568" s="53"/>
      <c r="Z568" s="54"/>
      <c r="AA568" s="54"/>
      <c r="AB568" s="54"/>
      <c r="AC568" s="54"/>
      <c r="AD568" s="55"/>
    </row>
    <row r="569" s="56" customFormat="true" ht="37.5" hidden="false" customHeight="false" outlineLevel="0" collapsed="false">
      <c r="A569" s="57" t="s">
        <v>39</v>
      </c>
      <c r="B569" s="58" t="s">
        <v>413</v>
      </c>
      <c r="C569" s="58" t="s">
        <v>27</v>
      </c>
      <c r="D569" s="58" t="s">
        <v>197</v>
      </c>
      <c r="E569" s="58" t="s">
        <v>34</v>
      </c>
      <c r="F569" s="58" t="s">
        <v>40</v>
      </c>
      <c r="G569" s="46" t="n">
        <v>281</v>
      </c>
      <c r="H569" s="59" t="n">
        <v>-51</v>
      </c>
      <c r="I569" s="36" t="n">
        <f aca="false">G569+H569</f>
        <v>230</v>
      </c>
      <c r="J569" s="36" t="n">
        <v>0</v>
      </c>
      <c r="K569" s="36" t="n">
        <f aca="false">I569+J569</f>
        <v>230</v>
      </c>
      <c r="L569" s="36" t="n">
        <v>0</v>
      </c>
      <c r="M569" s="36" t="n">
        <f aca="false">K569+L569</f>
        <v>230</v>
      </c>
      <c r="N569" s="36" t="n">
        <v>-6.3</v>
      </c>
      <c r="O569" s="36" t="n">
        <f aca="false">M569+N569</f>
        <v>223.7</v>
      </c>
      <c r="P569" s="36" t="n">
        <v>-12.1</v>
      </c>
      <c r="Q569" s="46" t="n">
        <f aca="false">O569+P569</f>
        <v>211.6</v>
      </c>
      <c r="R569" s="36" t="n">
        <v>-32.48</v>
      </c>
      <c r="S569" s="46" t="n">
        <f aca="false">Q569+R569</f>
        <v>179.12</v>
      </c>
      <c r="T569" s="52" t="n">
        <v>179.122</v>
      </c>
      <c r="U569" s="41" t="n">
        <f aca="false">T569-S569</f>
        <v>0.00200000000000955</v>
      </c>
      <c r="V569" s="53"/>
      <c r="W569" s="53"/>
      <c r="X569" s="53"/>
      <c r="Y569" s="53"/>
      <c r="Z569" s="54"/>
      <c r="AA569" s="54"/>
      <c r="AB569" s="54"/>
      <c r="AC569" s="54"/>
      <c r="AD569" s="55"/>
    </row>
    <row r="570" s="56" customFormat="true" ht="16.5" hidden="false" customHeight="true" outlineLevel="0" collapsed="false">
      <c r="A570" s="57" t="s">
        <v>41</v>
      </c>
      <c r="B570" s="58" t="s">
        <v>413</v>
      </c>
      <c r="C570" s="58" t="s">
        <v>27</v>
      </c>
      <c r="D570" s="58" t="s">
        <v>197</v>
      </c>
      <c r="E570" s="58" t="s">
        <v>34</v>
      </c>
      <c r="F570" s="58" t="s">
        <v>42</v>
      </c>
      <c r="G570" s="46" t="n">
        <v>181.5</v>
      </c>
      <c r="H570" s="59"/>
      <c r="I570" s="36" t="n">
        <f aca="false">G570+H570</f>
        <v>181.5</v>
      </c>
      <c r="J570" s="36" t="n">
        <v>0</v>
      </c>
      <c r="K570" s="36" t="n">
        <f aca="false">I570+J570</f>
        <v>181.5</v>
      </c>
      <c r="L570" s="36" t="n">
        <v>0</v>
      </c>
      <c r="M570" s="36" t="n">
        <f aca="false">K570+L570</f>
        <v>181.5</v>
      </c>
      <c r="N570" s="36" t="n">
        <v>-21.384</v>
      </c>
      <c r="O570" s="36" t="n">
        <f aca="false">M570+N570</f>
        <v>160.116</v>
      </c>
      <c r="P570" s="36" t="n">
        <v>-10.7</v>
      </c>
      <c r="Q570" s="46" t="n">
        <f aca="false">O570+P570</f>
        <v>149.416</v>
      </c>
      <c r="R570" s="36" t="n">
        <v>49.39</v>
      </c>
      <c r="S570" s="46" t="n">
        <f aca="false">Q570+R570</f>
        <v>198.806</v>
      </c>
      <c r="T570" s="52" t="n">
        <v>198.806</v>
      </c>
      <c r="U570" s="41" t="n">
        <f aca="false">T570-S570</f>
        <v>0</v>
      </c>
      <c r="V570" s="53"/>
      <c r="W570" s="53"/>
      <c r="X570" s="53"/>
      <c r="Y570" s="53"/>
      <c r="Z570" s="54"/>
      <c r="AA570" s="54"/>
      <c r="AB570" s="54"/>
      <c r="AC570" s="54"/>
      <c r="AD570" s="55"/>
    </row>
    <row r="571" s="56" customFormat="true" ht="18.75" hidden="false" customHeight="false" outlineLevel="0" collapsed="false">
      <c r="A571" s="57" t="s">
        <v>47</v>
      </c>
      <c r="B571" s="58" t="s">
        <v>413</v>
      </c>
      <c r="C571" s="58" t="s">
        <v>27</v>
      </c>
      <c r="D571" s="58" t="s">
        <v>197</v>
      </c>
      <c r="E571" s="58" t="s">
        <v>34</v>
      </c>
      <c r="F571" s="58" t="s">
        <v>48</v>
      </c>
      <c r="G571" s="46" t="n">
        <v>2</v>
      </c>
      <c r="H571" s="59"/>
      <c r="I571" s="36" t="n">
        <f aca="false">G571+H571</f>
        <v>2</v>
      </c>
      <c r="J571" s="36" t="n">
        <v>0</v>
      </c>
      <c r="K571" s="36" t="n">
        <f aca="false">I571+J571</f>
        <v>2</v>
      </c>
      <c r="L571" s="36" t="n">
        <v>0</v>
      </c>
      <c r="M571" s="36" t="n">
        <f aca="false">K571+L571</f>
        <v>2</v>
      </c>
      <c r="N571" s="36" t="n">
        <v>0</v>
      </c>
      <c r="O571" s="36" t="n">
        <f aca="false">M571+N571</f>
        <v>2</v>
      </c>
      <c r="P571" s="36" t="n">
        <v>-0.1</v>
      </c>
      <c r="Q571" s="46" t="n">
        <f aca="false">O571+P571</f>
        <v>1.9</v>
      </c>
      <c r="R571" s="36" t="n">
        <v>-1.9</v>
      </c>
      <c r="S571" s="46" t="n">
        <f aca="false">Q571+R571</f>
        <v>0</v>
      </c>
      <c r="T571" s="52" t="n">
        <v>0.014</v>
      </c>
      <c r="U571" s="41" t="n">
        <f aca="false">T571-S571</f>
        <v>0.014</v>
      </c>
      <c r="V571" s="53"/>
      <c r="W571" s="53"/>
      <c r="X571" s="53"/>
      <c r="Y571" s="53"/>
      <c r="Z571" s="54"/>
      <c r="AA571" s="54"/>
      <c r="AB571" s="54"/>
      <c r="AC571" s="54"/>
      <c r="AD571" s="55"/>
    </row>
    <row r="572" s="56" customFormat="true" ht="259.5" hidden="false" customHeight="true" outlineLevel="0" collapsed="false">
      <c r="A572" s="57" t="s">
        <v>415</v>
      </c>
      <c r="B572" s="58" t="s">
        <v>413</v>
      </c>
      <c r="C572" s="58" t="s">
        <v>27</v>
      </c>
      <c r="D572" s="58" t="s">
        <v>197</v>
      </c>
      <c r="E572" s="58" t="s">
        <v>416</v>
      </c>
      <c r="F572" s="58"/>
      <c r="G572" s="46" t="n">
        <f aca="false">SUM(G573)</f>
        <v>5</v>
      </c>
      <c r="H572" s="59" t="n">
        <f aca="false">SUM(H573)</f>
        <v>0</v>
      </c>
      <c r="I572" s="36" t="n">
        <f aca="false">I573</f>
        <v>5</v>
      </c>
      <c r="J572" s="36" t="n">
        <f aca="false">J573</f>
        <v>0</v>
      </c>
      <c r="K572" s="36" t="n">
        <f aca="false">I572+J572</f>
        <v>5</v>
      </c>
      <c r="L572" s="36" t="n">
        <f aca="false">L573</f>
        <v>0</v>
      </c>
      <c r="M572" s="36" t="n">
        <f aca="false">K572+L572</f>
        <v>5</v>
      </c>
      <c r="N572" s="36" t="n">
        <f aca="false">N573</f>
        <v>0</v>
      </c>
      <c r="O572" s="36" t="n">
        <f aca="false">M572+N572</f>
        <v>5</v>
      </c>
      <c r="P572" s="36" t="n">
        <f aca="false">P573</f>
        <v>0</v>
      </c>
      <c r="Q572" s="46" t="n">
        <f aca="false">O572+P572</f>
        <v>5</v>
      </c>
      <c r="R572" s="36" t="n">
        <f aca="false">R573</f>
        <v>0</v>
      </c>
      <c r="S572" s="46" t="n">
        <f aca="false">Q572+R572</f>
        <v>5</v>
      </c>
      <c r="T572" s="52" t="n">
        <f aca="false">T573</f>
        <v>5</v>
      </c>
      <c r="U572" s="41" t="n">
        <f aca="false">T572-S572</f>
        <v>0</v>
      </c>
      <c r="V572" s="53"/>
      <c r="W572" s="53"/>
      <c r="X572" s="53"/>
      <c r="Y572" s="53"/>
      <c r="Z572" s="54"/>
      <c r="AA572" s="54"/>
      <c r="AB572" s="54"/>
      <c r="AC572" s="54"/>
      <c r="AD572" s="55"/>
    </row>
    <row r="573" s="56" customFormat="true" ht="31.5" hidden="false" customHeight="true" outlineLevel="0" collapsed="false">
      <c r="A573" s="57" t="s">
        <v>41</v>
      </c>
      <c r="B573" s="58" t="s">
        <v>413</v>
      </c>
      <c r="C573" s="58" t="s">
        <v>27</v>
      </c>
      <c r="D573" s="58" t="s">
        <v>197</v>
      </c>
      <c r="E573" s="58" t="s">
        <v>416</v>
      </c>
      <c r="F573" s="58" t="s">
        <v>42</v>
      </c>
      <c r="G573" s="46" t="n">
        <v>5</v>
      </c>
      <c r="H573" s="59"/>
      <c r="I573" s="36" t="n">
        <f aca="false">G573+H573</f>
        <v>5</v>
      </c>
      <c r="J573" s="36" t="n">
        <v>0</v>
      </c>
      <c r="K573" s="36" t="n">
        <f aca="false">I573+J573</f>
        <v>5</v>
      </c>
      <c r="L573" s="36" t="n">
        <v>0</v>
      </c>
      <c r="M573" s="36" t="n">
        <f aca="false">K573+L573</f>
        <v>5</v>
      </c>
      <c r="N573" s="36" t="n">
        <v>0</v>
      </c>
      <c r="O573" s="36" t="n">
        <f aca="false">M573+N573</f>
        <v>5</v>
      </c>
      <c r="P573" s="36" t="n">
        <v>0</v>
      </c>
      <c r="Q573" s="46" t="n">
        <f aca="false">O573+P573</f>
        <v>5</v>
      </c>
      <c r="R573" s="36" t="n">
        <v>0</v>
      </c>
      <c r="S573" s="46" t="n">
        <f aca="false">Q573+R573</f>
        <v>5</v>
      </c>
      <c r="T573" s="52" t="n">
        <v>5</v>
      </c>
      <c r="U573" s="41" t="n">
        <f aca="false">T573-S573</f>
        <v>0</v>
      </c>
      <c r="V573" s="53"/>
      <c r="W573" s="53"/>
      <c r="X573" s="53"/>
      <c r="Y573" s="53"/>
      <c r="Z573" s="54"/>
      <c r="AA573" s="54"/>
      <c r="AB573" s="54"/>
      <c r="AC573" s="54"/>
      <c r="AD573" s="55"/>
    </row>
    <row r="574" s="56" customFormat="true" ht="263.25" hidden="false" customHeight="true" outlineLevel="0" collapsed="false">
      <c r="A574" s="57" t="s">
        <v>417</v>
      </c>
      <c r="B574" s="58" t="s">
        <v>413</v>
      </c>
      <c r="C574" s="58" t="s">
        <v>27</v>
      </c>
      <c r="D574" s="58" t="s">
        <v>197</v>
      </c>
      <c r="E574" s="58" t="s">
        <v>418</v>
      </c>
      <c r="F574" s="58"/>
      <c r="G574" s="46" t="n">
        <f aca="false">SUM(G575)</f>
        <v>4.5</v>
      </c>
      <c r="H574" s="59" t="n">
        <f aca="false">SUM(H575)</f>
        <v>0</v>
      </c>
      <c r="I574" s="36" t="n">
        <f aca="false">I575</f>
        <v>4.5</v>
      </c>
      <c r="J574" s="36" t="n">
        <f aca="false">J575</f>
        <v>0</v>
      </c>
      <c r="K574" s="36" t="n">
        <f aca="false">I574+J574</f>
        <v>4.5</v>
      </c>
      <c r="L574" s="36" t="n">
        <f aca="false">L575</f>
        <v>0</v>
      </c>
      <c r="M574" s="36" t="n">
        <f aca="false">K574+L574</f>
        <v>4.5</v>
      </c>
      <c r="N574" s="36" t="n">
        <f aca="false">N575</f>
        <v>0</v>
      </c>
      <c r="O574" s="36" t="n">
        <f aca="false">M574+N574</f>
        <v>4.5</v>
      </c>
      <c r="P574" s="36" t="n">
        <f aca="false">P575</f>
        <v>0</v>
      </c>
      <c r="Q574" s="46" t="n">
        <f aca="false">O574+P574</f>
        <v>4.5</v>
      </c>
      <c r="R574" s="36" t="n">
        <f aca="false">R575</f>
        <v>0</v>
      </c>
      <c r="S574" s="46" t="n">
        <f aca="false">Q574+R574</f>
        <v>4.5</v>
      </c>
      <c r="T574" s="52" t="n">
        <f aca="false">T575</f>
        <v>4.5</v>
      </c>
      <c r="U574" s="41" t="n">
        <f aca="false">T574-S574</f>
        <v>0</v>
      </c>
      <c r="V574" s="53"/>
      <c r="W574" s="53"/>
      <c r="X574" s="53"/>
      <c r="Y574" s="53"/>
      <c r="Z574" s="54"/>
      <c r="AA574" s="54"/>
      <c r="AB574" s="54"/>
      <c r="AC574" s="54"/>
      <c r="AD574" s="55"/>
    </row>
    <row r="575" s="56" customFormat="true" ht="36.75" hidden="false" customHeight="true" outlineLevel="0" collapsed="false">
      <c r="A575" s="57" t="s">
        <v>41</v>
      </c>
      <c r="B575" s="58" t="s">
        <v>413</v>
      </c>
      <c r="C575" s="58" t="s">
        <v>27</v>
      </c>
      <c r="D575" s="58" t="s">
        <v>197</v>
      </c>
      <c r="E575" s="58" t="s">
        <v>419</v>
      </c>
      <c r="F575" s="58" t="s">
        <v>42</v>
      </c>
      <c r="G575" s="46" t="n">
        <v>4.5</v>
      </c>
      <c r="H575" s="59"/>
      <c r="I575" s="36" t="n">
        <f aca="false">G575+H575</f>
        <v>4.5</v>
      </c>
      <c r="J575" s="36" t="n">
        <v>0</v>
      </c>
      <c r="K575" s="36" t="n">
        <f aca="false">I575+J575</f>
        <v>4.5</v>
      </c>
      <c r="L575" s="36" t="n">
        <v>0</v>
      </c>
      <c r="M575" s="36" t="n">
        <f aca="false">K575+L575</f>
        <v>4.5</v>
      </c>
      <c r="N575" s="36" t="n">
        <v>0</v>
      </c>
      <c r="O575" s="36" t="n">
        <f aca="false">M575+N575</f>
        <v>4.5</v>
      </c>
      <c r="P575" s="36" t="n">
        <v>0</v>
      </c>
      <c r="Q575" s="46" t="n">
        <f aca="false">O575+P575</f>
        <v>4.5</v>
      </c>
      <c r="R575" s="36" t="n">
        <v>0</v>
      </c>
      <c r="S575" s="46" t="n">
        <f aca="false">Q575+R575</f>
        <v>4.5</v>
      </c>
      <c r="T575" s="52" t="n">
        <v>4.5</v>
      </c>
      <c r="U575" s="41" t="n">
        <f aca="false">T575-S575</f>
        <v>0</v>
      </c>
      <c r="V575" s="53"/>
      <c r="W575" s="53"/>
      <c r="X575" s="53"/>
      <c r="Y575" s="53"/>
      <c r="Z575" s="54"/>
      <c r="AA575" s="54"/>
      <c r="AB575" s="54"/>
      <c r="AC575" s="54"/>
      <c r="AD575" s="55"/>
    </row>
    <row r="576" s="56" customFormat="true" ht="18.75" hidden="false" customHeight="false" outlineLevel="0" collapsed="false">
      <c r="A576" s="57" t="s">
        <v>55</v>
      </c>
      <c r="B576" s="58" t="s">
        <v>413</v>
      </c>
      <c r="C576" s="58" t="s">
        <v>27</v>
      </c>
      <c r="D576" s="58" t="s">
        <v>197</v>
      </c>
      <c r="E576" s="58" t="s">
        <v>56</v>
      </c>
      <c r="F576" s="58"/>
      <c r="G576" s="46" t="n">
        <f aca="false">G577</f>
        <v>1360</v>
      </c>
      <c r="H576" s="59" t="n">
        <f aca="false">H577</f>
        <v>-726.18</v>
      </c>
      <c r="I576" s="36" t="n">
        <f aca="false">I577</f>
        <v>633.82</v>
      </c>
      <c r="J576" s="36" t="n">
        <f aca="false">J577</f>
        <v>0</v>
      </c>
      <c r="K576" s="36" t="n">
        <f aca="false">I576+J576</f>
        <v>633.82</v>
      </c>
      <c r="L576" s="36" t="n">
        <f aca="false">L577</f>
        <v>0</v>
      </c>
      <c r="M576" s="36" t="n">
        <f aca="false">K576+L576</f>
        <v>633.82</v>
      </c>
      <c r="N576" s="36" t="n">
        <f aca="false">N577</f>
        <v>16.68366</v>
      </c>
      <c r="O576" s="36" t="n">
        <f aca="false">M576+N576</f>
        <v>650.50366</v>
      </c>
      <c r="P576" s="36" t="n">
        <f aca="false">P577</f>
        <v>0</v>
      </c>
      <c r="Q576" s="46" t="n">
        <f aca="false">O576+P576</f>
        <v>650.50366</v>
      </c>
      <c r="R576" s="36" t="n">
        <f aca="false">R577</f>
        <v>0</v>
      </c>
      <c r="S576" s="46" t="n">
        <f aca="false">Q576+R576</f>
        <v>650.50366</v>
      </c>
      <c r="T576" s="52" t="n">
        <f aca="false">T577</f>
        <v>650.504</v>
      </c>
      <c r="U576" s="41" t="n">
        <f aca="false">T576-S576</f>
        <v>0.00033999999993739</v>
      </c>
      <c r="V576" s="53"/>
      <c r="W576" s="53"/>
      <c r="X576" s="53"/>
      <c r="Y576" s="53"/>
      <c r="Z576" s="54"/>
      <c r="AA576" s="54"/>
      <c r="AB576" s="54"/>
      <c r="AC576" s="54"/>
      <c r="AD576" s="55"/>
    </row>
    <row r="577" s="56" customFormat="true" ht="75" hidden="false" customHeight="false" outlineLevel="0" collapsed="false">
      <c r="A577" s="63" t="s">
        <v>402</v>
      </c>
      <c r="B577" s="58" t="s">
        <v>413</v>
      </c>
      <c r="C577" s="58" t="s">
        <v>27</v>
      </c>
      <c r="D577" s="58" t="s">
        <v>197</v>
      </c>
      <c r="E577" s="58" t="s">
        <v>62</v>
      </c>
      <c r="F577" s="58"/>
      <c r="G577" s="46" t="n">
        <f aca="false">G578+G579</f>
        <v>1360</v>
      </c>
      <c r="H577" s="59" t="n">
        <f aca="false">H578+H579</f>
        <v>-726.18</v>
      </c>
      <c r="I577" s="36" t="n">
        <f aca="false">I578+I579</f>
        <v>633.82</v>
      </c>
      <c r="J577" s="36" t="n">
        <f aca="false">J578+J579</f>
        <v>0</v>
      </c>
      <c r="K577" s="36" t="n">
        <f aca="false">I577+J577</f>
        <v>633.82</v>
      </c>
      <c r="L577" s="36" t="n">
        <f aca="false">L578+L579</f>
        <v>0</v>
      </c>
      <c r="M577" s="36" t="n">
        <f aca="false">K577+L577</f>
        <v>633.82</v>
      </c>
      <c r="N577" s="36" t="n">
        <f aca="false">N578+N579+N580</f>
        <v>16.68366</v>
      </c>
      <c r="O577" s="36" t="n">
        <f aca="false">M577+N577</f>
        <v>650.50366</v>
      </c>
      <c r="P577" s="36" t="n">
        <f aca="false">P578+P579+P580</f>
        <v>0</v>
      </c>
      <c r="Q577" s="46" t="n">
        <f aca="false">O577+P577</f>
        <v>650.50366</v>
      </c>
      <c r="R577" s="36" t="n">
        <f aca="false">R578+R579+R580</f>
        <v>0</v>
      </c>
      <c r="S577" s="46" t="n">
        <f aca="false">Q577+R577</f>
        <v>650.50366</v>
      </c>
      <c r="T577" s="52" t="n">
        <f aca="false">SUM(T578:T580)</f>
        <v>650.504</v>
      </c>
      <c r="U577" s="41" t="n">
        <f aca="false">T577-S577</f>
        <v>0.00033999999993739</v>
      </c>
      <c r="V577" s="53"/>
      <c r="W577" s="53"/>
      <c r="X577" s="53"/>
      <c r="Y577" s="53"/>
      <c r="Z577" s="54"/>
      <c r="AA577" s="54"/>
      <c r="AB577" s="54"/>
      <c r="AC577" s="54"/>
      <c r="AD577" s="55"/>
    </row>
    <row r="578" s="56" customFormat="true" ht="18.75" hidden="false" customHeight="false" outlineLevel="0" collapsed="false">
      <c r="A578" s="57" t="s">
        <v>35</v>
      </c>
      <c r="B578" s="58" t="s">
        <v>413</v>
      </c>
      <c r="C578" s="58" t="s">
        <v>27</v>
      </c>
      <c r="D578" s="58" t="s">
        <v>197</v>
      </c>
      <c r="E578" s="58" t="s">
        <v>62</v>
      </c>
      <c r="F578" s="58" t="s">
        <v>36</v>
      </c>
      <c r="G578" s="46" t="n">
        <v>1200</v>
      </c>
      <c r="H578" s="59" t="n">
        <v>-777.18</v>
      </c>
      <c r="I578" s="36" t="n">
        <f aca="false">G578+H578</f>
        <v>422.82</v>
      </c>
      <c r="J578" s="36" t="n">
        <v>0</v>
      </c>
      <c r="K578" s="36" t="n">
        <f aca="false">I578+J578</f>
        <v>422.82</v>
      </c>
      <c r="L578" s="36" t="n">
        <v>0</v>
      </c>
      <c r="M578" s="36" t="n">
        <f aca="false">K578+L578</f>
        <v>422.82</v>
      </c>
      <c r="N578" s="36" t="n">
        <v>-11.00034</v>
      </c>
      <c r="O578" s="36" t="n">
        <f aca="false">M578+N578</f>
        <v>411.81966</v>
      </c>
      <c r="P578" s="36"/>
      <c r="Q578" s="46" t="n">
        <f aca="false">O578+P578</f>
        <v>411.81966</v>
      </c>
      <c r="R578" s="36" t="n">
        <v>0</v>
      </c>
      <c r="S578" s="46" t="n">
        <f aca="false">Q578+R578</f>
        <v>411.81966</v>
      </c>
      <c r="T578" s="52" t="n">
        <v>411.82</v>
      </c>
      <c r="U578" s="41" t="n">
        <f aca="false">T578-S578</f>
        <v>0.00033999999993739</v>
      </c>
      <c r="V578" s="53"/>
      <c r="W578" s="53"/>
      <c r="X578" s="53"/>
      <c r="Y578" s="53"/>
      <c r="Z578" s="54"/>
      <c r="AA578" s="54"/>
      <c r="AB578" s="54"/>
      <c r="AC578" s="54"/>
      <c r="AD578" s="55"/>
    </row>
    <row r="579" s="56" customFormat="true" ht="47.25" hidden="false" customHeight="true" outlineLevel="0" collapsed="false">
      <c r="A579" s="57" t="s">
        <v>39</v>
      </c>
      <c r="B579" s="58" t="s">
        <v>413</v>
      </c>
      <c r="C579" s="58" t="s">
        <v>27</v>
      </c>
      <c r="D579" s="58" t="s">
        <v>197</v>
      </c>
      <c r="E579" s="58" t="s">
        <v>62</v>
      </c>
      <c r="F579" s="58" t="s">
        <v>40</v>
      </c>
      <c r="G579" s="46" t="n">
        <v>160</v>
      </c>
      <c r="H579" s="59" t="n">
        <v>51</v>
      </c>
      <c r="I579" s="36" t="n">
        <f aca="false">G579+H579</f>
        <v>211</v>
      </c>
      <c r="J579" s="36" t="n">
        <v>0</v>
      </c>
      <c r="K579" s="36" t="n">
        <f aca="false">I579+J579</f>
        <v>211</v>
      </c>
      <c r="L579" s="36" t="n">
        <v>0</v>
      </c>
      <c r="M579" s="36" t="n">
        <f aca="false">K579+L579</f>
        <v>211</v>
      </c>
      <c r="N579" s="36" t="n">
        <v>-83.67</v>
      </c>
      <c r="O579" s="36" t="n">
        <f aca="false">M579+N579</f>
        <v>127.33</v>
      </c>
      <c r="P579" s="36"/>
      <c r="Q579" s="46" t="n">
        <f aca="false">O579+P579</f>
        <v>127.33</v>
      </c>
      <c r="R579" s="36" t="n">
        <v>0</v>
      </c>
      <c r="S579" s="46" t="n">
        <f aca="false">Q579+R579</f>
        <v>127.33</v>
      </c>
      <c r="T579" s="52" t="n">
        <v>127.33</v>
      </c>
      <c r="U579" s="41" t="n">
        <f aca="false">T579-S579</f>
        <v>0</v>
      </c>
      <c r="V579" s="53"/>
      <c r="W579" s="53"/>
      <c r="X579" s="53"/>
      <c r="Y579" s="53"/>
      <c r="Z579" s="54"/>
      <c r="AA579" s="54"/>
      <c r="AB579" s="54"/>
      <c r="AC579" s="54"/>
      <c r="AD579" s="55"/>
    </row>
    <row r="580" s="56" customFormat="true" ht="35.25" hidden="false" customHeight="true" outlineLevel="0" collapsed="false">
      <c r="A580" s="57" t="s">
        <v>41</v>
      </c>
      <c r="B580" s="58" t="s">
        <v>413</v>
      </c>
      <c r="C580" s="58" t="s">
        <v>27</v>
      </c>
      <c r="D580" s="58" t="s">
        <v>197</v>
      </c>
      <c r="E580" s="58" t="s">
        <v>62</v>
      </c>
      <c r="F580" s="58" t="s">
        <v>42</v>
      </c>
      <c r="G580" s="46"/>
      <c r="H580" s="59"/>
      <c r="I580" s="36"/>
      <c r="J580" s="36"/>
      <c r="K580" s="36"/>
      <c r="L580" s="36"/>
      <c r="M580" s="36" t="n">
        <v>0</v>
      </c>
      <c r="N580" s="36" t="n">
        <v>111.354</v>
      </c>
      <c r="O580" s="36" t="n">
        <f aca="false">M580+N580</f>
        <v>111.354</v>
      </c>
      <c r="P580" s="36"/>
      <c r="Q580" s="46" t="n">
        <f aca="false">O580+P580</f>
        <v>111.354</v>
      </c>
      <c r="R580" s="36" t="n">
        <v>0</v>
      </c>
      <c r="S580" s="46" t="n">
        <f aca="false">Q580+R580</f>
        <v>111.354</v>
      </c>
      <c r="T580" s="52" t="n">
        <v>111.354</v>
      </c>
      <c r="U580" s="41" t="n">
        <f aca="false">T580-S580</f>
        <v>0</v>
      </c>
      <c r="V580" s="53"/>
      <c r="W580" s="53"/>
      <c r="X580" s="53"/>
      <c r="Y580" s="53"/>
      <c r="Z580" s="54"/>
      <c r="AA580" s="54"/>
      <c r="AB580" s="54"/>
      <c r="AC580" s="54"/>
      <c r="AD580" s="55"/>
    </row>
    <row r="581" s="56" customFormat="true" ht="18.75" hidden="false" customHeight="false" outlineLevel="0" collapsed="false">
      <c r="A581" s="57" t="s">
        <v>76</v>
      </c>
      <c r="B581" s="58" t="s">
        <v>413</v>
      </c>
      <c r="C581" s="58" t="s">
        <v>27</v>
      </c>
      <c r="D581" s="58" t="s">
        <v>77</v>
      </c>
      <c r="E581" s="58"/>
      <c r="F581" s="58"/>
      <c r="G581" s="46" t="n">
        <f aca="false">SUM(G582,G584)</f>
        <v>81.1</v>
      </c>
      <c r="H581" s="59" t="n">
        <f aca="false">SUM(H582,H584)</f>
        <v>4000</v>
      </c>
      <c r="I581" s="36" t="n">
        <f aca="false">I582+I584</f>
        <v>4081.1</v>
      </c>
      <c r="J581" s="36" t="n">
        <f aca="false">J582+J584</f>
        <v>0.9</v>
      </c>
      <c r="K581" s="36" t="n">
        <f aca="false">I581+J581</f>
        <v>4082</v>
      </c>
      <c r="L581" s="36" t="n">
        <f aca="false">L582+L584</f>
        <v>0</v>
      </c>
      <c r="M581" s="36" t="n">
        <f aca="false">K581+L581</f>
        <v>4082</v>
      </c>
      <c r="N581" s="36" t="n">
        <f aca="false">N582+N584</f>
        <v>0</v>
      </c>
      <c r="O581" s="36" t="n">
        <f aca="false">M581+N581</f>
        <v>4082</v>
      </c>
      <c r="P581" s="36" t="n">
        <f aca="false">P582+P584</f>
        <v>-562.76</v>
      </c>
      <c r="Q581" s="46" t="n">
        <f aca="false">O581+P581</f>
        <v>3519.24</v>
      </c>
      <c r="R581" s="36" t="n">
        <f aca="false">R582+R584</f>
        <v>0</v>
      </c>
      <c r="S581" s="46" t="n">
        <f aca="false">Q581+R581</f>
        <v>3519.24</v>
      </c>
      <c r="T581" s="52" t="n">
        <f aca="false">T582+T584</f>
        <v>3519.244</v>
      </c>
      <c r="U581" s="41" t="n">
        <f aca="false">T581-S581</f>
        <v>0.00400000000036016</v>
      </c>
      <c r="V581" s="53"/>
      <c r="W581" s="53"/>
      <c r="X581" s="53"/>
      <c r="Y581" s="53"/>
      <c r="Z581" s="54"/>
      <c r="AA581" s="54"/>
      <c r="AB581" s="54"/>
      <c r="AC581" s="54"/>
      <c r="AD581" s="55"/>
    </row>
    <row r="582" s="56" customFormat="true" ht="36" hidden="false" customHeight="true" outlineLevel="0" collapsed="false">
      <c r="A582" s="57" t="s">
        <v>420</v>
      </c>
      <c r="B582" s="58" t="s">
        <v>413</v>
      </c>
      <c r="C582" s="58" t="s">
        <v>27</v>
      </c>
      <c r="D582" s="58" t="s">
        <v>77</v>
      </c>
      <c r="E582" s="58" t="s">
        <v>421</v>
      </c>
      <c r="F582" s="58"/>
      <c r="G582" s="46" t="n">
        <f aca="false">SUM(G583)</f>
        <v>81.1</v>
      </c>
      <c r="H582" s="59" t="n">
        <f aca="false">SUM(H583)</f>
        <v>0</v>
      </c>
      <c r="I582" s="36" t="n">
        <f aca="false">I583</f>
        <v>81.1</v>
      </c>
      <c r="J582" s="36" t="n">
        <f aca="false">J583</f>
        <v>0.9</v>
      </c>
      <c r="K582" s="36" t="n">
        <f aca="false">I582+J582</f>
        <v>82</v>
      </c>
      <c r="L582" s="36" t="n">
        <f aca="false">L583</f>
        <v>0</v>
      </c>
      <c r="M582" s="36" t="n">
        <f aca="false">K582+L582</f>
        <v>82</v>
      </c>
      <c r="N582" s="36" t="n">
        <f aca="false">N583</f>
        <v>0</v>
      </c>
      <c r="O582" s="36" t="n">
        <f aca="false">M582+N582</f>
        <v>82</v>
      </c>
      <c r="P582" s="36" t="n">
        <f aca="false">P583</f>
        <v>0</v>
      </c>
      <c r="Q582" s="46" t="n">
        <f aca="false">O582+P582</f>
        <v>82</v>
      </c>
      <c r="R582" s="36" t="n">
        <f aca="false">R583</f>
        <v>0</v>
      </c>
      <c r="S582" s="46" t="n">
        <f aca="false">Q582+R582</f>
        <v>82</v>
      </c>
      <c r="T582" s="52" t="n">
        <f aca="false">T583</f>
        <v>82</v>
      </c>
      <c r="U582" s="41" t="n">
        <f aca="false">T582-S582</f>
        <v>0</v>
      </c>
      <c r="V582" s="53"/>
      <c r="W582" s="53"/>
      <c r="X582" s="53"/>
      <c r="Y582" s="53"/>
      <c r="Z582" s="54"/>
      <c r="AA582" s="54"/>
      <c r="AB582" s="54"/>
      <c r="AC582" s="54"/>
      <c r="AD582" s="55"/>
    </row>
    <row r="583" s="56" customFormat="true" ht="18.75" hidden="false" customHeight="false" outlineLevel="0" collapsed="false">
      <c r="A583" s="57" t="s">
        <v>422</v>
      </c>
      <c r="B583" s="58" t="s">
        <v>413</v>
      </c>
      <c r="C583" s="58" t="s">
        <v>27</v>
      </c>
      <c r="D583" s="58" t="s">
        <v>77</v>
      </c>
      <c r="E583" s="58" t="s">
        <v>421</v>
      </c>
      <c r="F583" s="58" t="s">
        <v>423</v>
      </c>
      <c r="G583" s="46" t="n">
        <v>81.1</v>
      </c>
      <c r="H583" s="59"/>
      <c r="I583" s="36" t="n">
        <f aca="false">G583+H583</f>
        <v>81.1</v>
      </c>
      <c r="J583" s="36" t="n">
        <v>0.9</v>
      </c>
      <c r="K583" s="36" t="n">
        <f aca="false">I583+J583</f>
        <v>82</v>
      </c>
      <c r="L583" s="36"/>
      <c r="M583" s="36" t="n">
        <f aca="false">K583+L583</f>
        <v>82</v>
      </c>
      <c r="N583" s="36" t="n">
        <v>0</v>
      </c>
      <c r="O583" s="36" t="n">
        <f aca="false">M583+N583</f>
        <v>82</v>
      </c>
      <c r="P583" s="36" t="n">
        <v>0</v>
      </c>
      <c r="Q583" s="46" t="n">
        <f aca="false">O583+P583</f>
        <v>82</v>
      </c>
      <c r="R583" s="36" t="n">
        <v>0</v>
      </c>
      <c r="S583" s="46" t="n">
        <f aca="false">Q583+R583</f>
        <v>82</v>
      </c>
      <c r="T583" s="52" t="n">
        <v>82</v>
      </c>
      <c r="U583" s="41" t="n">
        <f aca="false">T583-S583</f>
        <v>0</v>
      </c>
      <c r="V583" s="53"/>
      <c r="W583" s="53"/>
      <c r="X583" s="53"/>
      <c r="Y583" s="53"/>
      <c r="Z583" s="54"/>
      <c r="AA583" s="54"/>
      <c r="AB583" s="54"/>
      <c r="AC583" s="54"/>
      <c r="AD583" s="55"/>
    </row>
    <row r="584" s="56" customFormat="true" ht="37.5" hidden="false" customHeight="false" outlineLevel="0" collapsed="false">
      <c r="A584" s="57" t="s">
        <v>256</v>
      </c>
      <c r="B584" s="58" t="s">
        <v>424</v>
      </c>
      <c r="C584" s="58" t="s">
        <v>247</v>
      </c>
      <c r="D584" s="58" t="s">
        <v>77</v>
      </c>
      <c r="E584" s="58" t="s">
        <v>257</v>
      </c>
      <c r="F584" s="58"/>
      <c r="G584" s="46" t="n">
        <f aca="false">G585</f>
        <v>0</v>
      </c>
      <c r="H584" s="46" t="n">
        <f aca="false">H585</f>
        <v>4000</v>
      </c>
      <c r="I584" s="36" t="n">
        <f aca="false">I585</f>
        <v>4000</v>
      </c>
      <c r="J584" s="36" t="n">
        <f aca="false">J585</f>
        <v>0</v>
      </c>
      <c r="K584" s="36" t="n">
        <f aca="false">I584+J584</f>
        <v>4000</v>
      </c>
      <c r="L584" s="36" t="n">
        <f aca="false">L585</f>
        <v>0</v>
      </c>
      <c r="M584" s="36" t="n">
        <f aca="false">K584+L584</f>
        <v>4000</v>
      </c>
      <c r="N584" s="36" t="n">
        <f aca="false">N585</f>
        <v>0</v>
      </c>
      <c r="O584" s="36" t="n">
        <f aca="false">M584+N584</f>
        <v>4000</v>
      </c>
      <c r="P584" s="36" t="n">
        <f aca="false">P585</f>
        <v>-562.76</v>
      </c>
      <c r="Q584" s="46" t="n">
        <f aca="false">O584+P584</f>
        <v>3437.24</v>
      </c>
      <c r="R584" s="36" t="n">
        <f aca="false">R585</f>
        <v>0</v>
      </c>
      <c r="S584" s="46" t="n">
        <f aca="false">Q584+R584</f>
        <v>3437.24</v>
      </c>
      <c r="T584" s="52" t="n">
        <f aca="false">T585</f>
        <v>3437.244</v>
      </c>
      <c r="U584" s="41" t="n">
        <f aca="false">T584-S584</f>
        <v>0.00400000000036016</v>
      </c>
      <c r="V584" s="53"/>
      <c r="W584" s="53"/>
      <c r="X584" s="53"/>
      <c r="Y584" s="53"/>
      <c r="Z584" s="54"/>
      <c r="AA584" s="54"/>
      <c r="AB584" s="54"/>
      <c r="AC584" s="54"/>
      <c r="AD584" s="55"/>
    </row>
    <row r="585" s="56" customFormat="true" ht="37.5" hidden="false" customHeight="false" outlineLevel="0" collapsed="false">
      <c r="A585" s="57" t="s">
        <v>425</v>
      </c>
      <c r="B585" s="58" t="s">
        <v>413</v>
      </c>
      <c r="C585" s="58" t="s">
        <v>27</v>
      </c>
      <c r="D585" s="58" t="s">
        <v>77</v>
      </c>
      <c r="E585" s="58" t="s">
        <v>426</v>
      </c>
      <c r="F585" s="58"/>
      <c r="G585" s="46" t="n">
        <f aca="false">G586</f>
        <v>0</v>
      </c>
      <c r="H585" s="46" t="n">
        <f aca="false">H586</f>
        <v>4000</v>
      </c>
      <c r="I585" s="36" t="n">
        <f aca="false">I586</f>
        <v>4000</v>
      </c>
      <c r="J585" s="36" t="n">
        <f aca="false">J586</f>
        <v>0</v>
      </c>
      <c r="K585" s="36" t="n">
        <f aca="false">I585+J585</f>
        <v>4000</v>
      </c>
      <c r="L585" s="36" t="n">
        <f aca="false">L586</f>
        <v>0</v>
      </c>
      <c r="M585" s="36" t="n">
        <f aca="false">K585+L585</f>
        <v>4000</v>
      </c>
      <c r="N585" s="36" t="n">
        <f aca="false">N586</f>
        <v>0</v>
      </c>
      <c r="O585" s="36" t="n">
        <f aca="false">M585+N585</f>
        <v>4000</v>
      </c>
      <c r="P585" s="36" t="n">
        <f aca="false">P586</f>
        <v>-562.76</v>
      </c>
      <c r="Q585" s="46" t="n">
        <f aca="false">O585+P585</f>
        <v>3437.24</v>
      </c>
      <c r="R585" s="36" t="n">
        <f aca="false">R586</f>
        <v>0</v>
      </c>
      <c r="S585" s="46" t="n">
        <f aca="false">Q585+R585</f>
        <v>3437.24</v>
      </c>
      <c r="T585" s="52" t="n">
        <f aca="false">T586</f>
        <v>3437.244</v>
      </c>
      <c r="U585" s="41" t="n">
        <f aca="false">T585-S585</f>
        <v>0.00400000000036016</v>
      </c>
      <c r="V585" s="53"/>
      <c r="W585" s="53"/>
      <c r="X585" s="53"/>
      <c r="Y585" s="53"/>
      <c r="Z585" s="54"/>
      <c r="AA585" s="54"/>
      <c r="AB585" s="54"/>
      <c r="AC585" s="54"/>
      <c r="AD585" s="55"/>
    </row>
    <row r="586" s="56" customFormat="true" ht="37.5" hidden="false" customHeight="false" outlineLevel="0" collapsed="false">
      <c r="A586" s="57" t="s">
        <v>39</v>
      </c>
      <c r="B586" s="58" t="s">
        <v>413</v>
      </c>
      <c r="C586" s="58" t="s">
        <v>27</v>
      </c>
      <c r="D586" s="58" t="s">
        <v>77</v>
      </c>
      <c r="E586" s="58" t="s">
        <v>426</v>
      </c>
      <c r="F586" s="58" t="s">
        <v>40</v>
      </c>
      <c r="G586" s="46"/>
      <c r="H586" s="59" t="n">
        <v>4000</v>
      </c>
      <c r="I586" s="36" t="n">
        <f aca="false">G586+H586</f>
        <v>4000</v>
      </c>
      <c r="J586" s="36" t="n">
        <v>0</v>
      </c>
      <c r="K586" s="36" t="n">
        <f aca="false">I586+J586</f>
        <v>4000</v>
      </c>
      <c r="L586" s="36" t="n">
        <v>0</v>
      </c>
      <c r="M586" s="36" t="n">
        <f aca="false">K586+L586</f>
        <v>4000</v>
      </c>
      <c r="N586" s="36" t="n">
        <v>0</v>
      </c>
      <c r="O586" s="36" t="n">
        <f aca="false">M586+N586</f>
        <v>4000</v>
      </c>
      <c r="P586" s="36" t="n">
        <v>-562.76</v>
      </c>
      <c r="Q586" s="46" t="n">
        <f aca="false">O586+P586</f>
        <v>3437.24</v>
      </c>
      <c r="R586" s="36"/>
      <c r="S586" s="46" t="n">
        <f aca="false">Q586+R586</f>
        <v>3437.24</v>
      </c>
      <c r="T586" s="52" t="n">
        <v>3437.244</v>
      </c>
      <c r="U586" s="41" t="n">
        <f aca="false">T586-S586</f>
        <v>0.00400000000036016</v>
      </c>
      <c r="V586" s="53"/>
      <c r="W586" s="53"/>
      <c r="X586" s="53"/>
      <c r="Y586" s="53"/>
      <c r="Z586" s="54"/>
      <c r="AA586" s="54"/>
      <c r="AB586" s="54"/>
      <c r="AC586" s="54"/>
      <c r="AD586" s="55"/>
    </row>
    <row r="587" s="56" customFormat="true" ht="18.75" hidden="false" customHeight="false" outlineLevel="0" collapsed="false">
      <c r="A587" s="57" t="s">
        <v>427</v>
      </c>
      <c r="B587" s="58" t="s">
        <v>413</v>
      </c>
      <c r="C587" s="58" t="s">
        <v>152</v>
      </c>
      <c r="D587" s="58" t="s">
        <v>28</v>
      </c>
      <c r="E587" s="58"/>
      <c r="F587" s="58"/>
      <c r="G587" s="46" t="n">
        <f aca="false">SUM(G588)</f>
        <v>1255.6</v>
      </c>
      <c r="H587" s="59" t="n">
        <f aca="false">SUM(H588)</f>
        <v>0</v>
      </c>
      <c r="I587" s="36" t="n">
        <f aca="false">I588</f>
        <v>1255.6</v>
      </c>
      <c r="J587" s="36" t="n">
        <f aca="false">J588</f>
        <v>0</v>
      </c>
      <c r="K587" s="36" t="n">
        <f aca="false">I587+J587</f>
        <v>1255.6</v>
      </c>
      <c r="L587" s="36" t="n">
        <f aca="false">L588</f>
        <v>0</v>
      </c>
      <c r="M587" s="36" t="n">
        <f aca="false">K587+L587</f>
        <v>1255.6</v>
      </c>
      <c r="N587" s="36" t="n">
        <f aca="false">N588</f>
        <v>0</v>
      </c>
      <c r="O587" s="36" t="n">
        <f aca="false">M587+N587</f>
        <v>1255.6</v>
      </c>
      <c r="P587" s="36" t="n">
        <f aca="false">P588</f>
        <v>0</v>
      </c>
      <c r="Q587" s="46" t="n">
        <f aca="false">O587+P587</f>
        <v>1255.6</v>
      </c>
      <c r="R587" s="36" t="n">
        <f aca="false">R588</f>
        <v>0</v>
      </c>
      <c r="S587" s="46" t="n">
        <f aca="false">Q587+R587</f>
        <v>1255.6</v>
      </c>
      <c r="T587" s="52" t="n">
        <f aca="false">T588</f>
        <v>1255.6</v>
      </c>
      <c r="U587" s="41" t="n">
        <f aca="false">T587-S587</f>
        <v>0</v>
      </c>
      <c r="V587" s="53"/>
      <c r="W587" s="53"/>
      <c r="X587" s="53"/>
      <c r="Y587" s="53"/>
      <c r="Z587" s="54"/>
      <c r="AA587" s="54"/>
      <c r="AB587" s="54"/>
      <c r="AC587" s="54"/>
      <c r="AD587" s="55"/>
    </row>
    <row r="588" s="56" customFormat="true" ht="18.75" hidden="false" customHeight="false" outlineLevel="0" collapsed="false">
      <c r="A588" s="57" t="s">
        <v>428</v>
      </c>
      <c r="B588" s="58" t="s">
        <v>413</v>
      </c>
      <c r="C588" s="58" t="s">
        <v>152</v>
      </c>
      <c r="D588" s="58" t="s">
        <v>158</v>
      </c>
      <c r="E588" s="58"/>
      <c r="F588" s="58"/>
      <c r="G588" s="46" t="n">
        <f aca="false">SUM(G589)</f>
        <v>1255.6</v>
      </c>
      <c r="H588" s="59" t="n">
        <f aca="false">SUM(H589)</f>
        <v>0</v>
      </c>
      <c r="I588" s="36" t="n">
        <f aca="false">I589</f>
        <v>1255.6</v>
      </c>
      <c r="J588" s="36" t="n">
        <f aca="false">J589</f>
        <v>0</v>
      </c>
      <c r="K588" s="36" t="n">
        <f aca="false">I588+J588</f>
        <v>1255.6</v>
      </c>
      <c r="L588" s="36" t="n">
        <f aca="false">L589</f>
        <v>0</v>
      </c>
      <c r="M588" s="36" t="n">
        <f aca="false">K588+L588</f>
        <v>1255.6</v>
      </c>
      <c r="N588" s="36" t="n">
        <f aca="false">N589</f>
        <v>0</v>
      </c>
      <c r="O588" s="36" t="n">
        <f aca="false">M588+N588</f>
        <v>1255.6</v>
      </c>
      <c r="P588" s="36" t="n">
        <f aca="false">P589</f>
        <v>0</v>
      </c>
      <c r="Q588" s="46" t="n">
        <f aca="false">O588+P588</f>
        <v>1255.6</v>
      </c>
      <c r="R588" s="36" t="n">
        <f aca="false">R589</f>
        <v>0</v>
      </c>
      <c r="S588" s="46" t="n">
        <f aca="false">Q588+R588</f>
        <v>1255.6</v>
      </c>
      <c r="T588" s="52" t="n">
        <f aca="false">T589</f>
        <v>1255.6</v>
      </c>
      <c r="U588" s="41" t="n">
        <f aca="false">T588-S588</f>
        <v>0</v>
      </c>
      <c r="V588" s="53"/>
      <c r="W588" s="53"/>
      <c r="X588" s="53"/>
      <c r="Y588" s="53"/>
      <c r="Z588" s="54"/>
      <c r="AA588" s="54"/>
      <c r="AB588" s="54"/>
      <c r="AC588" s="54"/>
      <c r="AD588" s="55"/>
    </row>
    <row r="589" s="56" customFormat="true" ht="31.5" hidden="false" customHeight="true" outlineLevel="0" collapsed="false">
      <c r="A589" s="57" t="s">
        <v>429</v>
      </c>
      <c r="B589" s="58" t="s">
        <v>413</v>
      </c>
      <c r="C589" s="58" t="s">
        <v>152</v>
      </c>
      <c r="D589" s="58" t="s">
        <v>158</v>
      </c>
      <c r="E589" s="58" t="s">
        <v>430</v>
      </c>
      <c r="F589" s="58"/>
      <c r="G589" s="46" t="n">
        <f aca="false">SUM(G590)</f>
        <v>1255.6</v>
      </c>
      <c r="H589" s="59" t="n">
        <f aca="false">SUM(H590)</f>
        <v>0</v>
      </c>
      <c r="I589" s="36" t="n">
        <f aca="false">I590</f>
        <v>1255.6</v>
      </c>
      <c r="J589" s="36" t="n">
        <f aca="false">J590</f>
        <v>0</v>
      </c>
      <c r="K589" s="36" t="n">
        <f aca="false">I589+J589</f>
        <v>1255.6</v>
      </c>
      <c r="L589" s="36" t="n">
        <f aca="false">L590</f>
        <v>0</v>
      </c>
      <c r="M589" s="36" t="n">
        <f aca="false">K589+L589</f>
        <v>1255.6</v>
      </c>
      <c r="N589" s="36" t="n">
        <f aca="false">N590</f>
        <v>0</v>
      </c>
      <c r="O589" s="36" t="n">
        <f aca="false">M589+N589</f>
        <v>1255.6</v>
      </c>
      <c r="P589" s="36" t="n">
        <f aca="false">P590</f>
        <v>0</v>
      </c>
      <c r="Q589" s="46" t="n">
        <f aca="false">O589+P589</f>
        <v>1255.6</v>
      </c>
      <c r="R589" s="36" t="n">
        <f aca="false">R590</f>
        <v>0</v>
      </c>
      <c r="S589" s="46" t="n">
        <f aca="false">Q589+R589</f>
        <v>1255.6</v>
      </c>
      <c r="T589" s="52" t="n">
        <f aca="false">T590</f>
        <v>1255.6</v>
      </c>
      <c r="U589" s="41" t="n">
        <f aca="false">T589-S589</f>
        <v>0</v>
      </c>
      <c r="V589" s="53"/>
      <c r="W589" s="53"/>
      <c r="X589" s="53"/>
      <c r="Y589" s="53"/>
      <c r="Z589" s="54"/>
      <c r="AA589" s="54"/>
      <c r="AB589" s="54"/>
      <c r="AC589" s="54"/>
      <c r="AD589" s="55"/>
    </row>
    <row r="590" s="56" customFormat="true" ht="56.25" hidden="false" customHeight="false" outlineLevel="0" collapsed="false">
      <c r="A590" s="57" t="s">
        <v>431</v>
      </c>
      <c r="B590" s="58" t="s">
        <v>413</v>
      </c>
      <c r="C590" s="58" t="s">
        <v>152</v>
      </c>
      <c r="D590" s="58" t="s">
        <v>158</v>
      </c>
      <c r="E590" s="58" t="s">
        <v>432</v>
      </c>
      <c r="F590" s="58"/>
      <c r="G590" s="46" t="n">
        <f aca="false">SUM(G591)</f>
        <v>1255.6</v>
      </c>
      <c r="H590" s="59"/>
      <c r="I590" s="36" t="n">
        <f aca="false">I591</f>
        <v>1255.6</v>
      </c>
      <c r="J590" s="36" t="n">
        <f aca="false">J591</f>
        <v>0</v>
      </c>
      <c r="K590" s="36" t="n">
        <f aca="false">I590+J590</f>
        <v>1255.6</v>
      </c>
      <c r="L590" s="36" t="n">
        <f aca="false">L591</f>
        <v>0</v>
      </c>
      <c r="M590" s="36" t="n">
        <f aca="false">K590+L590</f>
        <v>1255.6</v>
      </c>
      <c r="N590" s="36" t="n">
        <f aca="false">N591</f>
        <v>0</v>
      </c>
      <c r="O590" s="36" t="n">
        <f aca="false">M590+N590</f>
        <v>1255.6</v>
      </c>
      <c r="P590" s="36" t="n">
        <f aca="false">P591</f>
        <v>0</v>
      </c>
      <c r="Q590" s="46" t="n">
        <f aca="false">O590+P590</f>
        <v>1255.6</v>
      </c>
      <c r="R590" s="36" t="n">
        <f aca="false">R591</f>
        <v>0</v>
      </c>
      <c r="S590" s="46" t="n">
        <f aca="false">Q590+R590</f>
        <v>1255.6</v>
      </c>
      <c r="T590" s="52" t="n">
        <f aca="false">T591</f>
        <v>1255.6</v>
      </c>
      <c r="U590" s="41" t="n">
        <f aca="false">T590-S590</f>
        <v>0</v>
      </c>
      <c r="V590" s="53"/>
      <c r="W590" s="53"/>
      <c r="X590" s="53"/>
      <c r="Y590" s="53"/>
      <c r="Z590" s="54"/>
      <c r="AA590" s="54"/>
      <c r="AB590" s="54"/>
      <c r="AC590" s="54"/>
      <c r="AD590" s="55"/>
    </row>
    <row r="591" s="56" customFormat="true" ht="18.75" hidden="false" customHeight="false" outlineLevel="0" collapsed="false">
      <c r="A591" s="57" t="s">
        <v>422</v>
      </c>
      <c r="B591" s="58" t="s">
        <v>413</v>
      </c>
      <c r="C591" s="58" t="s">
        <v>152</v>
      </c>
      <c r="D591" s="58" t="s">
        <v>158</v>
      </c>
      <c r="E591" s="58" t="s">
        <v>432</v>
      </c>
      <c r="F591" s="58" t="s">
        <v>423</v>
      </c>
      <c r="G591" s="46" t="n">
        <v>1255.6</v>
      </c>
      <c r="H591" s="59"/>
      <c r="I591" s="36" t="n">
        <f aca="false">G591+H591</f>
        <v>1255.6</v>
      </c>
      <c r="J591" s="36" t="n">
        <v>0</v>
      </c>
      <c r="K591" s="36" t="n">
        <f aca="false">I591+J591</f>
        <v>1255.6</v>
      </c>
      <c r="L591" s="36" t="n">
        <v>0</v>
      </c>
      <c r="M591" s="36" t="n">
        <f aca="false">K591+L591</f>
        <v>1255.6</v>
      </c>
      <c r="N591" s="36" t="n">
        <v>0</v>
      </c>
      <c r="O591" s="36" t="n">
        <f aca="false">M591+N591</f>
        <v>1255.6</v>
      </c>
      <c r="P591" s="36" t="n">
        <v>0</v>
      </c>
      <c r="Q591" s="46" t="n">
        <f aca="false">O591+P591</f>
        <v>1255.6</v>
      </c>
      <c r="R591" s="36" t="n">
        <v>0</v>
      </c>
      <c r="S591" s="46" t="n">
        <f aca="false">Q591+R591</f>
        <v>1255.6</v>
      </c>
      <c r="T591" s="52" t="n">
        <v>1255.6</v>
      </c>
      <c r="U591" s="41" t="n">
        <f aca="false">T591-S591</f>
        <v>0</v>
      </c>
      <c r="V591" s="53"/>
      <c r="W591" s="53"/>
      <c r="X591" s="53"/>
      <c r="Y591" s="53"/>
      <c r="Z591" s="54"/>
      <c r="AA591" s="54"/>
      <c r="AB591" s="54"/>
      <c r="AC591" s="54"/>
      <c r="AD591" s="55"/>
    </row>
    <row r="592" s="56" customFormat="true" ht="18.75" hidden="false" customHeight="false" outlineLevel="0" collapsed="false">
      <c r="A592" s="57" t="s">
        <v>102</v>
      </c>
      <c r="B592" s="58" t="s">
        <v>413</v>
      </c>
      <c r="C592" s="58" t="s">
        <v>30</v>
      </c>
      <c r="D592" s="58" t="s">
        <v>28</v>
      </c>
      <c r="E592" s="58"/>
      <c r="F592" s="58"/>
      <c r="G592" s="39" t="n">
        <f aca="false">SUM(G593,G625)</f>
        <v>92193.16</v>
      </c>
      <c r="H592" s="45" t="n">
        <f aca="false">SUM(H593,H625)</f>
        <v>27637</v>
      </c>
      <c r="I592" s="36" t="n">
        <f aca="false">I593+I625</f>
        <v>119830.16</v>
      </c>
      <c r="J592" s="36" t="n">
        <f aca="false">J593+J625</f>
        <v>0.01</v>
      </c>
      <c r="K592" s="36" t="n">
        <f aca="false">I592+J592</f>
        <v>119830.17</v>
      </c>
      <c r="L592" s="36" t="n">
        <f aca="false">L593+L625</f>
        <v>0</v>
      </c>
      <c r="M592" s="36" t="n">
        <f aca="false">K592+L592</f>
        <v>119830.17</v>
      </c>
      <c r="N592" s="36" t="n">
        <f aca="false">N593+N625</f>
        <v>0.01</v>
      </c>
      <c r="O592" s="36" t="n">
        <f aca="false">M592+N592</f>
        <v>119830.18</v>
      </c>
      <c r="P592" s="36" t="n">
        <f aca="false">P593+P625</f>
        <v>-7900</v>
      </c>
      <c r="Q592" s="46" t="n">
        <f aca="false">O592+P592</f>
        <v>111930.18</v>
      </c>
      <c r="R592" s="36" t="n">
        <f aca="false">R593+R625</f>
        <v>0</v>
      </c>
      <c r="S592" s="46" t="n">
        <f aca="false">Q592+R592</f>
        <v>111930.18</v>
      </c>
      <c r="T592" s="52" t="n">
        <f aca="false">T593</f>
        <v>111930.183</v>
      </c>
      <c r="U592" s="41" t="n">
        <f aca="false">T592-S592</f>
        <v>0.00300000002607703</v>
      </c>
      <c r="V592" s="53"/>
      <c r="W592" s="53"/>
      <c r="X592" s="53"/>
      <c r="Y592" s="53"/>
      <c r="Z592" s="54"/>
      <c r="AA592" s="54"/>
      <c r="AB592" s="54"/>
      <c r="AC592" s="54"/>
      <c r="AD592" s="55"/>
    </row>
    <row r="593" s="56" customFormat="true" ht="18.75" hidden="false" customHeight="false" outlineLevel="0" collapsed="false">
      <c r="A593" s="57" t="s">
        <v>106</v>
      </c>
      <c r="B593" s="83" t="n">
        <v>992</v>
      </c>
      <c r="C593" s="84" t="n">
        <v>4</v>
      </c>
      <c r="D593" s="84" t="n">
        <v>9</v>
      </c>
      <c r="E593" s="85"/>
      <c r="F593" s="75"/>
      <c r="G593" s="46" t="n">
        <f aca="false">SUM(G596,G622,G594)</f>
        <v>91093.16</v>
      </c>
      <c r="H593" s="59" t="n">
        <f aca="false">H594+H596+H622</f>
        <v>27637</v>
      </c>
      <c r="I593" s="36" t="n">
        <f aca="false">I596+I622</f>
        <v>118730.16</v>
      </c>
      <c r="J593" s="36" t="n">
        <f aca="false">J596+J622</f>
        <v>0.01</v>
      </c>
      <c r="K593" s="36" t="n">
        <f aca="false">I593+J593</f>
        <v>118730.17</v>
      </c>
      <c r="L593" s="36" t="n">
        <f aca="false">L596+L622</f>
        <v>0</v>
      </c>
      <c r="M593" s="36" t="n">
        <f aca="false">K593+L593</f>
        <v>118730.17</v>
      </c>
      <c r="N593" s="36" t="n">
        <f aca="false">N596+N622</f>
        <v>0.01</v>
      </c>
      <c r="O593" s="36" t="n">
        <f aca="false">M593+N593</f>
        <v>118730.18</v>
      </c>
      <c r="P593" s="36" t="n">
        <f aca="false">P596+P622</f>
        <v>-6800</v>
      </c>
      <c r="Q593" s="46" t="n">
        <f aca="false">O593+P593</f>
        <v>111930.18</v>
      </c>
      <c r="R593" s="36" t="n">
        <f aca="false">R596+R622</f>
        <v>0</v>
      </c>
      <c r="S593" s="46" t="n">
        <f aca="false">Q593+R593</f>
        <v>111930.18</v>
      </c>
      <c r="T593" s="52" t="n">
        <f aca="false">T596+T622</f>
        <v>111930.183</v>
      </c>
      <c r="U593" s="41" t="n">
        <f aca="false">T593-S593</f>
        <v>0.00300000002607703</v>
      </c>
      <c r="V593" s="53"/>
      <c r="W593" s="53"/>
      <c r="X593" s="53"/>
      <c r="Y593" s="53"/>
      <c r="Z593" s="54"/>
      <c r="AA593" s="54"/>
      <c r="AB593" s="54"/>
      <c r="AC593" s="54"/>
      <c r="AD593" s="55"/>
    </row>
    <row r="594" s="56" customFormat="true" ht="29.25" hidden="true" customHeight="true" outlineLevel="0" collapsed="false">
      <c r="A594" s="57" t="s">
        <v>433</v>
      </c>
      <c r="B594" s="83" t="n">
        <v>992</v>
      </c>
      <c r="C594" s="84" t="n">
        <v>4</v>
      </c>
      <c r="D594" s="84" t="n">
        <v>9</v>
      </c>
      <c r="E594" s="85" t="s">
        <v>291</v>
      </c>
      <c r="F594" s="75"/>
      <c r="G594" s="46" t="n">
        <f aca="false">G595</f>
        <v>0</v>
      </c>
      <c r="H594" s="96"/>
      <c r="I594" s="36" t="n">
        <f aca="false">G594+H594</f>
        <v>0</v>
      </c>
      <c r="J594" s="36" t="n">
        <f aca="false">H594+I594</f>
        <v>0</v>
      </c>
      <c r="K594" s="36" t="n">
        <f aca="false">I594+J594</f>
        <v>0</v>
      </c>
      <c r="L594" s="36" t="n">
        <f aca="false">J594+K594</f>
        <v>0</v>
      </c>
      <c r="M594" s="36" t="n">
        <f aca="false">K594+L594</f>
        <v>0</v>
      </c>
      <c r="N594" s="36" t="n">
        <f aca="false">L594+M594</f>
        <v>0</v>
      </c>
      <c r="O594" s="36" t="n">
        <f aca="false">M594+N594</f>
        <v>0</v>
      </c>
      <c r="P594" s="36" t="n">
        <f aca="false">N594+O594</f>
        <v>0</v>
      </c>
      <c r="Q594" s="46" t="n">
        <f aca="false">O594+P594</f>
        <v>0</v>
      </c>
      <c r="R594" s="36" t="n">
        <f aca="false">P594+Q594</f>
        <v>0</v>
      </c>
      <c r="S594" s="46" t="n">
        <f aca="false">Q594+R594</f>
        <v>0</v>
      </c>
      <c r="T594" s="52"/>
      <c r="U594" s="41" t="n">
        <f aca="false">T594-S594</f>
        <v>0</v>
      </c>
      <c r="V594" s="53"/>
      <c r="W594" s="53"/>
      <c r="X594" s="53"/>
      <c r="Y594" s="53"/>
      <c r="Z594" s="54"/>
      <c r="AA594" s="54"/>
      <c r="AB594" s="54"/>
      <c r="AC594" s="54"/>
      <c r="AD594" s="55"/>
    </row>
    <row r="595" s="56" customFormat="true" ht="18.75" hidden="true" customHeight="false" outlineLevel="0" collapsed="false">
      <c r="A595" s="57" t="s">
        <v>434</v>
      </c>
      <c r="B595" s="83" t="n">
        <v>992</v>
      </c>
      <c r="C595" s="84" t="n">
        <v>4</v>
      </c>
      <c r="D595" s="84" t="n">
        <v>9</v>
      </c>
      <c r="E595" s="85" t="s">
        <v>435</v>
      </c>
      <c r="F595" s="75" t="s">
        <v>436</v>
      </c>
      <c r="G595" s="46"/>
      <c r="H595" s="96"/>
      <c r="I595" s="36" t="n">
        <f aca="false">G595+H595</f>
        <v>0</v>
      </c>
      <c r="J595" s="36" t="n">
        <f aca="false">H595+I595</f>
        <v>0</v>
      </c>
      <c r="K595" s="36" t="n">
        <f aca="false">I595+J595</f>
        <v>0</v>
      </c>
      <c r="L595" s="36" t="n">
        <f aca="false">J595+K595</f>
        <v>0</v>
      </c>
      <c r="M595" s="36" t="n">
        <f aca="false">K595+L595</f>
        <v>0</v>
      </c>
      <c r="N595" s="36" t="n">
        <f aca="false">L595+M595</f>
        <v>0</v>
      </c>
      <c r="O595" s="36" t="n">
        <f aca="false">M595+N595</f>
        <v>0</v>
      </c>
      <c r="P595" s="36" t="n">
        <f aca="false">N595+O595</f>
        <v>0</v>
      </c>
      <c r="Q595" s="46" t="n">
        <f aca="false">O595+P595</f>
        <v>0</v>
      </c>
      <c r="R595" s="36" t="n">
        <f aca="false">P595+Q595</f>
        <v>0</v>
      </c>
      <c r="S595" s="46" t="n">
        <f aca="false">Q595+R595</f>
        <v>0</v>
      </c>
      <c r="T595" s="52"/>
      <c r="U595" s="41" t="n">
        <f aca="false">T595-S595</f>
        <v>0</v>
      </c>
      <c r="V595" s="53"/>
      <c r="W595" s="53"/>
      <c r="X595" s="53"/>
      <c r="Y595" s="53"/>
      <c r="Z595" s="54"/>
      <c r="AA595" s="54"/>
      <c r="AB595" s="54"/>
      <c r="AC595" s="54"/>
      <c r="AD595" s="55"/>
    </row>
    <row r="596" s="56" customFormat="true" ht="18.75" hidden="false" customHeight="false" outlineLevel="0" collapsed="false">
      <c r="A596" s="57" t="s">
        <v>108</v>
      </c>
      <c r="B596" s="83" t="n">
        <v>992</v>
      </c>
      <c r="C596" s="84" t="n">
        <v>4</v>
      </c>
      <c r="D596" s="84" t="n">
        <v>9</v>
      </c>
      <c r="E596" s="85" t="n">
        <v>3150000</v>
      </c>
      <c r="F596" s="75"/>
      <c r="G596" s="46" t="n">
        <f aca="false">SUM(G597)</f>
        <v>71206.32</v>
      </c>
      <c r="H596" s="76" t="n">
        <f aca="false">H597</f>
        <v>8422</v>
      </c>
      <c r="I596" s="36" t="n">
        <f aca="false">I597</f>
        <v>79628.32</v>
      </c>
      <c r="J596" s="36" t="n">
        <f aca="false">J597</f>
        <v>0</v>
      </c>
      <c r="K596" s="36" t="n">
        <f aca="false">I596+J596</f>
        <v>79628.32</v>
      </c>
      <c r="L596" s="36" t="n">
        <f aca="false">L597</f>
        <v>0</v>
      </c>
      <c r="M596" s="36" t="n">
        <f aca="false">K596+L596</f>
        <v>79628.32</v>
      </c>
      <c r="N596" s="36" t="n">
        <f aca="false">N597</f>
        <v>0</v>
      </c>
      <c r="O596" s="36" t="n">
        <f aca="false">M596+N596</f>
        <v>79628.32</v>
      </c>
      <c r="P596" s="36" t="n">
        <f aca="false">P597</f>
        <v>0</v>
      </c>
      <c r="Q596" s="46" t="n">
        <f aca="false">O596+P596</f>
        <v>79628.32</v>
      </c>
      <c r="R596" s="36" t="n">
        <f aca="false">R597</f>
        <v>0</v>
      </c>
      <c r="S596" s="46" t="n">
        <f aca="false">Q596+R596</f>
        <v>79628.32</v>
      </c>
      <c r="T596" s="52" t="n">
        <f aca="false">T597</f>
        <v>79628.322</v>
      </c>
      <c r="U596" s="41" t="n">
        <f aca="false">T596-S596</f>
        <v>0.00200000000768341</v>
      </c>
      <c r="V596" s="53"/>
      <c r="W596" s="53"/>
      <c r="X596" s="53"/>
      <c r="Y596" s="53"/>
      <c r="Z596" s="54"/>
      <c r="AA596" s="54"/>
      <c r="AB596" s="54"/>
      <c r="AC596" s="54"/>
      <c r="AD596" s="55"/>
    </row>
    <row r="597" s="56" customFormat="true" ht="18.75" hidden="false" customHeight="false" outlineLevel="0" collapsed="false">
      <c r="A597" s="57" t="s">
        <v>110</v>
      </c>
      <c r="B597" s="83" t="n">
        <v>992</v>
      </c>
      <c r="C597" s="84" t="n">
        <v>4</v>
      </c>
      <c r="D597" s="84" t="n">
        <v>9</v>
      </c>
      <c r="E597" s="85" t="n">
        <v>3150100</v>
      </c>
      <c r="F597" s="75"/>
      <c r="G597" s="46" t="n">
        <v>71206.32</v>
      </c>
      <c r="H597" s="76" t="n">
        <f aca="false">H598+H602+H606+H610+H614+H618</f>
        <v>8422</v>
      </c>
      <c r="I597" s="36" t="n">
        <f aca="false">I598+I602+I606+I614+I618</f>
        <v>79628.32</v>
      </c>
      <c r="J597" s="36" t="n">
        <f aca="false">J598+J602+J606+J614+J618</f>
        <v>0</v>
      </c>
      <c r="K597" s="36" t="n">
        <f aca="false">I597+J597</f>
        <v>79628.32</v>
      </c>
      <c r="L597" s="36" t="n">
        <f aca="false">L598+L602+L606+L614+L618</f>
        <v>0</v>
      </c>
      <c r="M597" s="36" t="n">
        <f aca="false">K597+L597</f>
        <v>79628.32</v>
      </c>
      <c r="N597" s="36" t="n">
        <f aca="false">N598+N602+N606+N614+N618</f>
        <v>0</v>
      </c>
      <c r="O597" s="36" t="n">
        <f aca="false">M597+N597</f>
        <v>79628.32</v>
      </c>
      <c r="P597" s="36" t="n">
        <f aca="false">P598+P602+P606+P614+P618</f>
        <v>0</v>
      </c>
      <c r="Q597" s="46" t="n">
        <f aca="false">O597+P597</f>
        <v>79628.32</v>
      </c>
      <c r="R597" s="36" t="n">
        <f aca="false">R598+R602+R606+R614+R618</f>
        <v>0</v>
      </c>
      <c r="S597" s="46" t="n">
        <f aca="false">Q597+R597</f>
        <v>79628.32</v>
      </c>
      <c r="T597" s="52" t="n">
        <f aca="false">T598+T602+T606+T614+T618</f>
        <v>79628.322</v>
      </c>
      <c r="U597" s="41" t="n">
        <f aca="false">T597-S597</f>
        <v>0.00200000000768341</v>
      </c>
      <c r="V597" s="53"/>
      <c r="W597" s="53"/>
      <c r="X597" s="53"/>
      <c r="Y597" s="53"/>
      <c r="Z597" s="54"/>
      <c r="AA597" s="54"/>
      <c r="AB597" s="54"/>
      <c r="AC597" s="54"/>
      <c r="AD597" s="55"/>
    </row>
    <row r="598" s="56" customFormat="true" ht="56.25" hidden="false" customHeight="false" outlineLevel="0" collapsed="false">
      <c r="A598" s="57" t="s">
        <v>437</v>
      </c>
      <c r="B598" s="81" t="s">
        <v>413</v>
      </c>
      <c r="C598" s="84" t="n">
        <v>4</v>
      </c>
      <c r="D598" s="84" t="n">
        <v>9</v>
      </c>
      <c r="E598" s="58" t="s">
        <v>438</v>
      </c>
      <c r="F598" s="58"/>
      <c r="G598" s="46" t="n">
        <f aca="false">SUM(G599)</f>
        <v>250.9</v>
      </c>
      <c r="H598" s="59"/>
      <c r="I598" s="36" t="n">
        <f aca="false">I599</f>
        <v>250.9</v>
      </c>
      <c r="J598" s="36" t="n">
        <f aca="false">J599</f>
        <v>0</v>
      </c>
      <c r="K598" s="36" t="n">
        <f aca="false">I598+J598</f>
        <v>250.9</v>
      </c>
      <c r="L598" s="36" t="n">
        <f aca="false">L599</f>
        <v>0</v>
      </c>
      <c r="M598" s="36" t="n">
        <f aca="false">K598+L598</f>
        <v>250.9</v>
      </c>
      <c r="N598" s="36" t="n">
        <f aca="false">N599</f>
        <v>0</v>
      </c>
      <c r="O598" s="36" t="n">
        <f aca="false">M598+N598</f>
        <v>250.9</v>
      </c>
      <c r="P598" s="36" t="n">
        <f aca="false">P599</f>
        <v>0</v>
      </c>
      <c r="Q598" s="46" t="n">
        <f aca="false">O598+P598</f>
        <v>250.9</v>
      </c>
      <c r="R598" s="36" t="n">
        <f aca="false">R599</f>
        <v>0</v>
      </c>
      <c r="S598" s="46" t="n">
        <f aca="false">Q598+R598</f>
        <v>250.9</v>
      </c>
      <c r="T598" s="52" t="n">
        <f aca="false">T599</f>
        <v>250.9</v>
      </c>
      <c r="U598" s="41" t="n">
        <f aca="false">T598-S598</f>
        <v>0</v>
      </c>
      <c r="V598" s="53"/>
      <c r="W598" s="53"/>
      <c r="X598" s="53"/>
      <c r="Y598" s="53"/>
      <c r="Z598" s="54"/>
      <c r="AA598" s="54"/>
      <c r="AB598" s="54"/>
      <c r="AC598" s="54"/>
      <c r="AD598" s="55"/>
    </row>
    <row r="599" s="56" customFormat="true" ht="18.75" hidden="false" customHeight="false" outlineLevel="0" collapsed="false">
      <c r="A599" s="57" t="s">
        <v>434</v>
      </c>
      <c r="B599" s="81" t="s">
        <v>413</v>
      </c>
      <c r="C599" s="84" t="n">
        <v>4</v>
      </c>
      <c r="D599" s="84" t="n">
        <v>9</v>
      </c>
      <c r="E599" s="58" t="s">
        <v>438</v>
      </c>
      <c r="F599" s="58" t="s">
        <v>436</v>
      </c>
      <c r="G599" s="46" t="n">
        <f aca="false">G600+G601</f>
        <v>250.9</v>
      </c>
      <c r="H599" s="59"/>
      <c r="I599" s="36" t="n">
        <f aca="false">I600+I601</f>
        <v>250.9</v>
      </c>
      <c r="J599" s="36" t="n">
        <f aca="false">J600+J601</f>
        <v>0</v>
      </c>
      <c r="K599" s="36" t="n">
        <f aca="false">I599+J599</f>
        <v>250.9</v>
      </c>
      <c r="L599" s="36" t="n">
        <f aca="false">L600+L601</f>
        <v>0</v>
      </c>
      <c r="M599" s="36" t="n">
        <f aca="false">K599+L599</f>
        <v>250.9</v>
      </c>
      <c r="N599" s="36" t="n">
        <f aca="false">N600+N601</f>
        <v>0</v>
      </c>
      <c r="O599" s="36" t="n">
        <f aca="false">M599+N599</f>
        <v>250.9</v>
      </c>
      <c r="P599" s="36" t="n">
        <f aca="false">P600+P601</f>
        <v>0</v>
      </c>
      <c r="Q599" s="46" t="n">
        <f aca="false">O599+P599</f>
        <v>250.9</v>
      </c>
      <c r="R599" s="36" t="n">
        <f aca="false">R600+R601</f>
        <v>0</v>
      </c>
      <c r="S599" s="46" t="n">
        <f aca="false">Q599+R599</f>
        <v>250.9</v>
      </c>
      <c r="T599" s="52" t="n">
        <f aca="false">T600+T601</f>
        <v>250.9</v>
      </c>
      <c r="U599" s="41" t="n">
        <f aca="false">T599-S599</f>
        <v>0</v>
      </c>
      <c r="V599" s="53"/>
      <c r="W599" s="53"/>
      <c r="X599" s="53"/>
      <c r="Y599" s="53"/>
      <c r="Z599" s="54"/>
      <c r="AA599" s="54"/>
      <c r="AB599" s="54"/>
      <c r="AC599" s="54"/>
      <c r="AD599" s="55"/>
    </row>
    <row r="600" s="95" customFormat="true" ht="23.25" hidden="false" customHeight="true" outlineLevel="0" collapsed="false">
      <c r="A600" s="86" t="s">
        <v>147</v>
      </c>
      <c r="B600" s="104" t="s">
        <v>413</v>
      </c>
      <c r="C600" s="105" t="n">
        <v>4</v>
      </c>
      <c r="D600" s="105" t="n">
        <v>9</v>
      </c>
      <c r="E600" s="87" t="s">
        <v>438</v>
      </c>
      <c r="F600" s="87" t="s">
        <v>436</v>
      </c>
      <c r="G600" s="88"/>
      <c r="H600" s="89"/>
      <c r="I600" s="90" t="n">
        <f aca="false">G600+H600</f>
        <v>0</v>
      </c>
      <c r="J600" s="90" t="n">
        <f aca="false">H600+I600</f>
        <v>0</v>
      </c>
      <c r="K600" s="90" t="n">
        <f aca="false">I600+J600</f>
        <v>0</v>
      </c>
      <c r="L600" s="90" t="n">
        <f aca="false">J600+K600</f>
        <v>0</v>
      </c>
      <c r="M600" s="90" t="n">
        <f aca="false">K600+L600</f>
        <v>0</v>
      </c>
      <c r="N600" s="90" t="n">
        <v>0</v>
      </c>
      <c r="O600" s="90" t="n">
        <f aca="false">M600+N600</f>
        <v>0</v>
      </c>
      <c r="P600" s="90" t="n">
        <v>0</v>
      </c>
      <c r="Q600" s="88" t="n">
        <f aca="false">O600+P600</f>
        <v>0</v>
      </c>
      <c r="R600" s="90" t="n">
        <v>0</v>
      </c>
      <c r="S600" s="88" t="n">
        <f aca="false">Q600+R600</f>
        <v>0</v>
      </c>
      <c r="T600" s="92" t="n">
        <v>0</v>
      </c>
      <c r="U600" s="93" t="n">
        <f aca="false">T600-S600</f>
        <v>0</v>
      </c>
      <c r="V600" s="93"/>
      <c r="W600" s="93"/>
      <c r="X600" s="93"/>
      <c r="Y600" s="93"/>
      <c r="Z600" s="93"/>
      <c r="AA600" s="93"/>
      <c r="AB600" s="93"/>
      <c r="AC600" s="93"/>
      <c r="AD600" s="94"/>
    </row>
    <row r="601" s="95" customFormat="true" ht="30" hidden="false" customHeight="false" outlineLevel="0" collapsed="false">
      <c r="A601" s="86" t="s">
        <v>308</v>
      </c>
      <c r="B601" s="104" t="s">
        <v>413</v>
      </c>
      <c r="C601" s="105" t="n">
        <v>4</v>
      </c>
      <c r="D601" s="105" t="n">
        <v>9</v>
      </c>
      <c r="E601" s="87" t="s">
        <v>438</v>
      </c>
      <c r="F601" s="87" t="s">
        <v>436</v>
      </c>
      <c r="G601" s="88" t="n">
        <v>250.9</v>
      </c>
      <c r="H601" s="89"/>
      <c r="I601" s="90" t="n">
        <f aca="false">G601+H601</f>
        <v>250.9</v>
      </c>
      <c r="J601" s="90" t="n">
        <v>0</v>
      </c>
      <c r="K601" s="90" t="n">
        <f aca="false">I601+J601</f>
        <v>250.9</v>
      </c>
      <c r="L601" s="90" t="n">
        <v>0</v>
      </c>
      <c r="M601" s="90" t="n">
        <f aca="false">K601+L601</f>
        <v>250.9</v>
      </c>
      <c r="N601" s="90" t="n">
        <v>0</v>
      </c>
      <c r="O601" s="90" t="n">
        <f aca="false">M601+N601</f>
        <v>250.9</v>
      </c>
      <c r="P601" s="90" t="n">
        <v>0</v>
      </c>
      <c r="Q601" s="88" t="n">
        <f aca="false">O601+P601</f>
        <v>250.9</v>
      </c>
      <c r="R601" s="90" t="n">
        <v>0</v>
      </c>
      <c r="S601" s="88" t="n">
        <f aca="false">Q601+R601</f>
        <v>250.9</v>
      </c>
      <c r="T601" s="92" t="n">
        <v>250.9</v>
      </c>
      <c r="U601" s="93" t="n">
        <f aca="false">T601-S601</f>
        <v>0</v>
      </c>
      <c r="V601" s="93"/>
      <c r="W601" s="93"/>
      <c r="X601" s="93"/>
      <c r="Y601" s="93"/>
      <c r="Z601" s="93"/>
      <c r="AA601" s="93"/>
      <c r="AB601" s="93"/>
      <c r="AC601" s="93"/>
      <c r="AD601" s="94"/>
    </row>
    <row r="602" s="56" customFormat="true" ht="19.5" hidden="false" customHeight="true" outlineLevel="0" collapsed="false">
      <c r="A602" s="57" t="s">
        <v>439</v>
      </c>
      <c r="B602" s="81" t="s">
        <v>413</v>
      </c>
      <c r="C602" s="84" t="n">
        <v>4</v>
      </c>
      <c r="D602" s="84" t="n">
        <v>9</v>
      </c>
      <c r="E602" s="58" t="s">
        <v>440</v>
      </c>
      <c r="F602" s="58"/>
      <c r="G602" s="46" t="n">
        <f aca="false">SUM(G603)</f>
        <v>6784.4</v>
      </c>
      <c r="H602" s="59" t="n">
        <f aca="false">SUM(H603)</f>
        <v>0</v>
      </c>
      <c r="I602" s="36" t="n">
        <f aca="false">I603</f>
        <v>6784.4</v>
      </c>
      <c r="J602" s="36" t="n">
        <f aca="false">J603</f>
        <v>0</v>
      </c>
      <c r="K602" s="36" t="n">
        <f aca="false">I602+J602</f>
        <v>6784.4</v>
      </c>
      <c r="L602" s="36" t="n">
        <f aca="false">L603</f>
        <v>0</v>
      </c>
      <c r="M602" s="36" t="n">
        <f aca="false">K602+L602</f>
        <v>6784.4</v>
      </c>
      <c r="N602" s="36" t="n">
        <f aca="false">N603</f>
        <v>0</v>
      </c>
      <c r="O602" s="36" t="n">
        <f aca="false">M602+N602</f>
        <v>6784.4</v>
      </c>
      <c r="P602" s="36" t="n">
        <f aca="false">P603</f>
        <v>0</v>
      </c>
      <c r="Q602" s="46" t="n">
        <f aca="false">O602+P602</f>
        <v>6784.4</v>
      </c>
      <c r="R602" s="36" t="n">
        <f aca="false">R603</f>
        <v>0</v>
      </c>
      <c r="S602" s="46" t="n">
        <f aca="false">Q602+R602</f>
        <v>6784.4</v>
      </c>
      <c r="T602" s="52" t="n">
        <f aca="false">T603</f>
        <v>6784.4</v>
      </c>
      <c r="U602" s="41" t="n">
        <f aca="false">T602-S602</f>
        <v>0</v>
      </c>
      <c r="V602" s="53"/>
      <c r="W602" s="53"/>
      <c r="X602" s="53"/>
      <c r="Y602" s="53"/>
      <c r="Z602" s="54"/>
      <c r="AA602" s="54"/>
      <c r="AB602" s="54"/>
      <c r="AC602" s="54"/>
      <c r="AD602" s="55"/>
    </row>
    <row r="603" s="56" customFormat="true" ht="18.75" hidden="false" customHeight="false" outlineLevel="0" collapsed="false">
      <c r="A603" s="57" t="s">
        <v>434</v>
      </c>
      <c r="B603" s="81" t="s">
        <v>413</v>
      </c>
      <c r="C603" s="84" t="n">
        <v>4</v>
      </c>
      <c r="D603" s="84" t="n">
        <v>9</v>
      </c>
      <c r="E603" s="58" t="s">
        <v>440</v>
      </c>
      <c r="F603" s="58" t="s">
        <v>436</v>
      </c>
      <c r="G603" s="46" t="n">
        <f aca="false">G604+G605</f>
        <v>6784.4</v>
      </c>
      <c r="H603" s="59"/>
      <c r="I603" s="36" t="n">
        <f aca="false">I604+I605</f>
        <v>6784.4</v>
      </c>
      <c r="J603" s="36" t="n">
        <f aca="false">J604+J605</f>
        <v>0</v>
      </c>
      <c r="K603" s="36" t="n">
        <f aca="false">I603+J603</f>
        <v>6784.4</v>
      </c>
      <c r="L603" s="36" t="n">
        <f aca="false">L604+L605</f>
        <v>0</v>
      </c>
      <c r="M603" s="36" t="n">
        <f aca="false">K603+L603</f>
        <v>6784.4</v>
      </c>
      <c r="N603" s="36" t="n">
        <f aca="false">N604+N605</f>
        <v>0</v>
      </c>
      <c r="O603" s="36" t="n">
        <f aca="false">M603+N603</f>
        <v>6784.4</v>
      </c>
      <c r="P603" s="36" t="n">
        <f aca="false">P604+P605</f>
        <v>0</v>
      </c>
      <c r="Q603" s="46" t="n">
        <f aca="false">O603+P603</f>
        <v>6784.4</v>
      </c>
      <c r="R603" s="36" t="n">
        <f aca="false">R604+R605</f>
        <v>0</v>
      </c>
      <c r="S603" s="46" t="n">
        <f aca="false">Q603+R603</f>
        <v>6784.4</v>
      </c>
      <c r="T603" s="52" t="n">
        <f aca="false">T604+T605</f>
        <v>6784.4</v>
      </c>
      <c r="U603" s="41" t="n">
        <f aca="false">T603-S603</f>
        <v>0</v>
      </c>
      <c r="V603" s="53"/>
      <c r="W603" s="53"/>
      <c r="X603" s="53"/>
      <c r="Y603" s="53"/>
      <c r="Z603" s="54"/>
      <c r="AA603" s="54"/>
      <c r="AB603" s="54"/>
      <c r="AC603" s="54"/>
      <c r="AD603" s="55"/>
    </row>
    <row r="604" s="95" customFormat="true" ht="30" hidden="false" customHeight="false" outlineLevel="0" collapsed="false">
      <c r="A604" s="86" t="s">
        <v>147</v>
      </c>
      <c r="B604" s="104" t="s">
        <v>413</v>
      </c>
      <c r="C604" s="105" t="n">
        <v>4</v>
      </c>
      <c r="D604" s="105" t="n">
        <v>9</v>
      </c>
      <c r="E604" s="87" t="s">
        <v>440</v>
      </c>
      <c r="F604" s="87" t="s">
        <v>436</v>
      </c>
      <c r="G604" s="88"/>
      <c r="H604" s="89"/>
      <c r="I604" s="90" t="n">
        <f aca="false">G604+H604</f>
        <v>0</v>
      </c>
      <c r="J604" s="90" t="n">
        <f aca="false">H604+I604</f>
        <v>0</v>
      </c>
      <c r="K604" s="90" t="n">
        <f aca="false">I604+J604</f>
        <v>0</v>
      </c>
      <c r="L604" s="90" t="n">
        <f aca="false">J604+K604</f>
        <v>0</v>
      </c>
      <c r="M604" s="90" t="n">
        <f aca="false">K604+L604</f>
        <v>0</v>
      </c>
      <c r="N604" s="90" t="n">
        <v>0</v>
      </c>
      <c r="O604" s="90" t="n">
        <f aca="false">M604+N604</f>
        <v>0</v>
      </c>
      <c r="P604" s="90" t="n">
        <v>0</v>
      </c>
      <c r="Q604" s="88" t="n">
        <f aca="false">O604+P604</f>
        <v>0</v>
      </c>
      <c r="R604" s="90" t="n">
        <v>0</v>
      </c>
      <c r="S604" s="88" t="n">
        <f aca="false">Q604+R604</f>
        <v>0</v>
      </c>
      <c r="T604" s="92" t="n">
        <v>0</v>
      </c>
      <c r="U604" s="93" t="n">
        <f aca="false">T604-S604</f>
        <v>0</v>
      </c>
      <c r="V604" s="93"/>
      <c r="W604" s="93"/>
      <c r="X604" s="93"/>
      <c r="Y604" s="93"/>
      <c r="Z604" s="93"/>
      <c r="AA604" s="93"/>
      <c r="AB604" s="93"/>
      <c r="AC604" s="93"/>
      <c r="AD604" s="94"/>
    </row>
    <row r="605" s="95" customFormat="true" ht="30" hidden="false" customHeight="false" outlineLevel="0" collapsed="false">
      <c r="A605" s="86" t="s">
        <v>308</v>
      </c>
      <c r="B605" s="104" t="s">
        <v>413</v>
      </c>
      <c r="C605" s="105" t="n">
        <v>4</v>
      </c>
      <c r="D605" s="105" t="n">
        <v>9</v>
      </c>
      <c r="E605" s="87" t="s">
        <v>440</v>
      </c>
      <c r="F605" s="87" t="s">
        <v>436</v>
      </c>
      <c r="G605" s="88" t="n">
        <v>6784.4</v>
      </c>
      <c r="H605" s="89"/>
      <c r="I605" s="90" t="n">
        <f aca="false">G605+H605</f>
        <v>6784.4</v>
      </c>
      <c r="J605" s="90" t="n">
        <v>0</v>
      </c>
      <c r="K605" s="90" t="n">
        <f aca="false">I605+J605</f>
        <v>6784.4</v>
      </c>
      <c r="L605" s="90" t="n">
        <v>0</v>
      </c>
      <c r="M605" s="90" t="n">
        <f aca="false">K605+L605</f>
        <v>6784.4</v>
      </c>
      <c r="N605" s="90" t="n">
        <v>0</v>
      </c>
      <c r="O605" s="90" t="n">
        <f aca="false">M605+N605</f>
        <v>6784.4</v>
      </c>
      <c r="P605" s="90" t="n">
        <v>0</v>
      </c>
      <c r="Q605" s="88" t="n">
        <f aca="false">O605+P605</f>
        <v>6784.4</v>
      </c>
      <c r="R605" s="90" t="n">
        <v>0</v>
      </c>
      <c r="S605" s="88" t="n">
        <f aca="false">Q605+R605</f>
        <v>6784.4</v>
      </c>
      <c r="T605" s="92" t="n">
        <v>6784.4</v>
      </c>
      <c r="U605" s="93" t="n">
        <f aca="false">T605-S605</f>
        <v>0</v>
      </c>
      <c r="V605" s="93"/>
      <c r="W605" s="93"/>
      <c r="X605" s="93"/>
      <c r="Y605" s="93"/>
      <c r="Z605" s="93"/>
      <c r="AA605" s="93"/>
      <c r="AB605" s="93"/>
      <c r="AC605" s="93"/>
      <c r="AD605" s="94"/>
    </row>
    <row r="606" s="56" customFormat="true" ht="37.5" hidden="false" customHeight="false" outlineLevel="0" collapsed="false">
      <c r="A606" s="61" t="s">
        <v>112</v>
      </c>
      <c r="B606" s="58" t="s">
        <v>413</v>
      </c>
      <c r="C606" s="58" t="s">
        <v>30</v>
      </c>
      <c r="D606" s="58" t="s">
        <v>107</v>
      </c>
      <c r="E606" s="62" t="s">
        <v>113</v>
      </c>
      <c r="F606" s="58"/>
      <c r="G606" s="46" t="n">
        <f aca="false">SUM(G607)</f>
        <v>55357.62</v>
      </c>
      <c r="H606" s="59" t="n">
        <f aca="false">H607</f>
        <v>0</v>
      </c>
      <c r="I606" s="36" t="n">
        <f aca="false">I607</f>
        <v>55357.62</v>
      </c>
      <c r="J606" s="36" t="n">
        <f aca="false">J607</f>
        <v>0</v>
      </c>
      <c r="K606" s="36" t="n">
        <f aca="false">I606+J606</f>
        <v>55357.62</v>
      </c>
      <c r="L606" s="36" t="n">
        <f aca="false">L607</f>
        <v>0</v>
      </c>
      <c r="M606" s="36" t="n">
        <f aca="false">K606+L606</f>
        <v>55357.62</v>
      </c>
      <c r="N606" s="36" t="n">
        <f aca="false">N607</f>
        <v>0</v>
      </c>
      <c r="O606" s="36" t="n">
        <f aca="false">M606+N606</f>
        <v>55357.62</v>
      </c>
      <c r="P606" s="36" t="n">
        <f aca="false">P607</f>
        <v>0</v>
      </c>
      <c r="Q606" s="46" t="n">
        <f aca="false">O606+P606</f>
        <v>55357.62</v>
      </c>
      <c r="R606" s="36" t="n">
        <f aca="false">R607</f>
        <v>0</v>
      </c>
      <c r="S606" s="46" t="n">
        <f aca="false">Q606+R606</f>
        <v>55357.62</v>
      </c>
      <c r="T606" s="52" t="n">
        <f aca="false">T607</f>
        <v>55357.622</v>
      </c>
      <c r="U606" s="41" t="n">
        <f aca="false">T606-S606</f>
        <v>0.00200000000040745</v>
      </c>
      <c r="V606" s="53"/>
      <c r="W606" s="53"/>
      <c r="X606" s="53"/>
      <c r="Y606" s="53"/>
      <c r="Z606" s="54"/>
      <c r="AA606" s="54"/>
      <c r="AB606" s="54"/>
      <c r="AC606" s="54"/>
      <c r="AD606" s="55"/>
    </row>
    <row r="607" s="56" customFormat="true" ht="16.5" hidden="false" customHeight="true" outlineLevel="0" collapsed="false">
      <c r="A607" s="57" t="s">
        <v>434</v>
      </c>
      <c r="B607" s="58" t="s">
        <v>413</v>
      </c>
      <c r="C607" s="58" t="s">
        <v>30</v>
      </c>
      <c r="D607" s="58" t="s">
        <v>107</v>
      </c>
      <c r="E607" s="62" t="s">
        <v>113</v>
      </c>
      <c r="F607" s="58" t="s">
        <v>436</v>
      </c>
      <c r="G607" s="46" t="n">
        <f aca="false">G608+G609</f>
        <v>55357.62</v>
      </c>
      <c r="H607" s="59" t="n">
        <f aca="false">H608+H609</f>
        <v>0</v>
      </c>
      <c r="I607" s="36" t="n">
        <f aca="false">I608+I609</f>
        <v>55357.62</v>
      </c>
      <c r="J607" s="36" t="n">
        <f aca="false">J608+J609</f>
        <v>0</v>
      </c>
      <c r="K607" s="36" t="n">
        <f aca="false">I607+J607</f>
        <v>55357.62</v>
      </c>
      <c r="L607" s="36" t="n">
        <f aca="false">L608+L609</f>
        <v>0</v>
      </c>
      <c r="M607" s="36" t="n">
        <f aca="false">K607+L607</f>
        <v>55357.62</v>
      </c>
      <c r="N607" s="36" t="n">
        <f aca="false">N608+N609</f>
        <v>0</v>
      </c>
      <c r="O607" s="36" t="n">
        <f aca="false">M607+N607</f>
        <v>55357.62</v>
      </c>
      <c r="P607" s="36" t="n">
        <f aca="false">P608+P609</f>
        <v>0</v>
      </c>
      <c r="Q607" s="46" t="n">
        <f aca="false">O607+P607</f>
        <v>55357.62</v>
      </c>
      <c r="R607" s="36" t="n">
        <f aca="false">R608+R609</f>
        <v>0</v>
      </c>
      <c r="S607" s="46" t="n">
        <f aca="false">Q607+R607</f>
        <v>55357.62</v>
      </c>
      <c r="T607" s="52" t="n">
        <f aca="false">T608+T609</f>
        <v>55357.622</v>
      </c>
      <c r="U607" s="41" t="n">
        <f aca="false">T607-S607</f>
        <v>0.00200000000040745</v>
      </c>
      <c r="V607" s="53"/>
      <c r="W607" s="53"/>
      <c r="X607" s="53"/>
      <c r="Y607" s="53"/>
      <c r="Z607" s="54"/>
      <c r="AA607" s="54"/>
      <c r="AB607" s="54"/>
      <c r="AC607" s="54"/>
      <c r="AD607" s="55"/>
    </row>
    <row r="608" s="95" customFormat="true" ht="30" hidden="false" customHeight="false" outlineLevel="0" collapsed="false">
      <c r="A608" s="86" t="s">
        <v>147</v>
      </c>
      <c r="B608" s="87" t="s">
        <v>413</v>
      </c>
      <c r="C608" s="87" t="s">
        <v>30</v>
      </c>
      <c r="D608" s="87" t="s">
        <v>107</v>
      </c>
      <c r="E608" s="106" t="s">
        <v>113</v>
      </c>
      <c r="F608" s="87" t="s">
        <v>436</v>
      </c>
      <c r="G608" s="88"/>
      <c r="H608" s="89"/>
      <c r="I608" s="90" t="n">
        <f aca="false">G608+H608</f>
        <v>0</v>
      </c>
      <c r="J608" s="90" t="n">
        <f aca="false">H608+I608</f>
        <v>0</v>
      </c>
      <c r="K608" s="90" t="n">
        <f aca="false">I608+J608</f>
        <v>0</v>
      </c>
      <c r="L608" s="90" t="n">
        <f aca="false">J608+K608</f>
        <v>0</v>
      </c>
      <c r="M608" s="90" t="n">
        <f aca="false">K608+L608</f>
        <v>0</v>
      </c>
      <c r="N608" s="90" t="n">
        <v>0</v>
      </c>
      <c r="O608" s="90" t="n">
        <f aca="false">M608+N608</f>
        <v>0</v>
      </c>
      <c r="P608" s="90" t="n">
        <v>0</v>
      </c>
      <c r="Q608" s="88" t="n">
        <f aca="false">O608+P608</f>
        <v>0</v>
      </c>
      <c r="R608" s="90" t="n">
        <v>0</v>
      </c>
      <c r="S608" s="88" t="n">
        <f aca="false">Q608+R608</f>
        <v>0</v>
      </c>
      <c r="T608" s="92" t="n">
        <v>0</v>
      </c>
      <c r="U608" s="93" t="n">
        <f aca="false">T608-S608</f>
        <v>0</v>
      </c>
      <c r="V608" s="93"/>
      <c r="W608" s="93"/>
      <c r="X608" s="93"/>
      <c r="Y608" s="93"/>
      <c r="Z608" s="93"/>
      <c r="AA608" s="93"/>
      <c r="AB608" s="93"/>
      <c r="AC608" s="93"/>
      <c r="AD608" s="94"/>
    </row>
    <row r="609" s="95" customFormat="true" ht="30" hidden="false" customHeight="true" outlineLevel="0" collapsed="false">
      <c r="A609" s="86" t="s">
        <v>308</v>
      </c>
      <c r="B609" s="87" t="s">
        <v>413</v>
      </c>
      <c r="C609" s="87" t="s">
        <v>30</v>
      </c>
      <c r="D609" s="87" t="s">
        <v>107</v>
      </c>
      <c r="E609" s="106" t="s">
        <v>113</v>
      </c>
      <c r="F609" s="87" t="s">
        <v>436</v>
      </c>
      <c r="G609" s="88" t="n">
        <v>55357.62</v>
      </c>
      <c r="H609" s="89"/>
      <c r="I609" s="90" t="n">
        <f aca="false">G609+H609</f>
        <v>55357.62</v>
      </c>
      <c r="J609" s="90" t="n">
        <v>0</v>
      </c>
      <c r="K609" s="90" t="n">
        <f aca="false">I609+J609</f>
        <v>55357.62</v>
      </c>
      <c r="L609" s="90" t="n">
        <v>0</v>
      </c>
      <c r="M609" s="90" t="n">
        <f aca="false">K609+L609</f>
        <v>55357.62</v>
      </c>
      <c r="N609" s="90" t="n">
        <v>0</v>
      </c>
      <c r="O609" s="90" t="n">
        <f aca="false">M609+N609</f>
        <v>55357.62</v>
      </c>
      <c r="P609" s="90" t="n">
        <v>0</v>
      </c>
      <c r="Q609" s="88" t="n">
        <f aca="false">O609+P609</f>
        <v>55357.62</v>
      </c>
      <c r="R609" s="90" t="n">
        <v>0</v>
      </c>
      <c r="S609" s="88" t="n">
        <f aca="false">Q609+R609</f>
        <v>55357.62</v>
      </c>
      <c r="T609" s="92" t="n">
        <v>55357.622</v>
      </c>
      <c r="U609" s="93" t="n">
        <f aca="false">T609-S609</f>
        <v>0.00200000000040745</v>
      </c>
      <c r="V609" s="93"/>
      <c r="W609" s="93"/>
      <c r="X609" s="93"/>
      <c r="Y609" s="93"/>
      <c r="Z609" s="93"/>
      <c r="AA609" s="93"/>
      <c r="AB609" s="93"/>
      <c r="AC609" s="93"/>
      <c r="AD609" s="94"/>
    </row>
    <row r="610" s="56" customFormat="true" ht="34.15" hidden="true" customHeight="true" outlineLevel="0" collapsed="false">
      <c r="A610" s="57" t="s">
        <v>441</v>
      </c>
      <c r="B610" s="58" t="s">
        <v>413</v>
      </c>
      <c r="C610" s="58" t="s">
        <v>30</v>
      </c>
      <c r="D610" s="58" t="s">
        <v>107</v>
      </c>
      <c r="E610" s="62" t="s">
        <v>442</v>
      </c>
      <c r="F610" s="58"/>
      <c r="G610" s="46" t="n">
        <f aca="false">G611</f>
        <v>0</v>
      </c>
      <c r="H610" s="59"/>
      <c r="I610" s="36" t="n">
        <f aca="false">G610+H610</f>
        <v>0</v>
      </c>
      <c r="J610" s="36" t="n">
        <f aca="false">H610+I610</f>
        <v>0</v>
      </c>
      <c r="K610" s="36" t="n">
        <f aca="false">I610+J610</f>
        <v>0</v>
      </c>
      <c r="L610" s="36" t="n">
        <f aca="false">J610+K610</f>
        <v>0</v>
      </c>
      <c r="M610" s="36" t="n">
        <f aca="false">K610+L610</f>
        <v>0</v>
      </c>
      <c r="N610" s="36" t="n">
        <f aca="false">L610+M610</f>
        <v>0</v>
      </c>
      <c r="O610" s="36" t="n">
        <f aca="false">M610+N610</f>
        <v>0</v>
      </c>
      <c r="P610" s="36" t="n">
        <f aca="false">N610+O610</f>
        <v>0</v>
      </c>
      <c r="Q610" s="46" t="n">
        <f aca="false">O610+P610</f>
        <v>0</v>
      </c>
      <c r="R610" s="36" t="n">
        <f aca="false">P610+Q610</f>
        <v>0</v>
      </c>
      <c r="S610" s="46" t="n">
        <f aca="false">Q610+R610</f>
        <v>0</v>
      </c>
      <c r="T610" s="52"/>
      <c r="U610" s="41" t="n">
        <f aca="false">T610-S610</f>
        <v>0</v>
      </c>
      <c r="V610" s="53"/>
      <c r="W610" s="53"/>
      <c r="X610" s="53"/>
      <c r="Y610" s="53"/>
      <c r="Z610" s="54"/>
      <c r="AA610" s="54"/>
      <c r="AB610" s="54"/>
      <c r="AC610" s="54"/>
      <c r="AD610" s="55"/>
    </row>
    <row r="611" s="56" customFormat="true" ht="15" hidden="true" customHeight="true" outlineLevel="0" collapsed="false">
      <c r="A611" s="57" t="s">
        <v>434</v>
      </c>
      <c r="B611" s="58" t="s">
        <v>413</v>
      </c>
      <c r="C611" s="58" t="s">
        <v>30</v>
      </c>
      <c r="D611" s="58" t="s">
        <v>107</v>
      </c>
      <c r="E611" s="62" t="s">
        <v>442</v>
      </c>
      <c r="F611" s="58" t="s">
        <v>436</v>
      </c>
      <c r="G611" s="46"/>
      <c r="H611" s="59"/>
      <c r="I611" s="36" t="n">
        <f aca="false">G611+H611</f>
        <v>0</v>
      </c>
      <c r="J611" s="36" t="n">
        <f aca="false">H611+I611</f>
        <v>0</v>
      </c>
      <c r="K611" s="36" t="n">
        <f aca="false">I611+J611</f>
        <v>0</v>
      </c>
      <c r="L611" s="36" t="n">
        <f aca="false">J611+K611</f>
        <v>0</v>
      </c>
      <c r="M611" s="36" t="n">
        <f aca="false">K611+L611</f>
        <v>0</v>
      </c>
      <c r="N611" s="36" t="n">
        <f aca="false">L611+M611</f>
        <v>0</v>
      </c>
      <c r="O611" s="36" t="n">
        <f aca="false">M611+N611</f>
        <v>0</v>
      </c>
      <c r="P611" s="36" t="n">
        <f aca="false">N611+O611</f>
        <v>0</v>
      </c>
      <c r="Q611" s="46" t="n">
        <f aca="false">O611+P611</f>
        <v>0</v>
      </c>
      <c r="R611" s="36" t="n">
        <f aca="false">P611+Q611</f>
        <v>0</v>
      </c>
      <c r="S611" s="46" t="n">
        <f aca="false">Q611+R611</f>
        <v>0</v>
      </c>
      <c r="T611" s="52"/>
      <c r="U611" s="41" t="n">
        <f aca="false">T611-S611</f>
        <v>0</v>
      </c>
      <c r="V611" s="53"/>
      <c r="W611" s="53"/>
      <c r="X611" s="53"/>
      <c r="Y611" s="53"/>
      <c r="Z611" s="54"/>
      <c r="AA611" s="54"/>
      <c r="AB611" s="54"/>
      <c r="AC611" s="54"/>
      <c r="AD611" s="55"/>
    </row>
    <row r="612" s="56" customFormat="true" ht="37.5" hidden="true" customHeight="false" outlineLevel="0" collapsed="false">
      <c r="A612" s="57" t="s">
        <v>443</v>
      </c>
      <c r="B612" s="58" t="s">
        <v>413</v>
      </c>
      <c r="C612" s="58" t="s">
        <v>30</v>
      </c>
      <c r="D612" s="58" t="s">
        <v>107</v>
      </c>
      <c r="E612" s="62" t="s">
        <v>442</v>
      </c>
      <c r="F612" s="58" t="s">
        <v>436</v>
      </c>
      <c r="G612" s="46"/>
      <c r="H612" s="59"/>
      <c r="I612" s="36" t="n">
        <f aca="false">G612+H612</f>
        <v>0</v>
      </c>
      <c r="J612" s="36" t="n">
        <f aca="false">H612+I612</f>
        <v>0</v>
      </c>
      <c r="K612" s="36" t="n">
        <f aca="false">I612+J612</f>
        <v>0</v>
      </c>
      <c r="L612" s="36" t="n">
        <f aca="false">J612+K612</f>
        <v>0</v>
      </c>
      <c r="M612" s="36" t="n">
        <f aca="false">K612+L612</f>
        <v>0</v>
      </c>
      <c r="N612" s="36" t="n">
        <f aca="false">L612+M612</f>
        <v>0</v>
      </c>
      <c r="O612" s="36" t="n">
        <f aca="false">M612+N612</f>
        <v>0</v>
      </c>
      <c r="P612" s="36" t="n">
        <f aca="false">N612+O612</f>
        <v>0</v>
      </c>
      <c r="Q612" s="46" t="n">
        <f aca="false">O612+P612</f>
        <v>0</v>
      </c>
      <c r="R612" s="36" t="n">
        <f aca="false">P612+Q612</f>
        <v>0</v>
      </c>
      <c r="S612" s="46" t="n">
        <f aca="false">Q612+R612</f>
        <v>0</v>
      </c>
      <c r="T612" s="52"/>
      <c r="U612" s="41" t="n">
        <f aca="false">T612-S612</f>
        <v>0</v>
      </c>
      <c r="V612" s="53"/>
      <c r="W612" s="53"/>
      <c r="X612" s="53"/>
      <c r="Y612" s="53"/>
      <c r="Z612" s="54"/>
      <c r="AA612" s="54"/>
      <c r="AB612" s="54"/>
      <c r="AC612" s="54"/>
      <c r="AD612" s="55"/>
    </row>
    <row r="613" s="56" customFormat="true" ht="37.5" hidden="true" customHeight="false" outlineLevel="0" collapsed="false">
      <c r="A613" s="57" t="s">
        <v>310</v>
      </c>
      <c r="B613" s="58" t="s">
        <v>413</v>
      </c>
      <c r="C613" s="58" t="s">
        <v>30</v>
      </c>
      <c r="D613" s="58" t="s">
        <v>107</v>
      </c>
      <c r="E613" s="62" t="s">
        <v>442</v>
      </c>
      <c r="F613" s="58" t="s">
        <v>436</v>
      </c>
      <c r="G613" s="46"/>
      <c r="H613" s="59"/>
      <c r="I613" s="36" t="n">
        <f aca="false">G613+H613</f>
        <v>0</v>
      </c>
      <c r="J613" s="36" t="n">
        <f aca="false">H613+I613</f>
        <v>0</v>
      </c>
      <c r="K613" s="36" t="n">
        <f aca="false">I613+J613</f>
        <v>0</v>
      </c>
      <c r="L613" s="36" t="n">
        <f aca="false">J613+K613</f>
        <v>0</v>
      </c>
      <c r="M613" s="36" t="n">
        <f aca="false">K613+L613</f>
        <v>0</v>
      </c>
      <c r="N613" s="36" t="n">
        <f aca="false">L613+M613</f>
        <v>0</v>
      </c>
      <c r="O613" s="36" t="n">
        <f aca="false">M613+N613</f>
        <v>0</v>
      </c>
      <c r="P613" s="36" t="n">
        <f aca="false">N613+O613</f>
        <v>0</v>
      </c>
      <c r="Q613" s="46" t="n">
        <f aca="false">O613+P613</f>
        <v>0</v>
      </c>
      <c r="R613" s="36" t="n">
        <f aca="false">P613+Q613</f>
        <v>0</v>
      </c>
      <c r="S613" s="46" t="n">
        <f aca="false">Q613+R613</f>
        <v>0</v>
      </c>
      <c r="T613" s="52"/>
      <c r="U613" s="41" t="n">
        <f aca="false">T613-S613</f>
        <v>0</v>
      </c>
      <c r="V613" s="53"/>
      <c r="W613" s="53"/>
      <c r="X613" s="53"/>
      <c r="Y613" s="53"/>
      <c r="Z613" s="54"/>
      <c r="AA613" s="54"/>
      <c r="AB613" s="54"/>
      <c r="AC613" s="54"/>
      <c r="AD613" s="55"/>
    </row>
    <row r="614" s="56" customFormat="true" ht="54" hidden="false" customHeight="true" outlineLevel="0" collapsed="false">
      <c r="A614" s="57" t="s">
        <v>444</v>
      </c>
      <c r="B614" s="58" t="s">
        <v>413</v>
      </c>
      <c r="C614" s="58" t="s">
        <v>30</v>
      </c>
      <c r="D614" s="58" t="s">
        <v>107</v>
      </c>
      <c r="E614" s="62" t="s">
        <v>445</v>
      </c>
      <c r="F614" s="58"/>
      <c r="G614" s="46" t="n">
        <f aca="false">G615</f>
        <v>8813.4</v>
      </c>
      <c r="H614" s="59" t="n">
        <f aca="false">H615</f>
        <v>0</v>
      </c>
      <c r="I614" s="36" t="n">
        <f aca="false">I615</f>
        <v>8813.4</v>
      </c>
      <c r="J614" s="36" t="n">
        <f aca="false">J615</f>
        <v>0</v>
      </c>
      <c r="K614" s="36" t="n">
        <f aca="false">I614+J614</f>
        <v>8813.4</v>
      </c>
      <c r="L614" s="36" t="n">
        <f aca="false">L615</f>
        <v>0</v>
      </c>
      <c r="M614" s="36" t="n">
        <f aca="false">K614+L614</f>
        <v>8813.4</v>
      </c>
      <c r="N614" s="36" t="n">
        <f aca="false">N615</f>
        <v>0</v>
      </c>
      <c r="O614" s="36" t="n">
        <f aca="false">M614+N614</f>
        <v>8813.4</v>
      </c>
      <c r="P614" s="36" t="n">
        <f aca="false">P615</f>
        <v>0</v>
      </c>
      <c r="Q614" s="46" t="n">
        <f aca="false">O614+P614</f>
        <v>8813.4</v>
      </c>
      <c r="R614" s="36" t="n">
        <f aca="false">R615</f>
        <v>0</v>
      </c>
      <c r="S614" s="46" t="n">
        <f aca="false">Q614+R614</f>
        <v>8813.4</v>
      </c>
      <c r="T614" s="52" t="n">
        <f aca="false">T615</f>
        <v>8813.4</v>
      </c>
      <c r="U614" s="41" t="n">
        <f aca="false">T614-S614</f>
        <v>0</v>
      </c>
      <c r="V614" s="53"/>
      <c r="W614" s="53"/>
      <c r="X614" s="53"/>
      <c r="Y614" s="53"/>
      <c r="Z614" s="54"/>
      <c r="AA614" s="54"/>
      <c r="AB614" s="54"/>
      <c r="AC614" s="54"/>
      <c r="AD614" s="55"/>
    </row>
    <row r="615" s="56" customFormat="true" ht="24" hidden="false" customHeight="true" outlineLevel="0" collapsed="false">
      <c r="A615" s="57" t="s">
        <v>434</v>
      </c>
      <c r="B615" s="58" t="s">
        <v>413</v>
      </c>
      <c r="C615" s="58" t="s">
        <v>30</v>
      </c>
      <c r="D615" s="58" t="s">
        <v>107</v>
      </c>
      <c r="E615" s="62" t="s">
        <v>445</v>
      </c>
      <c r="F615" s="58" t="s">
        <v>436</v>
      </c>
      <c r="G615" s="46" t="n">
        <f aca="false">G616+G617</f>
        <v>8813.4</v>
      </c>
      <c r="H615" s="59" t="n">
        <f aca="false">H616+H617</f>
        <v>0</v>
      </c>
      <c r="I615" s="36" t="n">
        <f aca="false">I616+I617</f>
        <v>8813.4</v>
      </c>
      <c r="J615" s="36" t="n">
        <f aca="false">J616+J617</f>
        <v>0</v>
      </c>
      <c r="K615" s="36" t="n">
        <f aca="false">I615+J615</f>
        <v>8813.4</v>
      </c>
      <c r="L615" s="36" t="n">
        <f aca="false">L616+L617</f>
        <v>0</v>
      </c>
      <c r="M615" s="36" t="n">
        <f aca="false">K615+L615</f>
        <v>8813.4</v>
      </c>
      <c r="N615" s="36" t="n">
        <f aca="false">N616+N617</f>
        <v>0</v>
      </c>
      <c r="O615" s="36" t="n">
        <f aca="false">M615+N615</f>
        <v>8813.4</v>
      </c>
      <c r="P615" s="36" t="n">
        <f aca="false">P616+P617</f>
        <v>0</v>
      </c>
      <c r="Q615" s="46" t="n">
        <f aca="false">O615+P615</f>
        <v>8813.4</v>
      </c>
      <c r="R615" s="36" t="n">
        <f aca="false">R616+R617</f>
        <v>0</v>
      </c>
      <c r="S615" s="46" t="n">
        <f aca="false">Q615+R615</f>
        <v>8813.4</v>
      </c>
      <c r="T615" s="52" t="n">
        <f aca="false">T616+T617</f>
        <v>8813.4</v>
      </c>
      <c r="U615" s="41" t="n">
        <f aca="false">T615-S615</f>
        <v>0</v>
      </c>
      <c r="V615" s="53"/>
      <c r="W615" s="53"/>
      <c r="X615" s="53"/>
      <c r="Y615" s="53"/>
      <c r="Z615" s="54"/>
      <c r="AA615" s="54"/>
      <c r="AB615" s="54"/>
      <c r="AC615" s="54"/>
      <c r="AD615" s="55"/>
    </row>
    <row r="616" s="95" customFormat="true" ht="31.5" hidden="false" customHeight="true" outlineLevel="0" collapsed="false">
      <c r="A616" s="86" t="s">
        <v>147</v>
      </c>
      <c r="B616" s="87" t="s">
        <v>413</v>
      </c>
      <c r="C616" s="87" t="s">
        <v>30</v>
      </c>
      <c r="D616" s="87" t="s">
        <v>107</v>
      </c>
      <c r="E616" s="106" t="s">
        <v>445</v>
      </c>
      <c r="F616" s="87" t="s">
        <v>436</v>
      </c>
      <c r="G616" s="88"/>
      <c r="H616" s="89"/>
      <c r="I616" s="90" t="n">
        <f aca="false">G616+H616</f>
        <v>0</v>
      </c>
      <c r="J616" s="90" t="n">
        <f aca="false">H616+I616</f>
        <v>0</v>
      </c>
      <c r="K616" s="90" t="n">
        <f aca="false">I616+J616</f>
        <v>0</v>
      </c>
      <c r="L616" s="90" t="n">
        <f aca="false">J616+K616</f>
        <v>0</v>
      </c>
      <c r="M616" s="90" t="n">
        <f aca="false">K616+L616</f>
        <v>0</v>
      </c>
      <c r="N616" s="90" t="n">
        <v>0</v>
      </c>
      <c r="O616" s="90" t="n">
        <f aca="false">M616+N616</f>
        <v>0</v>
      </c>
      <c r="P616" s="90" t="n">
        <v>0</v>
      </c>
      <c r="Q616" s="88" t="n">
        <f aca="false">O616+P616</f>
        <v>0</v>
      </c>
      <c r="R616" s="90" t="n">
        <v>0</v>
      </c>
      <c r="S616" s="88" t="n">
        <f aca="false">Q616+R616</f>
        <v>0</v>
      </c>
      <c r="T616" s="92" t="n">
        <v>0</v>
      </c>
      <c r="U616" s="93" t="n">
        <f aca="false">T616-S616</f>
        <v>0</v>
      </c>
      <c r="V616" s="93"/>
      <c r="W616" s="93"/>
      <c r="X616" s="93"/>
      <c r="Y616" s="93"/>
      <c r="Z616" s="93"/>
      <c r="AA616" s="93"/>
      <c r="AB616" s="93"/>
      <c r="AC616" s="93"/>
      <c r="AD616" s="94"/>
    </row>
    <row r="617" s="95" customFormat="true" ht="26.25" hidden="false" customHeight="true" outlineLevel="0" collapsed="false">
      <c r="A617" s="86" t="s">
        <v>308</v>
      </c>
      <c r="B617" s="87" t="s">
        <v>413</v>
      </c>
      <c r="C617" s="87" t="s">
        <v>30</v>
      </c>
      <c r="D617" s="87" t="s">
        <v>107</v>
      </c>
      <c r="E617" s="106" t="s">
        <v>445</v>
      </c>
      <c r="F617" s="87" t="s">
        <v>436</v>
      </c>
      <c r="G617" s="88" t="n">
        <v>8813.4</v>
      </c>
      <c r="H617" s="89"/>
      <c r="I617" s="90" t="n">
        <f aca="false">G617+H617</f>
        <v>8813.4</v>
      </c>
      <c r="J617" s="90" t="n">
        <v>0</v>
      </c>
      <c r="K617" s="90" t="n">
        <f aca="false">I617+J617</f>
        <v>8813.4</v>
      </c>
      <c r="L617" s="90" t="n">
        <v>0</v>
      </c>
      <c r="M617" s="90" t="n">
        <f aca="false">K617+L617</f>
        <v>8813.4</v>
      </c>
      <c r="N617" s="90" t="n">
        <v>0</v>
      </c>
      <c r="O617" s="90" t="n">
        <f aca="false">M617+N617</f>
        <v>8813.4</v>
      </c>
      <c r="P617" s="90" t="n">
        <v>0</v>
      </c>
      <c r="Q617" s="88" t="n">
        <f aca="false">O617+P617</f>
        <v>8813.4</v>
      </c>
      <c r="R617" s="90" t="n">
        <v>0</v>
      </c>
      <c r="S617" s="88" t="n">
        <f aca="false">Q617+R617</f>
        <v>8813.4</v>
      </c>
      <c r="T617" s="92" t="n">
        <v>8813.4</v>
      </c>
      <c r="U617" s="93" t="n">
        <f aca="false">T617-S617</f>
        <v>0</v>
      </c>
      <c r="V617" s="93"/>
      <c r="W617" s="93"/>
      <c r="X617" s="93"/>
      <c r="Y617" s="93"/>
      <c r="Z617" s="93"/>
      <c r="AA617" s="93"/>
      <c r="AB617" s="93"/>
      <c r="AC617" s="93"/>
      <c r="AD617" s="94"/>
    </row>
    <row r="618" s="56" customFormat="true" ht="52.5" hidden="false" customHeight="true" outlineLevel="0" collapsed="false">
      <c r="A618" s="57" t="s">
        <v>446</v>
      </c>
      <c r="B618" s="58" t="s">
        <v>413</v>
      </c>
      <c r="C618" s="58" t="s">
        <v>30</v>
      </c>
      <c r="D618" s="58" t="s">
        <v>107</v>
      </c>
      <c r="E618" s="62" t="s">
        <v>447</v>
      </c>
      <c r="F618" s="58"/>
      <c r="G618" s="46" t="n">
        <f aca="false">G619</f>
        <v>0</v>
      </c>
      <c r="H618" s="59" t="n">
        <f aca="false">H619</f>
        <v>8422</v>
      </c>
      <c r="I618" s="36" t="n">
        <f aca="false">I619</f>
        <v>8422</v>
      </c>
      <c r="J618" s="36" t="n">
        <f aca="false">J619</f>
        <v>0</v>
      </c>
      <c r="K618" s="36" t="n">
        <f aca="false">I618+J618</f>
        <v>8422</v>
      </c>
      <c r="L618" s="36" t="n">
        <f aca="false">L619</f>
        <v>0</v>
      </c>
      <c r="M618" s="36" t="n">
        <f aca="false">K618+L618</f>
        <v>8422</v>
      </c>
      <c r="N618" s="36" t="n">
        <f aca="false">N619</f>
        <v>0</v>
      </c>
      <c r="O618" s="36" t="n">
        <f aca="false">M618+N618</f>
        <v>8422</v>
      </c>
      <c r="P618" s="36" t="n">
        <f aca="false">P619</f>
        <v>0</v>
      </c>
      <c r="Q618" s="46" t="n">
        <f aca="false">O618+P618</f>
        <v>8422</v>
      </c>
      <c r="R618" s="36" t="n">
        <f aca="false">R619</f>
        <v>0</v>
      </c>
      <c r="S618" s="46" t="n">
        <f aca="false">Q618+R618</f>
        <v>8422</v>
      </c>
      <c r="T618" s="52" t="n">
        <f aca="false">T619</f>
        <v>8422</v>
      </c>
      <c r="U618" s="41" t="n">
        <f aca="false">T618-S618</f>
        <v>0</v>
      </c>
      <c r="V618" s="53"/>
      <c r="W618" s="53"/>
      <c r="X618" s="53"/>
      <c r="Y618" s="53"/>
      <c r="Z618" s="54"/>
      <c r="AA618" s="54"/>
      <c r="AB618" s="54"/>
      <c r="AC618" s="54"/>
      <c r="AD618" s="55"/>
    </row>
    <row r="619" s="56" customFormat="true" ht="24" hidden="false" customHeight="true" outlineLevel="0" collapsed="false">
      <c r="A619" s="57" t="s">
        <v>434</v>
      </c>
      <c r="B619" s="58" t="s">
        <v>413</v>
      </c>
      <c r="C619" s="58" t="s">
        <v>30</v>
      </c>
      <c r="D619" s="58" t="s">
        <v>107</v>
      </c>
      <c r="E619" s="62" t="s">
        <v>447</v>
      </c>
      <c r="F619" s="58" t="s">
        <v>436</v>
      </c>
      <c r="G619" s="46"/>
      <c r="H619" s="59" t="n">
        <f aca="false">H620+H621</f>
        <v>8422</v>
      </c>
      <c r="I619" s="36" t="n">
        <f aca="false">I620+I621</f>
        <v>8422</v>
      </c>
      <c r="J619" s="36" t="n">
        <f aca="false">J620+J621</f>
        <v>0</v>
      </c>
      <c r="K619" s="36" t="n">
        <f aca="false">I619+J619</f>
        <v>8422</v>
      </c>
      <c r="L619" s="36" t="n">
        <f aca="false">L620+L621</f>
        <v>0</v>
      </c>
      <c r="M619" s="36" t="n">
        <f aca="false">K619+L619</f>
        <v>8422</v>
      </c>
      <c r="N619" s="36" t="n">
        <f aca="false">N620+N621</f>
        <v>0</v>
      </c>
      <c r="O619" s="36" t="n">
        <f aca="false">M619+N619</f>
        <v>8422</v>
      </c>
      <c r="P619" s="36" t="n">
        <f aca="false">P620+P621</f>
        <v>0</v>
      </c>
      <c r="Q619" s="46" t="n">
        <f aca="false">O619+P619</f>
        <v>8422</v>
      </c>
      <c r="R619" s="36" t="n">
        <f aca="false">R620+R621</f>
        <v>0</v>
      </c>
      <c r="S619" s="46" t="n">
        <f aca="false">Q619+R619</f>
        <v>8422</v>
      </c>
      <c r="T619" s="52" t="n">
        <f aca="false">T620+T621</f>
        <v>8422</v>
      </c>
      <c r="U619" s="41" t="n">
        <f aca="false">T619-S619</f>
        <v>0</v>
      </c>
      <c r="V619" s="53"/>
      <c r="W619" s="53"/>
      <c r="X619" s="53"/>
      <c r="Y619" s="53"/>
      <c r="Z619" s="54"/>
      <c r="AA619" s="54"/>
      <c r="AB619" s="54"/>
      <c r="AC619" s="54"/>
      <c r="AD619" s="55"/>
    </row>
    <row r="620" s="95" customFormat="true" ht="28.5" hidden="false" customHeight="true" outlineLevel="0" collapsed="false">
      <c r="A620" s="86" t="s">
        <v>147</v>
      </c>
      <c r="B620" s="87" t="s">
        <v>413</v>
      </c>
      <c r="C620" s="87" t="s">
        <v>30</v>
      </c>
      <c r="D620" s="87" t="s">
        <v>107</v>
      </c>
      <c r="E620" s="106" t="s">
        <v>447</v>
      </c>
      <c r="F620" s="87" t="s">
        <v>436</v>
      </c>
      <c r="G620" s="88"/>
      <c r="H620" s="89"/>
      <c r="I620" s="90" t="n">
        <f aca="false">G620+H620</f>
        <v>0</v>
      </c>
      <c r="J620" s="90" t="n">
        <f aca="false">H620+I620</f>
        <v>0</v>
      </c>
      <c r="K620" s="90" t="n">
        <f aca="false">I620+J620</f>
        <v>0</v>
      </c>
      <c r="L620" s="90" t="n">
        <f aca="false">J620+K620</f>
        <v>0</v>
      </c>
      <c r="M620" s="90" t="n">
        <f aca="false">K620+L620</f>
        <v>0</v>
      </c>
      <c r="N620" s="90" t="n">
        <v>0</v>
      </c>
      <c r="O620" s="90" t="n">
        <f aca="false">M620+N620</f>
        <v>0</v>
      </c>
      <c r="P620" s="90" t="n">
        <v>0</v>
      </c>
      <c r="Q620" s="88" t="n">
        <f aca="false">O620+P620</f>
        <v>0</v>
      </c>
      <c r="R620" s="90" t="n">
        <v>0</v>
      </c>
      <c r="S620" s="88" t="n">
        <f aca="false">Q620+R620</f>
        <v>0</v>
      </c>
      <c r="T620" s="92" t="n">
        <v>0</v>
      </c>
      <c r="U620" s="93" t="n">
        <f aca="false">T620-S620</f>
        <v>0</v>
      </c>
      <c r="V620" s="93"/>
      <c r="W620" s="93"/>
      <c r="X620" s="93"/>
      <c r="Y620" s="93"/>
      <c r="Z620" s="93"/>
      <c r="AA620" s="93"/>
      <c r="AB620" s="93"/>
      <c r="AC620" s="93"/>
      <c r="AD620" s="94"/>
    </row>
    <row r="621" s="95" customFormat="true" ht="30.75" hidden="false" customHeight="true" outlineLevel="0" collapsed="false">
      <c r="A621" s="86" t="s">
        <v>308</v>
      </c>
      <c r="B621" s="87" t="s">
        <v>413</v>
      </c>
      <c r="C621" s="87" t="s">
        <v>30</v>
      </c>
      <c r="D621" s="87" t="s">
        <v>107</v>
      </c>
      <c r="E621" s="106" t="s">
        <v>447</v>
      </c>
      <c r="F621" s="87" t="s">
        <v>436</v>
      </c>
      <c r="G621" s="88"/>
      <c r="H621" s="89" t="n">
        <v>8422</v>
      </c>
      <c r="I621" s="90" t="n">
        <f aca="false">G621+H621</f>
        <v>8422</v>
      </c>
      <c r="J621" s="90" t="n">
        <v>0</v>
      </c>
      <c r="K621" s="90" t="n">
        <f aca="false">I621+J621</f>
        <v>8422</v>
      </c>
      <c r="L621" s="90" t="n">
        <v>0</v>
      </c>
      <c r="M621" s="90" t="n">
        <f aca="false">K621+L621</f>
        <v>8422</v>
      </c>
      <c r="N621" s="90" t="n">
        <v>0</v>
      </c>
      <c r="O621" s="90" t="n">
        <f aca="false">M621+N621</f>
        <v>8422</v>
      </c>
      <c r="P621" s="90" t="n">
        <v>0</v>
      </c>
      <c r="Q621" s="88" t="n">
        <f aca="false">O621+P621</f>
        <v>8422</v>
      </c>
      <c r="R621" s="90" t="n">
        <v>0</v>
      </c>
      <c r="S621" s="88" t="n">
        <f aca="false">Q621+R621</f>
        <v>8422</v>
      </c>
      <c r="T621" s="92" t="n">
        <v>8422</v>
      </c>
      <c r="U621" s="93" t="n">
        <f aca="false">T621-S621</f>
        <v>0</v>
      </c>
      <c r="V621" s="93"/>
      <c r="W621" s="93"/>
      <c r="X621" s="93"/>
      <c r="Y621" s="93"/>
      <c r="Z621" s="93"/>
      <c r="AA621" s="93"/>
      <c r="AB621" s="93"/>
      <c r="AC621" s="93"/>
      <c r="AD621" s="94"/>
    </row>
    <row r="622" s="56" customFormat="true" ht="18.75" hidden="false" customHeight="false" outlineLevel="0" collapsed="false">
      <c r="A622" s="57" t="s">
        <v>55</v>
      </c>
      <c r="B622" s="83" t="n">
        <v>992</v>
      </c>
      <c r="C622" s="84" t="n">
        <v>4</v>
      </c>
      <c r="D622" s="84" t="n">
        <v>9</v>
      </c>
      <c r="E622" s="85" t="s">
        <v>56</v>
      </c>
      <c r="F622" s="83"/>
      <c r="G622" s="46" t="n">
        <f aca="false">SUM(G623)</f>
        <v>19886.84</v>
      </c>
      <c r="H622" s="59" t="n">
        <f aca="false">SUM(H623)</f>
        <v>19215</v>
      </c>
      <c r="I622" s="36" t="n">
        <f aca="false">I623</f>
        <v>39101.84</v>
      </c>
      <c r="J622" s="36" t="n">
        <f aca="false">J623</f>
        <v>0.01</v>
      </c>
      <c r="K622" s="36" t="n">
        <f aca="false">I622+J622</f>
        <v>39101.85</v>
      </c>
      <c r="L622" s="36" t="n">
        <f aca="false">L623</f>
        <v>0</v>
      </c>
      <c r="M622" s="36" t="n">
        <f aca="false">K622+L622</f>
        <v>39101.85</v>
      </c>
      <c r="N622" s="36" t="n">
        <f aca="false">N623</f>
        <v>0.01</v>
      </c>
      <c r="O622" s="36" t="n">
        <f aca="false">M622+N622</f>
        <v>39101.86</v>
      </c>
      <c r="P622" s="36" t="n">
        <f aca="false">P623</f>
        <v>-6800</v>
      </c>
      <c r="Q622" s="39" t="n">
        <f aca="false">O622+P622</f>
        <v>32301.86</v>
      </c>
      <c r="R622" s="36" t="n">
        <f aca="false">R623</f>
        <v>0</v>
      </c>
      <c r="S622" s="39" t="n">
        <f aca="false">Q622+R622</f>
        <v>32301.86</v>
      </c>
      <c r="T622" s="52" t="n">
        <f aca="false">T623</f>
        <v>32301.861</v>
      </c>
      <c r="U622" s="41" t="n">
        <f aca="false">T622-S622</f>
        <v>0.00100000000020373</v>
      </c>
      <c r="V622" s="53"/>
      <c r="W622" s="53"/>
      <c r="X622" s="53"/>
      <c r="Y622" s="53"/>
      <c r="Z622" s="54"/>
      <c r="AA622" s="54"/>
      <c r="AB622" s="54"/>
      <c r="AC622" s="54"/>
      <c r="AD622" s="55"/>
    </row>
    <row r="623" s="56" customFormat="true" ht="56.25" hidden="false" customHeight="true" outlineLevel="0" collapsed="false">
      <c r="A623" s="57" t="s">
        <v>448</v>
      </c>
      <c r="B623" s="83" t="n">
        <v>992</v>
      </c>
      <c r="C623" s="84" t="n">
        <v>4</v>
      </c>
      <c r="D623" s="84" t="n">
        <v>9</v>
      </c>
      <c r="E623" s="85" t="s">
        <v>293</v>
      </c>
      <c r="F623" s="83"/>
      <c r="G623" s="46" t="n">
        <f aca="false">SUM(G624)</f>
        <v>19886.84</v>
      </c>
      <c r="H623" s="59" t="n">
        <f aca="false">SUM(H624)</f>
        <v>19215</v>
      </c>
      <c r="I623" s="36" t="n">
        <f aca="false">I624</f>
        <v>39101.84</v>
      </c>
      <c r="J623" s="36" t="n">
        <f aca="false">J624</f>
        <v>0.01</v>
      </c>
      <c r="K623" s="36" t="n">
        <f aca="false">I623+J623</f>
        <v>39101.85</v>
      </c>
      <c r="L623" s="36" t="n">
        <f aca="false">L624</f>
        <v>0</v>
      </c>
      <c r="M623" s="36" t="n">
        <f aca="false">K623+L623</f>
        <v>39101.85</v>
      </c>
      <c r="N623" s="36" t="n">
        <f aca="false">N624</f>
        <v>0.01</v>
      </c>
      <c r="O623" s="36" t="n">
        <f aca="false">M623+N623</f>
        <v>39101.86</v>
      </c>
      <c r="P623" s="36" t="n">
        <f aca="false">P624</f>
        <v>-6800</v>
      </c>
      <c r="Q623" s="39" t="n">
        <f aca="false">O623+P623</f>
        <v>32301.86</v>
      </c>
      <c r="R623" s="36" t="n">
        <f aca="false">R624</f>
        <v>0</v>
      </c>
      <c r="S623" s="39" t="n">
        <f aca="false">Q623+R623</f>
        <v>32301.86</v>
      </c>
      <c r="T623" s="52" t="n">
        <f aca="false">T624</f>
        <v>32301.861</v>
      </c>
      <c r="U623" s="41" t="n">
        <f aca="false">T623-S623</f>
        <v>0.00100000000020373</v>
      </c>
      <c r="V623" s="53"/>
      <c r="W623" s="53"/>
      <c r="X623" s="53"/>
      <c r="Y623" s="53"/>
      <c r="Z623" s="54"/>
      <c r="AA623" s="54"/>
      <c r="AB623" s="54"/>
      <c r="AC623" s="54"/>
      <c r="AD623" s="55"/>
    </row>
    <row r="624" s="56" customFormat="true" ht="18.75" hidden="false" customHeight="false" outlineLevel="0" collapsed="false">
      <c r="A624" s="57" t="s">
        <v>434</v>
      </c>
      <c r="B624" s="83" t="n">
        <v>992</v>
      </c>
      <c r="C624" s="84" t="n">
        <v>4</v>
      </c>
      <c r="D624" s="84" t="n">
        <v>9</v>
      </c>
      <c r="E624" s="85" t="s">
        <v>293</v>
      </c>
      <c r="F624" s="83" t="n">
        <v>540</v>
      </c>
      <c r="G624" s="46" t="n">
        <v>19886.84</v>
      </c>
      <c r="H624" s="107" t="n">
        <f aca="false">17215+1000+1000</f>
        <v>19215</v>
      </c>
      <c r="I624" s="36" t="n">
        <f aca="false">G624+H624</f>
        <v>39101.84</v>
      </c>
      <c r="J624" s="36" t="n">
        <v>0.01</v>
      </c>
      <c r="K624" s="36" t="n">
        <f aca="false">I624+J624</f>
        <v>39101.85</v>
      </c>
      <c r="L624" s="36"/>
      <c r="M624" s="36" t="n">
        <f aca="false">K624+L624</f>
        <v>39101.85</v>
      </c>
      <c r="N624" s="36" t="n">
        <v>0.01</v>
      </c>
      <c r="O624" s="36" t="n">
        <f aca="false">M624+N624</f>
        <v>39101.86</v>
      </c>
      <c r="P624" s="36" t="n">
        <v>-6800</v>
      </c>
      <c r="Q624" s="46" t="n">
        <f aca="false">O624+P624</f>
        <v>32301.86</v>
      </c>
      <c r="R624" s="36" t="n">
        <v>0</v>
      </c>
      <c r="S624" s="46" t="n">
        <f aca="false">Q624+R624</f>
        <v>32301.86</v>
      </c>
      <c r="T624" s="52" t="n">
        <v>32301.861</v>
      </c>
      <c r="U624" s="41" t="n">
        <f aca="false">T624-S624</f>
        <v>0.00100000000020373</v>
      </c>
      <c r="V624" s="53"/>
      <c r="W624" s="53"/>
      <c r="X624" s="53"/>
      <c r="Y624" s="53"/>
      <c r="Z624" s="54"/>
      <c r="AA624" s="54"/>
      <c r="AB624" s="54"/>
      <c r="AC624" s="54"/>
      <c r="AD624" s="55"/>
    </row>
    <row r="625" s="56" customFormat="true" ht="37.5" hidden="true" customHeight="false" outlineLevel="0" collapsed="false">
      <c r="A625" s="57" t="s">
        <v>116</v>
      </c>
      <c r="B625" s="83" t="n">
        <v>992</v>
      </c>
      <c r="C625" s="84" t="n">
        <v>4</v>
      </c>
      <c r="D625" s="84" t="n">
        <v>12</v>
      </c>
      <c r="E625" s="85"/>
      <c r="F625" s="83"/>
      <c r="G625" s="46" t="n">
        <f aca="false">G626</f>
        <v>1100</v>
      </c>
      <c r="H625" s="59" t="n">
        <f aca="false">H626</f>
        <v>0</v>
      </c>
      <c r="I625" s="36" t="n">
        <f aca="false">I626</f>
        <v>1100</v>
      </c>
      <c r="J625" s="36" t="n">
        <f aca="false">J626</f>
        <v>0</v>
      </c>
      <c r="K625" s="36" t="n">
        <f aca="false">I625+J625</f>
        <v>1100</v>
      </c>
      <c r="L625" s="36" t="n">
        <f aca="false">L626</f>
        <v>0</v>
      </c>
      <c r="M625" s="36" t="n">
        <f aca="false">K625+L625</f>
        <v>1100</v>
      </c>
      <c r="N625" s="36" t="n">
        <f aca="false">N626</f>
        <v>0</v>
      </c>
      <c r="O625" s="36" t="n">
        <f aca="false">M625+N625</f>
        <v>1100</v>
      </c>
      <c r="P625" s="36" t="n">
        <f aca="false">P626</f>
        <v>-1100</v>
      </c>
      <c r="Q625" s="46" t="n">
        <f aca="false">O625+P625</f>
        <v>0</v>
      </c>
      <c r="R625" s="36" t="n">
        <f aca="false">R626</f>
        <v>0</v>
      </c>
      <c r="S625" s="46" t="n">
        <f aca="false">Q625+R625</f>
        <v>0</v>
      </c>
      <c r="T625" s="52"/>
      <c r="U625" s="41" t="n">
        <f aca="false">T625-S625</f>
        <v>0</v>
      </c>
      <c r="V625" s="53"/>
      <c r="W625" s="53"/>
      <c r="X625" s="53"/>
      <c r="Y625" s="53"/>
      <c r="Z625" s="54"/>
      <c r="AA625" s="54"/>
      <c r="AB625" s="54"/>
      <c r="AC625" s="54"/>
      <c r="AD625" s="55"/>
    </row>
    <row r="626" s="56" customFormat="true" ht="69.75" hidden="true" customHeight="true" outlineLevel="0" collapsed="false">
      <c r="A626" s="57" t="s">
        <v>449</v>
      </c>
      <c r="B626" s="83" t="n">
        <v>992</v>
      </c>
      <c r="C626" s="84" t="n">
        <v>4</v>
      </c>
      <c r="D626" s="84" t="n">
        <v>12</v>
      </c>
      <c r="E626" s="85" t="s">
        <v>450</v>
      </c>
      <c r="F626" s="83"/>
      <c r="G626" s="46" t="n">
        <f aca="false">G627</f>
        <v>1100</v>
      </c>
      <c r="H626" s="59" t="n">
        <f aca="false">H627</f>
        <v>0</v>
      </c>
      <c r="I626" s="36" t="n">
        <f aca="false">I627</f>
        <v>1100</v>
      </c>
      <c r="J626" s="36" t="n">
        <f aca="false">J627</f>
        <v>0</v>
      </c>
      <c r="K626" s="36" t="n">
        <f aca="false">I626+J626</f>
        <v>1100</v>
      </c>
      <c r="L626" s="36" t="n">
        <f aca="false">L627</f>
        <v>0</v>
      </c>
      <c r="M626" s="36" t="n">
        <f aca="false">K626+L626</f>
        <v>1100</v>
      </c>
      <c r="N626" s="36" t="n">
        <f aca="false">N627</f>
        <v>0</v>
      </c>
      <c r="O626" s="36" t="n">
        <f aca="false">M626+N626</f>
        <v>1100</v>
      </c>
      <c r="P626" s="36" t="n">
        <f aca="false">P627</f>
        <v>-1100</v>
      </c>
      <c r="Q626" s="46" t="n">
        <f aca="false">O626+P626</f>
        <v>0</v>
      </c>
      <c r="R626" s="36" t="n">
        <f aca="false">R627</f>
        <v>0</v>
      </c>
      <c r="S626" s="46" t="n">
        <f aca="false">Q626+R626</f>
        <v>0</v>
      </c>
      <c r="T626" s="52"/>
      <c r="U626" s="41" t="n">
        <f aca="false">T626-S626</f>
        <v>0</v>
      </c>
      <c r="V626" s="53"/>
      <c r="W626" s="53"/>
      <c r="X626" s="53"/>
      <c r="Y626" s="53"/>
      <c r="Z626" s="54"/>
      <c r="AA626" s="54"/>
      <c r="AB626" s="54"/>
      <c r="AC626" s="54"/>
      <c r="AD626" s="55"/>
    </row>
    <row r="627" s="56" customFormat="true" ht="17.45" hidden="true" customHeight="true" outlineLevel="0" collapsed="false">
      <c r="A627" s="57" t="s">
        <v>434</v>
      </c>
      <c r="B627" s="83" t="n">
        <v>992</v>
      </c>
      <c r="C627" s="84" t="n">
        <v>4</v>
      </c>
      <c r="D627" s="84" t="n">
        <v>12</v>
      </c>
      <c r="E627" s="85" t="s">
        <v>450</v>
      </c>
      <c r="F627" s="83" t="n">
        <v>540</v>
      </c>
      <c r="G627" s="46" t="n">
        <v>1100</v>
      </c>
      <c r="H627" s="108"/>
      <c r="I627" s="36" t="n">
        <f aca="false">G627+H627</f>
        <v>1100</v>
      </c>
      <c r="J627" s="36" t="n">
        <v>0</v>
      </c>
      <c r="K627" s="36" t="n">
        <f aca="false">I627+J627</f>
        <v>1100</v>
      </c>
      <c r="L627" s="36" t="n">
        <v>0</v>
      </c>
      <c r="M627" s="36" t="n">
        <f aca="false">K627+L627</f>
        <v>1100</v>
      </c>
      <c r="N627" s="36" t="n">
        <v>0</v>
      </c>
      <c r="O627" s="36" t="n">
        <f aca="false">M627+N627</f>
        <v>1100</v>
      </c>
      <c r="P627" s="36" t="n">
        <v>-1100</v>
      </c>
      <c r="Q627" s="46" t="n">
        <f aca="false">O627+P627</f>
        <v>0</v>
      </c>
      <c r="R627" s="36"/>
      <c r="S627" s="46" t="n">
        <f aca="false">Q627+R627</f>
        <v>0</v>
      </c>
      <c r="T627" s="52"/>
      <c r="U627" s="41" t="n">
        <f aca="false">T627-S627</f>
        <v>0</v>
      </c>
      <c r="V627" s="53"/>
      <c r="W627" s="53"/>
      <c r="X627" s="53"/>
      <c r="Y627" s="53"/>
      <c r="Z627" s="54"/>
      <c r="AA627" s="54"/>
      <c r="AB627" s="54"/>
      <c r="AC627" s="54"/>
      <c r="AD627" s="55"/>
    </row>
    <row r="628" s="56" customFormat="true" ht="18.75" hidden="false" customHeight="false" outlineLevel="0" collapsed="false">
      <c r="A628" s="57" t="s">
        <v>138</v>
      </c>
      <c r="B628" s="61" t="s">
        <v>413</v>
      </c>
      <c r="C628" s="84" t="n">
        <v>5</v>
      </c>
      <c r="D628" s="84" t="n">
        <v>0</v>
      </c>
      <c r="E628" s="85"/>
      <c r="F628" s="83"/>
      <c r="G628" s="39" t="e">
        <f aca="false">SUM(G657,G668,G629,#REF!)</f>
        <v>#REF!</v>
      </c>
      <c r="H628" s="45" t="e">
        <f aca="false">SUM(H657,H668,H629,#REF!,H639)</f>
        <v>#REF!</v>
      </c>
      <c r="I628" s="36" t="n">
        <f aca="false">I639+I657+I668</f>
        <v>56538.39</v>
      </c>
      <c r="J628" s="36" t="n">
        <f aca="false">J639+J657+J668</f>
        <v>-6422.3533</v>
      </c>
      <c r="K628" s="36" t="n">
        <f aca="false">I628+J628</f>
        <v>50116.0367</v>
      </c>
      <c r="L628" s="36" t="n">
        <f aca="false">L639+L657+L668</f>
        <v>0</v>
      </c>
      <c r="M628" s="36" t="n">
        <f aca="false">K628+L628</f>
        <v>50116.0367</v>
      </c>
      <c r="N628" s="36" t="n">
        <f aca="false">N639+N657+N668</f>
        <v>-9400</v>
      </c>
      <c r="O628" s="36" t="n">
        <f aca="false">M628+N628</f>
        <v>40716.0367</v>
      </c>
      <c r="P628" s="36" t="n">
        <f aca="false">P639+P657+P668</f>
        <v>2600.5</v>
      </c>
      <c r="Q628" s="46" t="n">
        <f aca="false">O628+P628</f>
        <v>43316.5367</v>
      </c>
      <c r="R628" s="36" t="n">
        <f aca="false">R639+R657+R668</f>
        <v>799.5</v>
      </c>
      <c r="S628" s="46" t="n">
        <f aca="false">Q628+R628</f>
        <v>44116.0367</v>
      </c>
      <c r="T628" s="52" t="n">
        <f aca="false">T639+T657+T668</f>
        <v>43316.538</v>
      </c>
      <c r="U628" s="41" t="n">
        <f aca="false">T628-S628</f>
        <v>-799.498700000004</v>
      </c>
      <c r="V628" s="53"/>
      <c r="W628" s="53"/>
      <c r="X628" s="53"/>
      <c r="Y628" s="53"/>
      <c r="Z628" s="54"/>
      <c r="AA628" s="54"/>
      <c r="AB628" s="54"/>
      <c r="AC628" s="54"/>
      <c r="AD628" s="55"/>
    </row>
    <row r="629" s="56" customFormat="true" ht="18.75" hidden="true" customHeight="false" outlineLevel="0" collapsed="false">
      <c r="A629" s="57" t="s">
        <v>139</v>
      </c>
      <c r="B629" s="61" t="s">
        <v>413</v>
      </c>
      <c r="C629" s="84" t="n">
        <v>5</v>
      </c>
      <c r="D629" s="84" t="n">
        <v>1</v>
      </c>
      <c r="E629" s="85"/>
      <c r="F629" s="83"/>
      <c r="G629" s="39" t="n">
        <f aca="false">SUM(G630,G649,G652)</f>
        <v>0</v>
      </c>
      <c r="H629" s="108"/>
      <c r="I629" s="36" t="n">
        <f aca="false">G629+H629</f>
        <v>0</v>
      </c>
      <c r="J629" s="36" t="n">
        <f aca="false">H629+I629</f>
        <v>0</v>
      </c>
      <c r="K629" s="36" t="n">
        <f aca="false">I629+J629</f>
        <v>0</v>
      </c>
      <c r="L629" s="36" t="n">
        <f aca="false">J629+K629</f>
        <v>0</v>
      </c>
      <c r="M629" s="36" t="n">
        <f aca="false">K629+L629</f>
        <v>0</v>
      </c>
      <c r="N629" s="36" t="n">
        <f aca="false">L629+M629</f>
        <v>0</v>
      </c>
      <c r="O629" s="36" t="n">
        <f aca="false">M629+N629</f>
        <v>0</v>
      </c>
      <c r="P629" s="36" t="n">
        <f aca="false">N629+O629</f>
        <v>0</v>
      </c>
      <c r="Q629" s="46" t="n">
        <f aca="false">O629+P629</f>
        <v>0</v>
      </c>
      <c r="R629" s="36" t="n">
        <f aca="false">P629+Q629</f>
        <v>0</v>
      </c>
      <c r="S629" s="46" t="n">
        <f aca="false">Q629+R629</f>
        <v>0</v>
      </c>
      <c r="T629" s="52"/>
      <c r="U629" s="41" t="n">
        <f aca="false">T629-S629</f>
        <v>0</v>
      </c>
      <c r="V629" s="53"/>
      <c r="W629" s="53"/>
      <c r="X629" s="53"/>
      <c r="Y629" s="53"/>
      <c r="Z629" s="54"/>
      <c r="AA629" s="54"/>
      <c r="AB629" s="54"/>
      <c r="AC629" s="54"/>
      <c r="AD629" s="55"/>
    </row>
    <row r="630" s="56" customFormat="true" ht="56.25" hidden="true" customHeight="false" outlineLevel="0" collapsed="false">
      <c r="A630" s="57" t="s">
        <v>294</v>
      </c>
      <c r="B630" s="61" t="s">
        <v>413</v>
      </c>
      <c r="C630" s="58" t="s">
        <v>64</v>
      </c>
      <c r="D630" s="58" t="s">
        <v>27</v>
      </c>
      <c r="E630" s="58" t="s">
        <v>141</v>
      </c>
      <c r="F630" s="58"/>
      <c r="G630" s="46" t="n">
        <f aca="false">SUM(G631,G634)</f>
        <v>0</v>
      </c>
      <c r="H630" s="59"/>
      <c r="I630" s="36" t="n">
        <f aca="false">G630+H630</f>
        <v>0</v>
      </c>
      <c r="J630" s="36" t="n">
        <f aca="false">H630+I630</f>
        <v>0</v>
      </c>
      <c r="K630" s="36" t="n">
        <f aca="false">I630+J630</f>
        <v>0</v>
      </c>
      <c r="L630" s="36" t="n">
        <f aca="false">J630+K630</f>
        <v>0</v>
      </c>
      <c r="M630" s="36" t="n">
        <f aca="false">K630+L630</f>
        <v>0</v>
      </c>
      <c r="N630" s="36" t="n">
        <f aca="false">L630+M630</f>
        <v>0</v>
      </c>
      <c r="O630" s="36" t="n">
        <f aca="false">M630+N630</f>
        <v>0</v>
      </c>
      <c r="P630" s="36" t="n">
        <f aca="false">N630+O630</f>
        <v>0</v>
      </c>
      <c r="Q630" s="46" t="n">
        <f aca="false">O630+P630</f>
        <v>0</v>
      </c>
      <c r="R630" s="36" t="n">
        <f aca="false">P630+Q630</f>
        <v>0</v>
      </c>
      <c r="S630" s="46" t="n">
        <f aca="false">Q630+R630</f>
        <v>0</v>
      </c>
      <c r="T630" s="52"/>
      <c r="U630" s="41" t="n">
        <f aca="false">T630-S630</f>
        <v>0</v>
      </c>
      <c r="V630" s="53"/>
      <c r="W630" s="53"/>
      <c r="X630" s="53"/>
      <c r="Y630" s="53"/>
      <c r="Z630" s="54"/>
      <c r="AA630" s="54"/>
      <c r="AB630" s="54"/>
      <c r="AC630" s="54"/>
      <c r="AD630" s="55"/>
    </row>
    <row r="631" s="56" customFormat="true" ht="112.5" hidden="true" customHeight="false" outlineLevel="0" collapsed="false">
      <c r="A631" s="57" t="s">
        <v>295</v>
      </c>
      <c r="B631" s="61" t="s">
        <v>413</v>
      </c>
      <c r="C631" s="58" t="s">
        <v>64</v>
      </c>
      <c r="D631" s="58" t="s">
        <v>27</v>
      </c>
      <c r="E631" s="58" t="s">
        <v>296</v>
      </c>
      <c r="F631" s="58"/>
      <c r="G631" s="46" t="n">
        <f aca="false">G632</f>
        <v>0</v>
      </c>
      <c r="H631" s="59"/>
      <c r="I631" s="36" t="n">
        <f aca="false">G631+H631</f>
        <v>0</v>
      </c>
      <c r="J631" s="36" t="n">
        <f aca="false">H631+I631</f>
        <v>0</v>
      </c>
      <c r="K631" s="36" t="n">
        <f aca="false">I631+J631</f>
        <v>0</v>
      </c>
      <c r="L631" s="36" t="n">
        <f aca="false">J631+K631</f>
        <v>0</v>
      </c>
      <c r="M631" s="36" t="n">
        <f aca="false">K631+L631</f>
        <v>0</v>
      </c>
      <c r="N631" s="36" t="n">
        <f aca="false">L631+M631</f>
        <v>0</v>
      </c>
      <c r="O631" s="36" t="n">
        <f aca="false">M631+N631</f>
        <v>0</v>
      </c>
      <c r="P631" s="36" t="n">
        <f aca="false">N631+O631</f>
        <v>0</v>
      </c>
      <c r="Q631" s="46" t="n">
        <f aca="false">O631+P631</f>
        <v>0</v>
      </c>
      <c r="R631" s="36" t="n">
        <f aca="false">P631+Q631</f>
        <v>0</v>
      </c>
      <c r="S631" s="46" t="n">
        <f aca="false">Q631+R631</f>
        <v>0</v>
      </c>
      <c r="T631" s="52"/>
      <c r="U631" s="41" t="n">
        <f aca="false">T631-S631</f>
        <v>0</v>
      </c>
      <c r="V631" s="53"/>
      <c r="W631" s="53"/>
      <c r="X631" s="53"/>
      <c r="Y631" s="53"/>
      <c r="Z631" s="54"/>
      <c r="AA631" s="54"/>
      <c r="AB631" s="54"/>
      <c r="AC631" s="54"/>
      <c r="AD631" s="55"/>
    </row>
    <row r="632" s="56" customFormat="true" ht="64.5" hidden="true" customHeight="true" outlineLevel="0" collapsed="false">
      <c r="A632" s="57" t="s">
        <v>297</v>
      </c>
      <c r="B632" s="61" t="s">
        <v>413</v>
      </c>
      <c r="C632" s="58" t="s">
        <v>64</v>
      </c>
      <c r="D632" s="58" t="s">
        <v>27</v>
      </c>
      <c r="E632" s="58" t="s">
        <v>298</v>
      </c>
      <c r="F632" s="58"/>
      <c r="G632" s="46" t="n">
        <f aca="false">G633</f>
        <v>0</v>
      </c>
      <c r="H632" s="59"/>
      <c r="I632" s="36" t="n">
        <f aca="false">G632+H632</f>
        <v>0</v>
      </c>
      <c r="J632" s="36" t="n">
        <f aca="false">H632+I632</f>
        <v>0</v>
      </c>
      <c r="K632" s="36" t="n">
        <f aca="false">I632+J632</f>
        <v>0</v>
      </c>
      <c r="L632" s="36" t="n">
        <f aca="false">J632+K632</f>
        <v>0</v>
      </c>
      <c r="M632" s="36" t="n">
        <f aca="false">K632+L632</f>
        <v>0</v>
      </c>
      <c r="N632" s="36" t="n">
        <f aca="false">L632+M632</f>
        <v>0</v>
      </c>
      <c r="O632" s="36" t="n">
        <f aca="false">M632+N632</f>
        <v>0</v>
      </c>
      <c r="P632" s="36" t="n">
        <f aca="false">N632+O632</f>
        <v>0</v>
      </c>
      <c r="Q632" s="46" t="n">
        <f aca="false">O632+P632</f>
        <v>0</v>
      </c>
      <c r="R632" s="36" t="n">
        <f aca="false">P632+Q632</f>
        <v>0</v>
      </c>
      <c r="S632" s="46" t="n">
        <f aca="false">Q632+R632</f>
        <v>0</v>
      </c>
      <c r="T632" s="52"/>
      <c r="U632" s="41" t="n">
        <f aca="false">T632-S632</f>
        <v>0</v>
      </c>
      <c r="V632" s="53"/>
      <c r="W632" s="53"/>
      <c r="X632" s="53"/>
      <c r="Y632" s="53"/>
      <c r="Z632" s="54"/>
      <c r="AA632" s="54"/>
      <c r="AB632" s="54"/>
      <c r="AC632" s="54"/>
      <c r="AD632" s="55"/>
    </row>
    <row r="633" s="56" customFormat="true" ht="18.75" hidden="true" customHeight="false" outlineLevel="0" collapsed="false">
      <c r="A633" s="57" t="s">
        <v>434</v>
      </c>
      <c r="B633" s="61" t="s">
        <v>413</v>
      </c>
      <c r="C633" s="58" t="s">
        <v>64</v>
      </c>
      <c r="D633" s="58" t="s">
        <v>27</v>
      </c>
      <c r="E633" s="58" t="s">
        <v>298</v>
      </c>
      <c r="F633" s="58" t="s">
        <v>436</v>
      </c>
      <c r="G633" s="46"/>
      <c r="H633" s="59"/>
      <c r="I633" s="36" t="n">
        <f aca="false">G633+H633</f>
        <v>0</v>
      </c>
      <c r="J633" s="36" t="n">
        <f aca="false">H633+I633</f>
        <v>0</v>
      </c>
      <c r="K633" s="36" t="n">
        <f aca="false">I633+J633</f>
        <v>0</v>
      </c>
      <c r="L633" s="36" t="n">
        <f aca="false">J633+K633</f>
        <v>0</v>
      </c>
      <c r="M633" s="36" t="n">
        <f aca="false">K633+L633</f>
        <v>0</v>
      </c>
      <c r="N633" s="36" t="n">
        <f aca="false">L633+M633</f>
        <v>0</v>
      </c>
      <c r="O633" s="36" t="n">
        <f aca="false">M633+N633</f>
        <v>0</v>
      </c>
      <c r="P633" s="36" t="n">
        <f aca="false">N633+O633</f>
        <v>0</v>
      </c>
      <c r="Q633" s="46" t="n">
        <f aca="false">O633+P633</f>
        <v>0</v>
      </c>
      <c r="R633" s="36" t="n">
        <f aca="false">P633+Q633</f>
        <v>0</v>
      </c>
      <c r="S633" s="46" t="n">
        <f aca="false">Q633+R633</f>
        <v>0</v>
      </c>
      <c r="T633" s="52"/>
      <c r="U633" s="41" t="n">
        <f aca="false">T633-S633</f>
        <v>0</v>
      </c>
      <c r="V633" s="53"/>
      <c r="W633" s="53"/>
      <c r="X633" s="53"/>
      <c r="Y633" s="53"/>
      <c r="Z633" s="54"/>
      <c r="AA633" s="54"/>
      <c r="AB633" s="54"/>
      <c r="AC633" s="54"/>
      <c r="AD633" s="55"/>
    </row>
    <row r="634" s="56" customFormat="true" ht="75" hidden="true" customHeight="false" outlineLevel="0" collapsed="false">
      <c r="A634" s="57" t="s">
        <v>140</v>
      </c>
      <c r="B634" s="61" t="s">
        <v>413</v>
      </c>
      <c r="C634" s="58" t="s">
        <v>64</v>
      </c>
      <c r="D634" s="58" t="s">
        <v>27</v>
      </c>
      <c r="E634" s="58" t="s">
        <v>304</v>
      </c>
      <c r="F634" s="58"/>
      <c r="G634" s="46" t="n">
        <f aca="false">G635</f>
        <v>0</v>
      </c>
      <c r="H634" s="59"/>
      <c r="I634" s="36" t="n">
        <f aca="false">G634+H634</f>
        <v>0</v>
      </c>
      <c r="J634" s="36" t="n">
        <f aca="false">H634+I634</f>
        <v>0</v>
      </c>
      <c r="K634" s="36" t="n">
        <f aca="false">I634+J634</f>
        <v>0</v>
      </c>
      <c r="L634" s="36" t="n">
        <f aca="false">J634+K634</f>
        <v>0</v>
      </c>
      <c r="M634" s="36" t="n">
        <f aca="false">K634+L634</f>
        <v>0</v>
      </c>
      <c r="N634" s="36" t="n">
        <f aca="false">L634+M634</f>
        <v>0</v>
      </c>
      <c r="O634" s="36" t="n">
        <f aca="false">M634+N634</f>
        <v>0</v>
      </c>
      <c r="P634" s="36" t="n">
        <f aca="false">N634+O634</f>
        <v>0</v>
      </c>
      <c r="Q634" s="46" t="n">
        <f aca="false">O634+P634</f>
        <v>0</v>
      </c>
      <c r="R634" s="36" t="n">
        <f aca="false">P634+Q634</f>
        <v>0</v>
      </c>
      <c r="S634" s="46" t="n">
        <f aca="false">Q634+R634</f>
        <v>0</v>
      </c>
      <c r="T634" s="52"/>
      <c r="U634" s="41" t="n">
        <f aca="false">T634-S634</f>
        <v>0</v>
      </c>
      <c r="V634" s="53"/>
      <c r="W634" s="53"/>
      <c r="X634" s="53"/>
      <c r="Y634" s="53"/>
      <c r="Z634" s="54"/>
      <c r="AA634" s="54"/>
      <c r="AB634" s="54"/>
      <c r="AC634" s="54"/>
      <c r="AD634" s="55"/>
    </row>
    <row r="635" s="56" customFormat="true" ht="37.5" hidden="true" customHeight="false" outlineLevel="0" collapsed="false">
      <c r="A635" s="57" t="s">
        <v>305</v>
      </c>
      <c r="B635" s="61" t="s">
        <v>413</v>
      </c>
      <c r="C635" s="58" t="s">
        <v>64</v>
      </c>
      <c r="D635" s="58" t="s">
        <v>27</v>
      </c>
      <c r="E635" s="58" t="s">
        <v>306</v>
      </c>
      <c r="F635" s="58"/>
      <c r="G635" s="46" t="n">
        <f aca="false">G636</f>
        <v>0</v>
      </c>
      <c r="H635" s="59"/>
      <c r="I635" s="36" t="n">
        <f aca="false">G635+H635</f>
        <v>0</v>
      </c>
      <c r="J635" s="36" t="n">
        <f aca="false">H635+I635</f>
        <v>0</v>
      </c>
      <c r="K635" s="36" t="n">
        <f aca="false">I635+J635</f>
        <v>0</v>
      </c>
      <c r="L635" s="36" t="n">
        <f aca="false">J635+K635</f>
        <v>0</v>
      </c>
      <c r="M635" s="36" t="n">
        <f aca="false">K635+L635</f>
        <v>0</v>
      </c>
      <c r="N635" s="36" t="n">
        <f aca="false">L635+M635</f>
        <v>0</v>
      </c>
      <c r="O635" s="36" t="n">
        <f aca="false">M635+N635</f>
        <v>0</v>
      </c>
      <c r="P635" s="36" t="n">
        <f aca="false">N635+O635</f>
        <v>0</v>
      </c>
      <c r="Q635" s="46" t="n">
        <f aca="false">O635+P635</f>
        <v>0</v>
      </c>
      <c r="R635" s="36" t="n">
        <f aca="false">P635+Q635</f>
        <v>0</v>
      </c>
      <c r="S635" s="46" t="n">
        <f aca="false">Q635+R635</f>
        <v>0</v>
      </c>
      <c r="T635" s="52"/>
      <c r="U635" s="41" t="n">
        <f aca="false">T635-S635</f>
        <v>0</v>
      </c>
      <c r="V635" s="53"/>
      <c r="W635" s="53"/>
      <c r="X635" s="53"/>
      <c r="Y635" s="53"/>
      <c r="Z635" s="54"/>
      <c r="AA635" s="54"/>
      <c r="AB635" s="54"/>
      <c r="AC635" s="54"/>
      <c r="AD635" s="55"/>
    </row>
    <row r="636" s="56" customFormat="true" ht="18.75" hidden="true" customHeight="false" outlineLevel="0" collapsed="false">
      <c r="A636" s="57" t="s">
        <v>434</v>
      </c>
      <c r="B636" s="61" t="s">
        <v>413</v>
      </c>
      <c r="C636" s="58" t="s">
        <v>64</v>
      </c>
      <c r="D636" s="58" t="s">
        <v>27</v>
      </c>
      <c r="E636" s="58" t="s">
        <v>306</v>
      </c>
      <c r="F636" s="58" t="s">
        <v>436</v>
      </c>
      <c r="G636" s="46" t="n">
        <f aca="false">G637</f>
        <v>0</v>
      </c>
      <c r="H636" s="59"/>
      <c r="I636" s="36" t="n">
        <f aca="false">G636+H636</f>
        <v>0</v>
      </c>
      <c r="J636" s="36" t="n">
        <f aca="false">H636+I636</f>
        <v>0</v>
      </c>
      <c r="K636" s="36" t="n">
        <f aca="false">I636+J636</f>
        <v>0</v>
      </c>
      <c r="L636" s="36" t="n">
        <f aca="false">J636+K636</f>
        <v>0</v>
      </c>
      <c r="M636" s="36" t="n">
        <f aca="false">K636+L636</f>
        <v>0</v>
      </c>
      <c r="N636" s="36" t="n">
        <f aca="false">L636+M636</f>
        <v>0</v>
      </c>
      <c r="O636" s="36" t="n">
        <f aca="false">M636+N636</f>
        <v>0</v>
      </c>
      <c r="P636" s="36" t="n">
        <f aca="false">N636+O636</f>
        <v>0</v>
      </c>
      <c r="Q636" s="46" t="n">
        <f aca="false">O636+P636</f>
        <v>0</v>
      </c>
      <c r="R636" s="36" t="n">
        <f aca="false">P636+Q636</f>
        <v>0</v>
      </c>
      <c r="S636" s="46" t="n">
        <f aca="false">Q636+R636</f>
        <v>0</v>
      </c>
      <c r="T636" s="52"/>
      <c r="U636" s="41" t="n">
        <f aca="false">T636-S636</f>
        <v>0</v>
      </c>
      <c r="V636" s="53"/>
      <c r="W636" s="53"/>
      <c r="X636" s="53"/>
      <c r="Y636" s="53"/>
      <c r="Z636" s="54"/>
      <c r="AA636" s="54"/>
      <c r="AB636" s="54"/>
      <c r="AC636" s="54"/>
      <c r="AD636" s="55"/>
    </row>
    <row r="637" s="56" customFormat="true" ht="56.25" hidden="true" customHeight="false" outlineLevel="0" collapsed="false">
      <c r="A637" s="57" t="s">
        <v>307</v>
      </c>
      <c r="B637" s="61" t="s">
        <v>413</v>
      </c>
      <c r="C637" s="58" t="s">
        <v>64</v>
      </c>
      <c r="D637" s="58" t="s">
        <v>27</v>
      </c>
      <c r="E637" s="58" t="s">
        <v>306</v>
      </c>
      <c r="F637" s="58" t="s">
        <v>436</v>
      </c>
      <c r="G637" s="46" t="n">
        <f aca="false">G638</f>
        <v>0</v>
      </c>
      <c r="H637" s="59"/>
      <c r="I637" s="36" t="n">
        <f aca="false">G637+H637</f>
        <v>0</v>
      </c>
      <c r="J637" s="36" t="n">
        <f aca="false">H637+I637</f>
        <v>0</v>
      </c>
      <c r="K637" s="36" t="n">
        <f aca="false">I637+J637</f>
        <v>0</v>
      </c>
      <c r="L637" s="36" t="n">
        <f aca="false">J637+K637</f>
        <v>0</v>
      </c>
      <c r="M637" s="36" t="n">
        <f aca="false">K637+L637</f>
        <v>0</v>
      </c>
      <c r="N637" s="36" t="n">
        <f aca="false">L637+M637</f>
        <v>0</v>
      </c>
      <c r="O637" s="36" t="n">
        <f aca="false">M637+N637</f>
        <v>0</v>
      </c>
      <c r="P637" s="36" t="n">
        <f aca="false">N637+O637</f>
        <v>0</v>
      </c>
      <c r="Q637" s="46" t="n">
        <f aca="false">O637+P637</f>
        <v>0</v>
      </c>
      <c r="R637" s="36" t="n">
        <f aca="false">P637+Q637</f>
        <v>0</v>
      </c>
      <c r="S637" s="46" t="n">
        <f aca="false">Q637+R637</f>
        <v>0</v>
      </c>
      <c r="T637" s="52"/>
      <c r="U637" s="41" t="n">
        <f aca="false">T637-S637</f>
        <v>0</v>
      </c>
      <c r="V637" s="53"/>
      <c r="W637" s="53"/>
      <c r="X637" s="53"/>
      <c r="Y637" s="53"/>
      <c r="Z637" s="54"/>
      <c r="AA637" s="54"/>
      <c r="AB637" s="54"/>
      <c r="AC637" s="54"/>
      <c r="AD637" s="55"/>
    </row>
    <row r="638" s="56" customFormat="true" ht="37.5" hidden="true" customHeight="false" outlineLevel="0" collapsed="false">
      <c r="A638" s="57" t="s">
        <v>310</v>
      </c>
      <c r="B638" s="61" t="s">
        <v>413</v>
      </c>
      <c r="C638" s="58" t="s">
        <v>64</v>
      </c>
      <c r="D638" s="58" t="s">
        <v>27</v>
      </c>
      <c r="E638" s="58" t="s">
        <v>143</v>
      </c>
      <c r="F638" s="58" t="s">
        <v>436</v>
      </c>
      <c r="G638" s="46"/>
      <c r="H638" s="59"/>
      <c r="I638" s="36" t="n">
        <f aca="false">G638+H638</f>
        <v>0</v>
      </c>
      <c r="J638" s="36" t="n">
        <f aca="false">H638+I638</f>
        <v>0</v>
      </c>
      <c r="K638" s="36" t="n">
        <f aca="false">I638+J638</f>
        <v>0</v>
      </c>
      <c r="L638" s="36" t="n">
        <f aca="false">J638+K638</f>
        <v>0</v>
      </c>
      <c r="M638" s="36" t="n">
        <f aca="false">K638+L638</f>
        <v>0</v>
      </c>
      <c r="N638" s="36" t="n">
        <f aca="false">L638+M638</f>
        <v>0</v>
      </c>
      <c r="O638" s="36" t="n">
        <f aca="false">M638+N638</f>
        <v>0</v>
      </c>
      <c r="P638" s="36" t="n">
        <f aca="false">N638+O638</f>
        <v>0</v>
      </c>
      <c r="Q638" s="46" t="n">
        <f aca="false">O638+P638</f>
        <v>0</v>
      </c>
      <c r="R638" s="36" t="n">
        <f aca="false">P638+Q638</f>
        <v>0</v>
      </c>
      <c r="S638" s="46" t="n">
        <f aca="false">Q638+R638</f>
        <v>0</v>
      </c>
      <c r="T638" s="52"/>
      <c r="U638" s="41" t="n">
        <f aca="false">T638-S638</f>
        <v>0</v>
      </c>
      <c r="V638" s="53"/>
      <c r="W638" s="53"/>
      <c r="X638" s="53"/>
      <c r="Y638" s="53"/>
      <c r="Z638" s="54"/>
      <c r="AA638" s="54"/>
      <c r="AB638" s="54"/>
      <c r="AC638" s="54"/>
      <c r="AD638" s="55"/>
    </row>
    <row r="639" s="56" customFormat="true" ht="18.75" hidden="false" customHeight="false" outlineLevel="0" collapsed="false">
      <c r="A639" s="57" t="s">
        <v>139</v>
      </c>
      <c r="B639" s="61" t="s">
        <v>413</v>
      </c>
      <c r="C639" s="84" t="n">
        <v>5</v>
      </c>
      <c r="D639" s="84" t="n">
        <v>1</v>
      </c>
      <c r="E639" s="85"/>
      <c r="F639" s="83"/>
      <c r="G639" s="46" t="n">
        <f aca="false">G640+G649</f>
        <v>0</v>
      </c>
      <c r="H639" s="46" t="n">
        <f aca="false">H640+H649</f>
        <v>17483.17</v>
      </c>
      <c r="I639" s="36" t="n">
        <f aca="false">I640+I649</f>
        <v>17483.17</v>
      </c>
      <c r="J639" s="36" t="n">
        <f aca="false">J640+J649</f>
        <v>-0.0283</v>
      </c>
      <c r="K639" s="36" t="n">
        <f aca="false">I639+J639</f>
        <v>17483.1417</v>
      </c>
      <c r="L639" s="36" t="n">
        <f aca="false">L640+L649</f>
        <v>0</v>
      </c>
      <c r="M639" s="36" t="n">
        <f aca="false">K639+L639</f>
        <v>17483.1417</v>
      </c>
      <c r="N639" s="36" t="n">
        <f aca="false">N640+N649</f>
        <v>0</v>
      </c>
      <c r="O639" s="36" t="n">
        <f aca="false">M639+N639</f>
        <v>17483.1417</v>
      </c>
      <c r="P639" s="36" t="n">
        <f aca="false">P640+P649</f>
        <v>0</v>
      </c>
      <c r="Q639" s="46" t="n">
        <f aca="false">O639+P639</f>
        <v>17483.1417</v>
      </c>
      <c r="R639" s="36" t="n">
        <f aca="false">R640+R649</f>
        <v>0</v>
      </c>
      <c r="S639" s="46" t="n">
        <f aca="false">Q639+R639</f>
        <v>17483.1417</v>
      </c>
      <c r="T639" s="52" t="n">
        <f aca="false">T640+T649</f>
        <v>17483.143</v>
      </c>
      <c r="U639" s="41" t="n">
        <f aca="false">T639-S639</f>
        <v>0.00129999999990105</v>
      </c>
      <c r="V639" s="53"/>
      <c r="W639" s="53"/>
      <c r="X639" s="53"/>
      <c r="Y639" s="53"/>
      <c r="Z639" s="54"/>
      <c r="AA639" s="54"/>
      <c r="AB639" s="54"/>
      <c r="AC639" s="54"/>
      <c r="AD639" s="55"/>
    </row>
    <row r="640" s="56" customFormat="true" ht="61.5" hidden="false" customHeight="true" outlineLevel="0" collapsed="false">
      <c r="A640" s="57" t="s">
        <v>294</v>
      </c>
      <c r="B640" s="61" t="s">
        <v>413</v>
      </c>
      <c r="C640" s="58" t="s">
        <v>64</v>
      </c>
      <c r="D640" s="58" t="s">
        <v>27</v>
      </c>
      <c r="E640" s="58" t="s">
        <v>141</v>
      </c>
      <c r="F640" s="58"/>
      <c r="G640" s="46" t="n">
        <f aca="false">G641+G644</f>
        <v>0</v>
      </c>
      <c r="H640" s="59" t="n">
        <f aca="false">H641+H644</f>
        <v>11892.97</v>
      </c>
      <c r="I640" s="36" t="n">
        <f aca="false">I641+I644</f>
        <v>11892.97</v>
      </c>
      <c r="J640" s="36" t="n">
        <f aca="false">J641+J644</f>
        <v>0</v>
      </c>
      <c r="K640" s="36" t="n">
        <f aca="false">I640+J640</f>
        <v>11892.97</v>
      </c>
      <c r="L640" s="36" t="n">
        <f aca="false">L641+L644</f>
        <v>0</v>
      </c>
      <c r="M640" s="36" t="n">
        <f aca="false">K640+L640</f>
        <v>11892.97</v>
      </c>
      <c r="N640" s="36" t="n">
        <f aca="false">N641+N644</f>
        <v>0</v>
      </c>
      <c r="O640" s="36" t="n">
        <f aca="false">M640+N640</f>
        <v>11892.97</v>
      </c>
      <c r="P640" s="36" t="n">
        <f aca="false">P641+P644</f>
        <v>0</v>
      </c>
      <c r="Q640" s="46" t="n">
        <f aca="false">O640+P640</f>
        <v>11892.97</v>
      </c>
      <c r="R640" s="36" t="n">
        <f aca="false">R641+R644</f>
        <v>0</v>
      </c>
      <c r="S640" s="46" t="n">
        <f aca="false">Q640+R640</f>
        <v>11892.97</v>
      </c>
      <c r="T640" s="52" t="n">
        <f aca="false">T641+T644</f>
        <v>11892.971</v>
      </c>
      <c r="U640" s="41" t="n">
        <f aca="false">T640-S640</f>
        <v>0.000999999998384737</v>
      </c>
      <c r="V640" s="53"/>
      <c r="W640" s="53"/>
      <c r="X640" s="53"/>
      <c r="Y640" s="53"/>
      <c r="Z640" s="54"/>
      <c r="AA640" s="54"/>
      <c r="AB640" s="54"/>
      <c r="AC640" s="54"/>
      <c r="AD640" s="55"/>
    </row>
    <row r="641" s="56" customFormat="true" ht="114" hidden="false" customHeight="true" outlineLevel="0" collapsed="false">
      <c r="A641" s="57" t="s">
        <v>295</v>
      </c>
      <c r="B641" s="61" t="s">
        <v>413</v>
      </c>
      <c r="C641" s="58" t="s">
        <v>64</v>
      </c>
      <c r="D641" s="58" t="s">
        <v>27</v>
      </c>
      <c r="E641" s="58" t="s">
        <v>296</v>
      </c>
      <c r="F641" s="58"/>
      <c r="G641" s="46"/>
      <c r="H641" s="59" t="n">
        <f aca="false">H642</f>
        <v>4235.02</v>
      </c>
      <c r="I641" s="36" t="n">
        <f aca="false">I642</f>
        <v>4235.02</v>
      </c>
      <c r="J641" s="36" t="n">
        <f aca="false">J642</f>
        <v>0</v>
      </c>
      <c r="K641" s="36" t="n">
        <f aca="false">I641+J641</f>
        <v>4235.02</v>
      </c>
      <c r="L641" s="36" t="n">
        <f aca="false">L642</f>
        <v>0</v>
      </c>
      <c r="M641" s="36" t="n">
        <f aca="false">K641+L641</f>
        <v>4235.02</v>
      </c>
      <c r="N641" s="36" t="n">
        <f aca="false">N642</f>
        <v>0</v>
      </c>
      <c r="O641" s="36" t="n">
        <f aca="false">M641+N641</f>
        <v>4235.02</v>
      </c>
      <c r="P641" s="36" t="n">
        <f aca="false">P642</f>
        <v>0</v>
      </c>
      <c r="Q641" s="46" t="n">
        <f aca="false">O641+P641</f>
        <v>4235.02</v>
      </c>
      <c r="R641" s="36" t="n">
        <f aca="false">R642</f>
        <v>0</v>
      </c>
      <c r="S641" s="46" t="n">
        <f aca="false">Q641+R641</f>
        <v>4235.02</v>
      </c>
      <c r="T641" s="52" t="n">
        <f aca="false">T642</f>
        <v>4235.021</v>
      </c>
      <c r="U641" s="41" t="n">
        <f aca="false">T641-S641</f>
        <v>0.000999999999294232</v>
      </c>
      <c r="V641" s="53"/>
      <c r="W641" s="53"/>
      <c r="X641" s="53"/>
      <c r="Y641" s="53"/>
      <c r="Z641" s="54"/>
      <c r="AA641" s="54"/>
      <c r="AB641" s="54"/>
      <c r="AC641" s="54"/>
      <c r="AD641" s="55"/>
    </row>
    <row r="642" s="56" customFormat="true" ht="87" hidden="false" customHeight="true" outlineLevel="0" collapsed="false">
      <c r="A642" s="57" t="s">
        <v>297</v>
      </c>
      <c r="B642" s="61" t="s">
        <v>413</v>
      </c>
      <c r="C642" s="58" t="s">
        <v>64</v>
      </c>
      <c r="D642" s="58" t="s">
        <v>27</v>
      </c>
      <c r="E642" s="58" t="s">
        <v>298</v>
      </c>
      <c r="F642" s="58"/>
      <c r="G642" s="46" t="n">
        <f aca="false">G643</f>
        <v>0</v>
      </c>
      <c r="H642" s="59" t="n">
        <f aca="false">H643</f>
        <v>4235.02</v>
      </c>
      <c r="I642" s="36" t="n">
        <f aca="false">I643</f>
        <v>4235.02</v>
      </c>
      <c r="J642" s="36" t="n">
        <f aca="false">J643</f>
        <v>0</v>
      </c>
      <c r="K642" s="36" t="n">
        <f aca="false">I642+J642</f>
        <v>4235.02</v>
      </c>
      <c r="L642" s="36" t="n">
        <f aca="false">L643</f>
        <v>0</v>
      </c>
      <c r="M642" s="36" t="n">
        <f aca="false">K642+L642</f>
        <v>4235.02</v>
      </c>
      <c r="N642" s="36" t="n">
        <f aca="false">N643</f>
        <v>0</v>
      </c>
      <c r="O642" s="36" t="n">
        <f aca="false">M642+N642</f>
        <v>4235.02</v>
      </c>
      <c r="P642" s="36" t="n">
        <f aca="false">P643</f>
        <v>0</v>
      </c>
      <c r="Q642" s="46" t="n">
        <f aca="false">O642+P642</f>
        <v>4235.02</v>
      </c>
      <c r="R642" s="36" t="n">
        <f aca="false">R643</f>
        <v>0</v>
      </c>
      <c r="S642" s="46" t="n">
        <f aca="false">Q642+R642</f>
        <v>4235.02</v>
      </c>
      <c r="T642" s="52" t="n">
        <f aca="false">T643</f>
        <v>4235.021</v>
      </c>
      <c r="U642" s="41" t="n">
        <f aca="false">T642-S642</f>
        <v>0.000999999999294232</v>
      </c>
      <c r="V642" s="53"/>
      <c r="W642" s="53"/>
      <c r="X642" s="53"/>
      <c r="Y642" s="53"/>
      <c r="Z642" s="54"/>
      <c r="AA642" s="54"/>
      <c r="AB642" s="54"/>
      <c r="AC642" s="54"/>
      <c r="AD642" s="55"/>
    </row>
    <row r="643" s="56" customFormat="true" ht="27.75" hidden="false" customHeight="true" outlineLevel="0" collapsed="false">
      <c r="A643" s="57" t="s">
        <v>434</v>
      </c>
      <c r="B643" s="61" t="s">
        <v>413</v>
      </c>
      <c r="C643" s="58" t="s">
        <v>64</v>
      </c>
      <c r="D643" s="58" t="s">
        <v>27</v>
      </c>
      <c r="E643" s="58" t="s">
        <v>298</v>
      </c>
      <c r="F643" s="58" t="s">
        <v>436</v>
      </c>
      <c r="G643" s="46"/>
      <c r="H643" s="59" t="n">
        <v>4235.02</v>
      </c>
      <c r="I643" s="36" t="n">
        <f aca="false">G643+H643</f>
        <v>4235.02</v>
      </c>
      <c r="J643" s="36" t="n">
        <v>0</v>
      </c>
      <c r="K643" s="36" t="n">
        <f aca="false">I643+J643</f>
        <v>4235.02</v>
      </c>
      <c r="L643" s="36" t="n">
        <v>0</v>
      </c>
      <c r="M643" s="36" t="n">
        <f aca="false">K643+L643</f>
        <v>4235.02</v>
      </c>
      <c r="N643" s="36" t="n">
        <v>0</v>
      </c>
      <c r="O643" s="36" t="n">
        <f aca="false">M643+N643</f>
        <v>4235.02</v>
      </c>
      <c r="P643" s="36" t="n">
        <v>0</v>
      </c>
      <c r="Q643" s="46" t="n">
        <f aca="false">O643+P643</f>
        <v>4235.02</v>
      </c>
      <c r="R643" s="36" t="n">
        <v>0</v>
      </c>
      <c r="S643" s="46" t="n">
        <f aca="false">Q643+R643</f>
        <v>4235.02</v>
      </c>
      <c r="T643" s="52" t="n">
        <v>4235.021</v>
      </c>
      <c r="U643" s="41" t="n">
        <f aca="false">T643-S643</f>
        <v>0.000999999999294232</v>
      </c>
      <c r="V643" s="53"/>
      <c r="W643" s="53"/>
      <c r="X643" s="53"/>
      <c r="Y643" s="53"/>
      <c r="Z643" s="54"/>
      <c r="AA643" s="54"/>
      <c r="AB643" s="54"/>
      <c r="AC643" s="54"/>
      <c r="AD643" s="55"/>
    </row>
    <row r="644" s="56" customFormat="true" ht="77.25" hidden="false" customHeight="true" outlineLevel="0" collapsed="false">
      <c r="A644" s="57" t="s">
        <v>140</v>
      </c>
      <c r="B644" s="61" t="s">
        <v>413</v>
      </c>
      <c r="C644" s="58" t="s">
        <v>64</v>
      </c>
      <c r="D644" s="58" t="s">
        <v>27</v>
      </c>
      <c r="E644" s="58" t="s">
        <v>304</v>
      </c>
      <c r="F644" s="58"/>
      <c r="G644" s="46" t="n">
        <f aca="false">G645</f>
        <v>0</v>
      </c>
      <c r="H644" s="46" t="n">
        <f aca="false">H645</f>
        <v>7657.95</v>
      </c>
      <c r="I644" s="36" t="n">
        <f aca="false">I645</f>
        <v>7657.95</v>
      </c>
      <c r="J644" s="36" t="n">
        <f aca="false">J645</f>
        <v>0</v>
      </c>
      <c r="K644" s="36" t="n">
        <f aca="false">I644+J644</f>
        <v>7657.95</v>
      </c>
      <c r="L644" s="36" t="n">
        <f aca="false">L645</f>
        <v>0</v>
      </c>
      <c r="M644" s="36" t="n">
        <f aca="false">K644+L644</f>
        <v>7657.95</v>
      </c>
      <c r="N644" s="36" t="n">
        <f aca="false">N645</f>
        <v>0</v>
      </c>
      <c r="O644" s="36" t="n">
        <f aca="false">M644+N644</f>
        <v>7657.95</v>
      </c>
      <c r="P644" s="36" t="n">
        <f aca="false">P645</f>
        <v>0</v>
      </c>
      <c r="Q644" s="46" t="n">
        <f aca="false">O644+P644</f>
        <v>7657.95</v>
      </c>
      <c r="R644" s="36" t="n">
        <f aca="false">R645</f>
        <v>0</v>
      </c>
      <c r="S644" s="46" t="n">
        <f aca="false">Q644+R644</f>
        <v>7657.95</v>
      </c>
      <c r="T644" s="52" t="n">
        <f aca="false">T645</f>
        <v>7657.95</v>
      </c>
      <c r="U644" s="41" t="n">
        <f aca="false">T644-S644</f>
        <v>0</v>
      </c>
      <c r="V644" s="53"/>
      <c r="W644" s="53"/>
      <c r="X644" s="53"/>
      <c r="Y644" s="53"/>
      <c r="Z644" s="54"/>
      <c r="AA644" s="54"/>
      <c r="AB644" s="54"/>
      <c r="AC644" s="54"/>
      <c r="AD644" s="55"/>
    </row>
    <row r="645" s="56" customFormat="true" ht="36" hidden="false" customHeight="true" outlineLevel="0" collapsed="false">
      <c r="A645" s="57" t="s">
        <v>305</v>
      </c>
      <c r="B645" s="61" t="s">
        <v>413</v>
      </c>
      <c r="C645" s="58" t="s">
        <v>64</v>
      </c>
      <c r="D645" s="58" t="s">
        <v>27</v>
      </c>
      <c r="E645" s="58" t="s">
        <v>306</v>
      </c>
      <c r="F645" s="58"/>
      <c r="G645" s="46" t="n">
        <f aca="false">G646</f>
        <v>0</v>
      </c>
      <c r="H645" s="59" t="n">
        <f aca="false">H646</f>
        <v>7657.95</v>
      </c>
      <c r="I645" s="36" t="n">
        <f aca="false">I646</f>
        <v>7657.95</v>
      </c>
      <c r="J645" s="36" t="n">
        <f aca="false">J646</f>
        <v>0</v>
      </c>
      <c r="K645" s="36" t="n">
        <f aca="false">I645+J645</f>
        <v>7657.95</v>
      </c>
      <c r="L645" s="36" t="n">
        <f aca="false">L646</f>
        <v>0</v>
      </c>
      <c r="M645" s="36" t="n">
        <f aca="false">K645+L645</f>
        <v>7657.95</v>
      </c>
      <c r="N645" s="36" t="n">
        <f aca="false">N646</f>
        <v>0</v>
      </c>
      <c r="O645" s="36" t="n">
        <f aca="false">M645+N645</f>
        <v>7657.95</v>
      </c>
      <c r="P645" s="36" t="n">
        <f aca="false">P646</f>
        <v>0</v>
      </c>
      <c r="Q645" s="46" t="n">
        <f aca="false">O645+P645</f>
        <v>7657.95</v>
      </c>
      <c r="R645" s="36" t="n">
        <f aca="false">R646</f>
        <v>0</v>
      </c>
      <c r="S645" s="46" t="n">
        <f aca="false">Q645+R645</f>
        <v>7657.95</v>
      </c>
      <c r="T645" s="52" t="n">
        <f aca="false">T646</f>
        <v>7657.95</v>
      </c>
      <c r="U645" s="41" t="n">
        <f aca="false">T645-S645</f>
        <v>0</v>
      </c>
      <c r="V645" s="53"/>
      <c r="W645" s="53"/>
      <c r="X645" s="53"/>
      <c r="Y645" s="53"/>
      <c r="Z645" s="54"/>
      <c r="AA645" s="54"/>
      <c r="AB645" s="54"/>
      <c r="AC645" s="54"/>
      <c r="AD645" s="55"/>
    </row>
    <row r="646" s="56" customFormat="true" ht="27.75" hidden="false" customHeight="true" outlineLevel="0" collapsed="false">
      <c r="A646" s="57" t="s">
        <v>434</v>
      </c>
      <c r="B646" s="61" t="s">
        <v>413</v>
      </c>
      <c r="C646" s="58" t="s">
        <v>64</v>
      </c>
      <c r="D646" s="58" t="s">
        <v>27</v>
      </c>
      <c r="E646" s="58" t="s">
        <v>306</v>
      </c>
      <c r="F646" s="58" t="s">
        <v>436</v>
      </c>
      <c r="G646" s="46" t="n">
        <f aca="false">G647+G648</f>
        <v>0</v>
      </c>
      <c r="H646" s="59" t="n">
        <f aca="false">H647+H648</f>
        <v>7657.95</v>
      </c>
      <c r="I646" s="36" t="n">
        <f aca="false">I647+I648</f>
        <v>7657.95</v>
      </c>
      <c r="J646" s="36" t="n">
        <f aca="false">J647+J648</f>
        <v>0</v>
      </c>
      <c r="K646" s="36" t="n">
        <f aca="false">I646+J646</f>
        <v>7657.95</v>
      </c>
      <c r="L646" s="36" t="n">
        <f aca="false">L647+L648</f>
        <v>0</v>
      </c>
      <c r="M646" s="36" t="n">
        <f aca="false">K646+L646</f>
        <v>7657.95</v>
      </c>
      <c r="N646" s="36" t="n">
        <f aca="false">N647+N648</f>
        <v>0</v>
      </c>
      <c r="O646" s="36" t="n">
        <f aca="false">M646+N646</f>
        <v>7657.95</v>
      </c>
      <c r="P646" s="36" t="n">
        <f aca="false">P647+P648</f>
        <v>0</v>
      </c>
      <c r="Q646" s="46" t="n">
        <f aca="false">O646+P646</f>
        <v>7657.95</v>
      </c>
      <c r="R646" s="36" t="n">
        <f aca="false">R647+R648</f>
        <v>0</v>
      </c>
      <c r="S646" s="46" t="n">
        <f aca="false">Q646+R646</f>
        <v>7657.95</v>
      </c>
      <c r="T646" s="52" t="n">
        <f aca="false">T647+T648</f>
        <v>7657.95</v>
      </c>
      <c r="U646" s="41" t="n">
        <f aca="false">T646-S646</f>
        <v>0</v>
      </c>
      <c r="V646" s="53"/>
      <c r="W646" s="53"/>
      <c r="X646" s="53"/>
      <c r="Y646" s="53"/>
      <c r="Z646" s="54"/>
      <c r="AA646" s="54"/>
      <c r="AB646" s="54"/>
      <c r="AC646" s="54"/>
      <c r="AD646" s="55"/>
    </row>
    <row r="647" s="95" customFormat="true" ht="25.5" hidden="false" customHeight="true" outlineLevel="0" collapsed="false">
      <c r="A647" s="86" t="s">
        <v>308</v>
      </c>
      <c r="B647" s="109" t="s">
        <v>413</v>
      </c>
      <c r="C647" s="87" t="s">
        <v>64</v>
      </c>
      <c r="D647" s="87" t="s">
        <v>27</v>
      </c>
      <c r="E647" s="87" t="s">
        <v>306</v>
      </c>
      <c r="F647" s="87" t="s">
        <v>436</v>
      </c>
      <c r="G647" s="88"/>
      <c r="H647" s="89" t="n">
        <v>7657.95</v>
      </c>
      <c r="I647" s="90" t="n">
        <f aca="false">G647+H647</f>
        <v>7657.95</v>
      </c>
      <c r="J647" s="90" t="n">
        <v>0</v>
      </c>
      <c r="K647" s="90" t="n">
        <f aca="false">I647+J647</f>
        <v>7657.95</v>
      </c>
      <c r="L647" s="90" t="n">
        <v>0</v>
      </c>
      <c r="M647" s="90" t="n">
        <f aca="false">K647+L647</f>
        <v>7657.95</v>
      </c>
      <c r="N647" s="90" t="n">
        <v>0</v>
      </c>
      <c r="O647" s="90" t="n">
        <f aca="false">M647+N647</f>
        <v>7657.95</v>
      </c>
      <c r="P647" s="90" t="n">
        <v>0</v>
      </c>
      <c r="Q647" s="88" t="n">
        <f aca="false">O647+P647</f>
        <v>7657.95</v>
      </c>
      <c r="R647" s="90" t="n">
        <v>0</v>
      </c>
      <c r="S647" s="88" t="n">
        <f aca="false">Q647+R647</f>
        <v>7657.95</v>
      </c>
      <c r="T647" s="92" t="n">
        <v>7657.95</v>
      </c>
      <c r="U647" s="93" t="n">
        <f aca="false">T647-S647</f>
        <v>0</v>
      </c>
      <c r="V647" s="93"/>
      <c r="W647" s="93"/>
      <c r="X647" s="93"/>
      <c r="Y647" s="93"/>
      <c r="Z647" s="93"/>
      <c r="AA647" s="93"/>
      <c r="AB647" s="93"/>
      <c r="AC647" s="93"/>
      <c r="AD647" s="94"/>
    </row>
    <row r="648" s="95" customFormat="true" ht="25.5" hidden="false" customHeight="true" outlineLevel="0" collapsed="false">
      <c r="A648" s="86" t="s">
        <v>147</v>
      </c>
      <c r="B648" s="109" t="s">
        <v>413</v>
      </c>
      <c r="C648" s="87" t="s">
        <v>64</v>
      </c>
      <c r="D648" s="87" t="s">
        <v>27</v>
      </c>
      <c r="E648" s="87" t="s">
        <v>306</v>
      </c>
      <c r="F648" s="87" t="s">
        <v>436</v>
      </c>
      <c r="G648" s="88"/>
      <c r="H648" s="89"/>
      <c r="I648" s="90" t="n">
        <f aca="false">G648+H648</f>
        <v>0</v>
      </c>
      <c r="J648" s="90" t="n">
        <f aca="false">H648+I648</f>
        <v>0</v>
      </c>
      <c r="K648" s="90" t="n">
        <f aca="false">I648+J648</f>
        <v>0</v>
      </c>
      <c r="L648" s="90" t="n">
        <f aca="false">J648+K648</f>
        <v>0</v>
      </c>
      <c r="M648" s="90" t="n">
        <f aca="false">K648+L648</f>
        <v>0</v>
      </c>
      <c r="N648" s="90" t="n">
        <v>0</v>
      </c>
      <c r="O648" s="90" t="n">
        <f aca="false">M648+N648</f>
        <v>0</v>
      </c>
      <c r="P648" s="90" t="n">
        <v>0</v>
      </c>
      <c r="Q648" s="88" t="n">
        <f aca="false">O648+P648</f>
        <v>0</v>
      </c>
      <c r="R648" s="90" t="n">
        <v>0</v>
      </c>
      <c r="S648" s="88" t="n">
        <f aca="false">Q648+R648</f>
        <v>0</v>
      </c>
      <c r="T648" s="92" t="n">
        <v>0</v>
      </c>
      <c r="U648" s="93" t="n">
        <f aca="false">T648-S648</f>
        <v>0</v>
      </c>
      <c r="V648" s="93"/>
      <c r="W648" s="93"/>
      <c r="X648" s="93"/>
      <c r="Y648" s="93"/>
      <c r="Z648" s="93"/>
      <c r="AA648" s="93"/>
      <c r="AB648" s="93"/>
      <c r="AC648" s="93"/>
      <c r="AD648" s="94"/>
    </row>
    <row r="649" s="56" customFormat="true" ht="135" hidden="false" customHeight="true" outlineLevel="0" collapsed="false">
      <c r="A649" s="65" t="s">
        <v>451</v>
      </c>
      <c r="B649" s="61" t="s">
        <v>413</v>
      </c>
      <c r="C649" s="58" t="s">
        <v>64</v>
      </c>
      <c r="D649" s="58" t="s">
        <v>27</v>
      </c>
      <c r="E649" s="58" t="s">
        <v>452</v>
      </c>
      <c r="F649" s="58"/>
      <c r="G649" s="46" t="n">
        <f aca="false">G650</f>
        <v>0</v>
      </c>
      <c r="H649" s="59" t="n">
        <f aca="false">H650</f>
        <v>5590.2</v>
      </c>
      <c r="I649" s="36" t="n">
        <f aca="false">I650</f>
        <v>5590.2</v>
      </c>
      <c r="J649" s="36" t="n">
        <f aca="false">J650</f>
        <v>-0.0283</v>
      </c>
      <c r="K649" s="36" t="n">
        <f aca="false">I649+J649</f>
        <v>5590.1717</v>
      </c>
      <c r="L649" s="36" t="n">
        <f aca="false">L650</f>
        <v>0</v>
      </c>
      <c r="M649" s="36" t="n">
        <f aca="false">K649+L649</f>
        <v>5590.1717</v>
      </c>
      <c r="N649" s="36" t="n">
        <f aca="false">N650</f>
        <v>0</v>
      </c>
      <c r="O649" s="36" t="n">
        <f aca="false">M649+N649</f>
        <v>5590.1717</v>
      </c>
      <c r="P649" s="36" t="n">
        <f aca="false">P650</f>
        <v>0</v>
      </c>
      <c r="Q649" s="46" t="n">
        <f aca="false">O649+P649</f>
        <v>5590.1717</v>
      </c>
      <c r="R649" s="36" t="n">
        <f aca="false">R650</f>
        <v>0</v>
      </c>
      <c r="S649" s="46" t="n">
        <f aca="false">Q649+R649</f>
        <v>5590.1717</v>
      </c>
      <c r="T649" s="52" t="n">
        <f aca="false">T650</f>
        <v>5590.172</v>
      </c>
      <c r="U649" s="41" t="n">
        <f aca="false">T649-S649</f>
        <v>0.00029999999969732</v>
      </c>
      <c r="V649" s="53"/>
      <c r="W649" s="53"/>
      <c r="X649" s="53"/>
      <c r="Y649" s="53"/>
      <c r="Z649" s="54"/>
      <c r="AA649" s="54"/>
      <c r="AB649" s="54"/>
      <c r="AC649" s="54"/>
      <c r="AD649" s="55"/>
    </row>
    <row r="650" s="56" customFormat="true" ht="36.75" hidden="false" customHeight="true" outlineLevel="0" collapsed="false">
      <c r="A650" s="57" t="s">
        <v>453</v>
      </c>
      <c r="B650" s="61" t="s">
        <v>413</v>
      </c>
      <c r="C650" s="58" t="s">
        <v>64</v>
      </c>
      <c r="D650" s="58" t="s">
        <v>27</v>
      </c>
      <c r="E650" s="58" t="s">
        <v>454</v>
      </c>
      <c r="F650" s="58"/>
      <c r="G650" s="46" t="n">
        <f aca="false">G651</f>
        <v>0</v>
      </c>
      <c r="H650" s="59" t="n">
        <f aca="false">H651</f>
        <v>5590.2</v>
      </c>
      <c r="I650" s="36" t="n">
        <f aca="false">I651</f>
        <v>5590.2</v>
      </c>
      <c r="J650" s="36" t="n">
        <f aca="false">J651</f>
        <v>-0.0283</v>
      </c>
      <c r="K650" s="36" t="n">
        <f aca="false">I650+J650</f>
        <v>5590.1717</v>
      </c>
      <c r="L650" s="36" t="n">
        <f aca="false">L651</f>
        <v>0</v>
      </c>
      <c r="M650" s="36" t="n">
        <f aca="false">K650+L650</f>
        <v>5590.1717</v>
      </c>
      <c r="N650" s="36" t="n">
        <f aca="false">N651</f>
        <v>0</v>
      </c>
      <c r="O650" s="36" t="n">
        <f aca="false">M650+N650</f>
        <v>5590.1717</v>
      </c>
      <c r="P650" s="36" t="n">
        <f aca="false">P651</f>
        <v>0</v>
      </c>
      <c r="Q650" s="46" t="n">
        <f aca="false">O650+P650</f>
        <v>5590.1717</v>
      </c>
      <c r="R650" s="36" t="n">
        <f aca="false">R651</f>
        <v>0</v>
      </c>
      <c r="S650" s="46" t="n">
        <f aca="false">Q650+R650</f>
        <v>5590.1717</v>
      </c>
      <c r="T650" s="52" t="n">
        <f aca="false">T651</f>
        <v>5590.172</v>
      </c>
      <c r="U650" s="41" t="n">
        <f aca="false">T650-S650</f>
        <v>0.00029999999969732</v>
      </c>
      <c r="V650" s="53"/>
      <c r="W650" s="53"/>
      <c r="X650" s="53"/>
      <c r="Y650" s="53"/>
      <c r="Z650" s="54"/>
      <c r="AA650" s="54"/>
      <c r="AB650" s="54"/>
      <c r="AC650" s="54"/>
      <c r="AD650" s="55"/>
    </row>
    <row r="651" s="56" customFormat="true" ht="18.75" hidden="false" customHeight="false" outlineLevel="0" collapsed="false">
      <c r="A651" s="57" t="s">
        <v>434</v>
      </c>
      <c r="B651" s="61" t="s">
        <v>413</v>
      </c>
      <c r="C651" s="58" t="s">
        <v>64</v>
      </c>
      <c r="D651" s="58" t="s">
        <v>27</v>
      </c>
      <c r="E651" s="58" t="s">
        <v>454</v>
      </c>
      <c r="F651" s="58" t="s">
        <v>436</v>
      </c>
      <c r="G651" s="46"/>
      <c r="H651" s="59" t="n">
        <v>5590.2</v>
      </c>
      <c r="I651" s="36" t="n">
        <f aca="false">G651+H651</f>
        <v>5590.2</v>
      </c>
      <c r="J651" s="36" t="n">
        <v>-0.0283</v>
      </c>
      <c r="K651" s="36" t="n">
        <f aca="false">I651+J651</f>
        <v>5590.1717</v>
      </c>
      <c r="L651" s="36" t="n">
        <v>0</v>
      </c>
      <c r="M651" s="36" t="n">
        <f aca="false">K651+L651</f>
        <v>5590.1717</v>
      </c>
      <c r="N651" s="36" t="n">
        <v>0</v>
      </c>
      <c r="O651" s="36" t="n">
        <f aca="false">M651+N651</f>
        <v>5590.1717</v>
      </c>
      <c r="P651" s="36" t="n">
        <v>0</v>
      </c>
      <c r="Q651" s="46" t="n">
        <f aca="false">O651+P651</f>
        <v>5590.1717</v>
      </c>
      <c r="R651" s="36" t="n">
        <v>0</v>
      </c>
      <c r="S651" s="46" t="n">
        <f aca="false">Q651+R651</f>
        <v>5590.1717</v>
      </c>
      <c r="T651" s="52" t="n">
        <v>5590.172</v>
      </c>
      <c r="U651" s="41" t="n">
        <f aca="false">T651-S651</f>
        <v>0.00029999999969732</v>
      </c>
      <c r="V651" s="53"/>
      <c r="W651" s="53"/>
      <c r="X651" s="53"/>
      <c r="Y651" s="53"/>
      <c r="Z651" s="54"/>
      <c r="AA651" s="54"/>
      <c r="AB651" s="54"/>
      <c r="AC651" s="54"/>
      <c r="AD651" s="55"/>
    </row>
    <row r="652" s="56" customFormat="true" ht="18.75" hidden="true" customHeight="false" outlineLevel="0" collapsed="false">
      <c r="A652" s="57" t="s">
        <v>55</v>
      </c>
      <c r="B652" s="61" t="s">
        <v>413</v>
      </c>
      <c r="C652" s="58" t="s">
        <v>64</v>
      </c>
      <c r="D652" s="58" t="s">
        <v>27</v>
      </c>
      <c r="E652" s="58" t="s">
        <v>56</v>
      </c>
      <c r="F652" s="58"/>
      <c r="G652" s="46" t="n">
        <f aca="false">G653+G655</f>
        <v>0</v>
      </c>
      <c r="H652" s="59"/>
      <c r="I652" s="36" t="n">
        <f aca="false">G652+H652</f>
        <v>0</v>
      </c>
      <c r="J652" s="36" t="n">
        <f aca="false">H652+I652</f>
        <v>0</v>
      </c>
      <c r="K652" s="36" t="n">
        <f aca="false">I652+J652</f>
        <v>0</v>
      </c>
      <c r="L652" s="36" t="n">
        <f aca="false">J652+K652</f>
        <v>0</v>
      </c>
      <c r="M652" s="36" t="n">
        <f aca="false">K652+L652</f>
        <v>0</v>
      </c>
      <c r="N652" s="36" t="n">
        <f aca="false">L652+M652</f>
        <v>0</v>
      </c>
      <c r="O652" s="36" t="n">
        <f aca="false">M652+N652</f>
        <v>0</v>
      </c>
      <c r="P652" s="36" t="n">
        <f aca="false">N652+O652</f>
        <v>0</v>
      </c>
      <c r="Q652" s="46" t="n">
        <f aca="false">O652+P652</f>
        <v>0</v>
      </c>
      <c r="R652" s="36" t="n">
        <f aca="false">P652+Q652</f>
        <v>0</v>
      </c>
      <c r="S652" s="46" t="n">
        <f aca="false">Q652+R652</f>
        <v>0</v>
      </c>
      <c r="T652" s="52"/>
      <c r="U652" s="41" t="n">
        <f aca="false">T652-S652</f>
        <v>0</v>
      </c>
      <c r="V652" s="53"/>
      <c r="W652" s="53"/>
      <c r="X652" s="53"/>
      <c r="Y652" s="53"/>
      <c r="Z652" s="54"/>
      <c r="AA652" s="54"/>
      <c r="AB652" s="54"/>
      <c r="AC652" s="54"/>
      <c r="AD652" s="55"/>
    </row>
    <row r="653" s="56" customFormat="true" ht="48.75" hidden="true" customHeight="true" outlineLevel="0" collapsed="false">
      <c r="A653" s="57" t="s">
        <v>455</v>
      </c>
      <c r="B653" s="61" t="s">
        <v>413</v>
      </c>
      <c r="C653" s="58" t="s">
        <v>64</v>
      </c>
      <c r="D653" s="58" t="s">
        <v>27</v>
      </c>
      <c r="E653" s="58" t="s">
        <v>315</v>
      </c>
      <c r="F653" s="58"/>
      <c r="G653" s="46" t="n">
        <f aca="false">G654</f>
        <v>0</v>
      </c>
      <c r="H653" s="59"/>
      <c r="I653" s="36" t="n">
        <f aca="false">G653+H653</f>
        <v>0</v>
      </c>
      <c r="J653" s="36" t="n">
        <f aca="false">H653+I653</f>
        <v>0</v>
      </c>
      <c r="K653" s="36" t="n">
        <f aca="false">I653+J653</f>
        <v>0</v>
      </c>
      <c r="L653" s="36" t="n">
        <f aca="false">J653+K653</f>
        <v>0</v>
      </c>
      <c r="M653" s="36" t="n">
        <f aca="false">K653+L653</f>
        <v>0</v>
      </c>
      <c r="N653" s="36" t="n">
        <f aca="false">L653+M653</f>
        <v>0</v>
      </c>
      <c r="O653" s="36" t="n">
        <f aca="false">M653+N653</f>
        <v>0</v>
      </c>
      <c r="P653" s="36" t="n">
        <f aca="false">N653+O653</f>
        <v>0</v>
      </c>
      <c r="Q653" s="46" t="n">
        <f aca="false">O653+P653</f>
        <v>0</v>
      </c>
      <c r="R653" s="36" t="n">
        <f aca="false">P653+Q653</f>
        <v>0</v>
      </c>
      <c r="S653" s="46" t="n">
        <f aca="false">Q653+R653</f>
        <v>0</v>
      </c>
      <c r="T653" s="52"/>
      <c r="U653" s="41" t="n">
        <f aca="false">T653-S653</f>
        <v>0</v>
      </c>
      <c r="V653" s="53"/>
      <c r="W653" s="53"/>
      <c r="X653" s="53"/>
      <c r="Y653" s="53"/>
      <c r="Z653" s="54"/>
      <c r="AA653" s="54"/>
      <c r="AB653" s="54"/>
      <c r="AC653" s="54"/>
      <c r="AD653" s="55"/>
    </row>
    <row r="654" s="56" customFormat="true" ht="18.75" hidden="true" customHeight="false" outlineLevel="0" collapsed="false">
      <c r="A654" s="57" t="s">
        <v>434</v>
      </c>
      <c r="B654" s="61" t="s">
        <v>413</v>
      </c>
      <c r="C654" s="58" t="s">
        <v>64</v>
      </c>
      <c r="D654" s="58" t="s">
        <v>27</v>
      </c>
      <c r="E654" s="58" t="s">
        <v>456</v>
      </c>
      <c r="F654" s="58" t="s">
        <v>436</v>
      </c>
      <c r="G654" s="46"/>
      <c r="H654" s="59"/>
      <c r="I654" s="36" t="n">
        <f aca="false">G654+H654</f>
        <v>0</v>
      </c>
      <c r="J654" s="36" t="n">
        <f aca="false">H654+I654</f>
        <v>0</v>
      </c>
      <c r="K654" s="36" t="n">
        <f aca="false">I654+J654</f>
        <v>0</v>
      </c>
      <c r="L654" s="36" t="n">
        <f aca="false">J654+K654</f>
        <v>0</v>
      </c>
      <c r="M654" s="36" t="n">
        <f aca="false">K654+L654</f>
        <v>0</v>
      </c>
      <c r="N654" s="36" t="n">
        <f aca="false">L654+M654</f>
        <v>0</v>
      </c>
      <c r="O654" s="36" t="n">
        <f aca="false">M654+N654</f>
        <v>0</v>
      </c>
      <c r="P654" s="36" t="n">
        <f aca="false">N654+O654</f>
        <v>0</v>
      </c>
      <c r="Q654" s="46" t="n">
        <f aca="false">O654+P654</f>
        <v>0</v>
      </c>
      <c r="R654" s="36" t="n">
        <f aca="false">P654+Q654</f>
        <v>0</v>
      </c>
      <c r="S654" s="46" t="n">
        <f aca="false">Q654+R654</f>
        <v>0</v>
      </c>
      <c r="T654" s="52"/>
      <c r="U654" s="41" t="n">
        <f aca="false">T654-S654</f>
        <v>0</v>
      </c>
      <c r="V654" s="53"/>
      <c r="W654" s="53"/>
      <c r="X654" s="53"/>
      <c r="Y654" s="53"/>
      <c r="Z654" s="54"/>
      <c r="AA654" s="54"/>
      <c r="AB654" s="54"/>
      <c r="AC654" s="54"/>
      <c r="AD654" s="55"/>
    </row>
    <row r="655" s="56" customFormat="true" ht="56.25" hidden="true" customHeight="false" outlineLevel="0" collapsed="false">
      <c r="A655" s="57" t="s">
        <v>457</v>
      </c>
      <c r="B655" s="61" t="s">
        <v>413</v>
      </c>
      <c r="C655" s="58" t="s">
        <v>64</v>
      </c>
      <c r="D655" s="58" t="s">
        <v>27</v>
      </c>
      <c r="E655" s="58" t="s">
        <v>149</v>
      </c>
      <c r="F655" s="58"/>
      <c r="G655" s="46" t="n">
        <f aca="false">G656</f>
        <v>0</v>
      </c>
      <c r="H655" s="59"/>
      <c r="I655" s="36" t="n">
        <f aca="false">G655+H655</f>
        <v>0</v>
      </c>
      <c r="J655" s="36" t="n">
        <f aca="false">H655+I655</f>
        <v>0</v>
      </c>
      <c r="K655" s="36" t="n">
        <f aca="false">I655+J655</f>
        <v>0</v>
      </c>
      <c r="L655" s="36" t="n">
        <f aca="false">J655+K655</f>
        <v>0</v>
      </c>
      <c r="M655" s="36" t="n">
        <f aca="false">K655+L655</f>
        <v>0</v>
      </c>
      <c r="N655" s="36" t="n">
        <f aca="false">L655+M655</f>
        <v>0</v>
      </c>
      <c r="O655" s="36" t="n">
        <f aca="false">M655+N655</f>
        <v>0</v>
      </c>
      <c r="P655" s="36" t="n">
        <f aca="false">N655+O655</f>
        <v>0</v>
      </c>
      <c r="Q655" s="46" t="n">
        <f aca="false">O655+P655</f>
        <v>0</v>
      </c>
      <c r="R655" s="36" t="n">
        <f aca="false">P655+Q655</f>
        <v>0</v>
      </c>
      <c r="S655" s="46" t="n">
        <f aca="false">Q655+R655</f>
        <v>0</v>
      </c>
      <c r="T655" s="52"/>
      <c r="U655" s="41" t="n">
        <f aca="false">T655-S655</f>
        <v>0</v>
      </c>
      <c r="V655" s="53"/>
      <c r="W655" s="53"/>
      <c r="X655" s="53"/>
      <c r="Y655" s="53"/>
      <c r="Z655" s="54"/>
      <c r="AA655" s="54"/>
      <c r="AB655" s="54"/>
      <c r="AC655" s="54"/>
      <c r="AD655" s="55"/>
    </row>
    <row r="656" s="56" customFormat="true" ht="18.75" hidden="true" customHeight="false" outlineLevel="0" collapsed="false">
      <c r="A656" s="57" t="s">
        <v>434</v>
      </c>
      <c r="B656" s="61" t="s">
        <v>413</v>
      </c>
      <c r="C656" s="58" t="s">
        <v>64</v>
      </c>
      <c r="D656" s="58" t="s">
        <v>27</v>
      </c>
      <c r="E656" s="58" t="s">
        <v>149</v>
      </c>
      <c r="F656" s="58" t="s">
        <v>436</v>
      </c>
      <c r="G656" s="46"/>
      <c r="H656" s="59"/>
      <c r="I656" s="36" t="n">
        <f aca="false">G656+H656</f>
        <v>0</v>
      </c>
      <c r="J656" s="36" t="n">
        <f aca="false">H656+I656</f>
        <v>0</v>
      </c>
      <c r="K656" s="36" t="n">
        <f aca="false">I656+J656</f>
        <v>0</v>
      </c>
      <c r="L656" s="36" t="n">
        <f aca="false">J656+K656</f>
        <v>0</v>
      </c>
      <c r="M656" s="36" t="n">
        <f aca="false">K656+L656</f>
        <v>0</v>
      </c>
      <c r="N656" s="36" t="n">
        <f aca="false">L656+M656</f>
        <v>0</v>
      </c>
      <c r="O656" s="36" t="n">
        <f aca="false">M656+N656</f>
        <v>0</v>
      </c>
      <c r="P656" s="36" t="n">
        <f aca="false">N656+O656</f>
        <v>0</v>
      </c>
      <c r="Q656" s="46" t="n">
        <f aca="false">O656+P656</f>
        <v>0</v>
      </c>
      <c r="R656" s="36" t="n">
        <f aca="false">P656+Q656</f>
        <v>0</v>
      </c>
      <c r="S656" s="46" t="n">
        <f aca="false">Q656+R656</f>
        <v>0</v>
      </c>
      <c r="T656" s="52"/>
      <c r="U656" s="41" t="n">
        <f aca="false">T656-S656</f>
        <v>0</v>
      </c>
      <c r="V656" s="53"/>
      <c r="W656" s="53"/>
      <c r="X656" s="53"/>
      <c r="Y656" s="53"/>
      <c r="Z656" s="54"/>
      <c r="AA656" s="54"/>
      <c r="AB656" s="54"/>
      <c r="AC656" s="54"/>
      <c r="AD656" s="55"/>
    </row>
    <row r="657" s="56" customFormat="true" ht="18.75" hidden="false" customHeight="false" outlineLevel="0" collapsed="false">
      <c r="A657" s="57" t="s">
        <v>151</v>
      </c>
      <c r="B657" s="61" t="s">
        <v>413</v>
      </c>
      <c r="C657" s="84" t="n">
        <v>5</v>
      </c>
      <c r="D657" s="84" t="n">
        <v>2</v>
      </c>
      <c r="E657" s="85"/>
      <c r="F657" s="83"/>
      <c r="G657" s="39" t="n">
        <f aca="false">SUM(G658,G663)</f>
        <v>21237</v>
      </c>
      <c r="H657" s="45" t="n">
        <f aca="false">SUM(H658,H663)</f>
        <v>9818.22</v>
      </c>
      <c r="I657" s="36" t="n">
        <f aca="false">I658+I663</f>
        <v>31055.22</v>
      </c>
      <c r="J657" s="36" t="n">
        <f aca="false">J658+J663</f>
        <v>-3040.22</v>
      </c>
      <c r="K657" s="36" t="n">
        <f aca="false">I657+J657</f>
        <v>28015</v>
      </c>
      <c r="L657" s="36" t="n">
        <f aca="false">L658+L663</f>
        <v>0</v>
      </c>
      <c r="M657" s="36" t="n">
        <f aca="false">K657+L657</f>
        <v>28015</v>
      </c>
      <c r="N657" s="36" t="n">
        <f aca="false">N658+N663</f>
        <v>-7400</v>
      </c>
      <c r="O657" s="36" t="n">
        <f aca="false">M657+N657</f>
        <v>20615</v>
      </c>
      <c r="P657" s="36" t="n">
        <f aca="false">P658+P663</f>
        <v>2600.5</v>
      </c>
      <c r="Q657" s="46" t="n">
        <f aca="false">O657+P657</f>
        <v>23215.5</v>
      </c>
      <c r="R657" s="36" t="n">
        <f aca="false">R658+R663</f>
        <v>799.5</v>
      </c>
      <c r="S657" s="46" t="n">
        <f aca="false">Q657+R657</f>
        <v>24015</v>
      </c>
      <c r="T657" s="52" t="n">
        <f aca="false">T658+T663</f>
        <v>23215.5</v>
      </c>
      <c r="U657" s="41" t="n">
        <f aca="false">T657-S657</f>
        <v>-799.5</v>
      </c>
      <c r="V657" s="53"/>
      <c r="W657" s="53"/>
      <c r="X657" s="53"/>
      <c r="Y657" s="53"/>
      <c r="Z657" s="54"/>
      <c r="AA657" s="54"/>
      <c r="AB657" s="54"/>
      <c r="AC657" s="54"/>
      <c r="AD657" s="55"/>
    </row>
    <row r="658" s="56" customFormat="true" ht="18.75" hidden="false" customHeight="false" outlineLevel="0" collapsed="false">
      <c r="A658" s="57" t="s">
        <v>248</v>
      </c>
      <c r="B658" s="61" t="s">
        <v>413</v>
      </c>
      <c r="C658" s="84" t="n">
        <v>5</v>
      </c>
      <c r="D658" s="84" t="n">
        <v>2</v>
      </c>
      <c r="E658" s="85" t="n">
        <v>5220000</v>
      </c>
      <c r="F658" s="83"/>
      <c r="G658" s="46" t="n">
        <f aca="false">SUM(G659,G661)</f>
        <v>12532</v>
      </c>
      <c r="H658" s="59" t="n">
        <f aca="false">SUM(H659,H661)</f>
        <v>9818.22</v>
      </c>
      <c r="I658" s="36" t="n">
        <f aca="false">I659+I661</f>
        <v>22350.22</v>
      </c>
      <c r="J658" s="36" t="n">
        <f aca="false">J659+J661</f>
        <v>-3040.22</v>
      </c>
      <c r="K658" s="36" t="n">
        <f aca="false">I658+J658</f>
        <v>19310</v>
      </c>
      <c r="L658" s="36" t="n">
        <f aca="false">L659+L661</f>
        <v>0</v>
      </c>
      <c r="M658" s="36" t="n">
        <f aca="false">K658+L658</f>
        <v>19310</v>
      </c>
      <c r="N658" s="36" t="n">
        <f aca="false">N659+N661</f>
        <v>-3400</v>
      </c>
      <c r="O658" s="36" t="n">
        <f aca="false">M658+N658</f>
        <v>15910</v>
      </c>
      <c r="P658" s="36" t="n">
        <f aca="false">P659+P661</f>
        <v>2600.5</v>
      </c>
      <c r="Q658" s="46" t="n">
        <f aca="false">O658+P658</f>
        <v>18510.5</v>
      </c>
      <c r="R658" s="36" t="n">
        <f aca="false">R659+R661</f>
        <v>799.5</v>
      </c>
      <c r="S658" s="46" t="n">
        <f aca="false">Q658+R658</f>
        <v>19310</v>
      </c>
      <c r="T658" s="52" t="n">
        <f aca="false">T659+T661</f>
        <v>18510.5</v>
      </c>
      <c r="U658" s="41" t="n">
        <f aca="false">T658-S658</f>
        <v>-799.5</v>
      </c>
      <c r="V658" s="53"/>
      <c r="W658" s="53"/>
      <c r="X658" s="53"/>
      <c r="Y658" s="53"/>
      <c r="Z658" s="54"/>
      <c r="AA658" s="54"/>
      <c r="AB658" s="54"/>
      <c r="AC658" s="54"/>
      <c r="AD658" s="55"/>
    </row>
    <row r="659" s="56" customFormat="true" ht="56.25" hidden="false" customHeight="false" outlineLevel="0" collapsed="false">
      <c r="A659" s="57" t="s">
        <v>458</v>
      </c>
      <c r="B659" s="61" t="s">
        <v>413</v>
      </c>
      <c r="C659" s="84" t="n">
        <v>5</v>
      </c>
      <c r="D659" s="84" t="n">
        <v>2</v>
      </c>
      <c r="E659" s="85" t="n">
        <v>5223100</v>
      </c>
      <c r="F659" s="83"/>
      <c r="G659" s="46" t="n">
        <f aca="false">SUM(G660)</f>
        <v>6532</v>
      </c>
      <c r="H659" s="59" t="n">
        <f aca="false">SUM(H660)</f>
        <v>5978</v>
      </c>
      <c r="I659" s="36" t="n">
        <f aca="false">I660</f>
        <v>12510</v>
      </c>
      <c r="J659" s="36" t="n">
        <f aca="false">J660</f>
        <v>0</v>
      </c>
      <c r="K659" s="36" t="n">
        <f aca="false">I659+J659</f>
        <v>12510</v>
      </c>
      <c r="L659" s="36" t="n">
        <f aca="false">L660</f>
        <v>0</v>
      </c>
      <c r="M659" s="36" t="n">
        <f aca="false">K659+L659</f>
        <v>12510</v>
      </c>
      <c r="N659" s="36" t="n">
        <f aca="false">N660</f>
        <v>0</v>
      </c>
      <c r="O659" s="36" t="n">
        <f aca="false">M659+N659</f>
        <v>12510</v>
      </c>
      <c r="P659" s="36" t="n">
        <f aca="false">P660</f>
        <v>0</v>
      </c>
      <c r="Q659" s="46" t="n">
        <f aca="false">O659+P659</f>
        <v>12510</v>
      </c>
      <c r="R659" s="36" t="n">
        <f aca="false">R660</f>
        <v>0</v>
      </c>
      <c r="S659" s="46" t="n">
        <f aca="false">Q659+R659</f>
        <v>12510</v>
      </c>
      <c r="T659" s="52" t="n">
        <f aca="false">T660</f>
        <v>12510</v>
      </c>
      <c r="U659" s="41" t="n">
        <f aca="false">T659-S659</f>
        <v>0</v>
      </c>
      <c r="V659" s="53"/>
      <c r="W659" s="53"/>
      <c r="X659" s="53"/>
      <c r="Y659" s="53"/>
      <c r="Z659" s="54"/>
      <c r="AA659" s="54"/>
      <c r="AB659" s="54"/>
      <c r="AC659" s="54"/>
      <c r="AD659" s="55"/>
    </row>
    <row r="660" s="56" customFormat="true" ht="18.75" hidden="false" customHeight="false" outlineLevel="0" collapsed="false">
      <c r="A660" s="57" t="s">
        <v>434</v>
      </c>
      <c r="B660" s="61" t="s">
        <v>413</v>
      </c>
      <c r="C660" s="84" t="n">
        <v>5</v>
      </c>
      <c r="D660" s="84" t="n">
        <v>2</v>
      </c>
      <c r="E660" s="85" t="n">
        <v>5223100</v>
      </c>
      <c r="F660" s="83" t="n">
        <v>540</v>
      </c>
      <c r="G660" s="46" t="n">
        <v>6532</v>
      </c>
      <c r="H660" s="107" t="n">
        <v>5978</v>
      </c>
      <c r="I660" s="36" t="n">
        <f aca="false">G660+H660</f>
        <v>12510</v>
      </c>
      <c r="J660" s="36" t="n">
        <v>0</v>
      </c>
      <c r="K660" s="36" t="n">
        <f aca="false">I660+J660</f>
        <v>12510</v>
      </c>
      <c r="L660" s="36" t="n">
        <v>0</v>
      </c>
      <c r="M660" s="36" t="n">
        <f aca="false">K660+L660</f>
        <v>12510</v>
      </c>
      <c r="N660" s="36" t="n">
        <v>0</v>
      </c>
      <c r="O660" s="36" t="n">
        <f aca="false">M660+N660</f>
        <v>12510</v>
      </c>
      <c r="P660" s="36" t="n">
        <v>0</v>
      </c>
      <c r="Q660" s="46" t="n">
        <f aca="false">O660+P660</f>
        <v>12510</v>
      </c>
      <c r="R660" s="36" t="n">
        <v>0</v>
      </c>
      <c r="S660" s="46" t="n">
        <f aca="false">Q660+R660</f>
        <v>12510</v>
      </c>
      <c r="T660" s="52" t="n">
        <v>12510</v>
      </c>
      <c r="U660" s="41" t="n">
        <f aca="false">T660-S660</f>
        <v>0</v>
      </c>
      <c r="V660" s="53"/>
      <c r="W660" s="53"/>
      <c r="X660" s="53"/>
      <c r="Y660" s="53"/>
      <c r="Z660" s="54"/>
      <c r="AA660" s="54"/>
      <c r="AB660" s="54"/>
      <c r="AC660" s="54"/>
      <c r="AD660" s="55"/>
    </row>
    <row r="661" s="56" customFormat="true" ht="56.25" hidden="false" customHeight="false" outlineLevel="0" collapsed="false">
      <c r="A661" s="57" t="s">
        <v>164</v>
      </c>
      <c r="B661" s="58" t="s">
        <v>413</v>
      </c>
      <c r="C661" s="58" t="s">
        <v>64</v>
      </c>
      <c r="D661" s="84" t="n">
        <v>2</v>
      </c>
      <c r="E661" s="61" t="s">
        <v>165</v>
      </c>
      <c r="F661" s="58"/>
      <c r="G661" s="46" t="n">
        <f aca="false">G662</f>
        <v>6000</v>
      </c>
      <c r="H661" s="59" t="n">
        <f aca="false">H662</f>
        <v>3840.22</v>
      </c>
      <c r="I661" s="36" t="n">
        <f aca="false">I662</f>
        <v>9840.22</v>
      </c>
      <c r="J661" s="36" t="n">
        <f aca="false">J662</f>
        <v>-3040.22</v>
      </c>
      <c r="K661" s="36" t="n">
        <f aca="false">I661+J661</f>
        <v>6800</v>
      </c>
      <c r="L661" s="36" t="n">
        <f aca="false">L662</f>
        <v>0</v>
      </c>
      <c r="M661" s="36" t="n">
        <f aca="false">K661+L661</f>
        <v>6800</v>
      </c>
      <c r="N661" s="36" t="n">
        <f aca="false">N662</f>
        <v>-3400</v>
      </c>
      <c r="O661" s="36" t="n">
        <f aca="false">M661+N661</f>
        <v>3400</v>
      </c>
      <c r="P661" s="36" t="n">
        <f aca="false">P662</f>
        <v>2600.5</v>
      </c>
      <c r="Q661" s="46" t="n">
        <f aca="false">O661+P661</f>
        <v>6000.5</v>
      </c>
      <c r="R661" s="36" t="n">
        <f aca="false">R662</f>
        <v>799.5</v>
      </c>
      <c r="S661" s="46" t="n">
        <f aca="false">Q661+R661</f>
        <v>6800</v>
      </c>
      <c r="T661" s="52" t="n">
        <f aca="false">T662</f>
        <v>6000.5</v>
      </c>
      <c r="U661" s="41" t="n">
        <f aca="false">T661-S661</f>
        <v>-799.5</v>
      </c>
      <c r="V661" s="53"/>
      <c r="W661" s="53"/>
      <c r="X661" s="53"/>
      <c r="Y661" s="53"/>
      <c r="Z661" s="54"/>
      <c r="AA661" s="54"/>
      <c r="AB661" s="54"/>
      <c r="AC661" s="54"/>
      <c r="AD661" s="55"/>
    </row>
    <row r="662" s="56" customFormat="true" ht="18.75" hidden="false" customHeight="false" outlineLevel="0" collapsed="false">
      <c r="A662" s="57" t="s">
        <v>434</v>
      </c>
      <c r="B662" s="58" t="s">
        <v>413</v>
      </c>
      <c r="C662" s="58" t="s">
        <v>64</v>
      </c>
      <c r="D662" s="84" t="n">
        <v>2</v>
      </c>
      <c r="E662" s="61" t="s">
        <v>165</v>
      </c>
      <c r="F662" s="58" t="s">
        <v>436</v>
      </c>
      <c r="G662" s="46" t="n">
        <v>6000</v>
      </c>
      <c r="H662" s="59" t="n">
        <f aca="false">800+3040.22</f>
        <v>3840.22</v>
      </c>
      <c r="I662" s="36" t="n">
        <f aca="false">G662+H662</f>
        <v>9840.22</v>
      </c>
      <c r="J662" s="36" t="n">
        <v>-3040.22</v>
      </c>
      <c r="K662" s="36" t="n">
        <f aca="false">I662+J662</f>
        <v>6800</v>
      </c>
      <c r="L662" s="36" t="n">
        <v>0</v>
      </c>
      <c r="M662" s="36" t="n">
        <f aca="false">K662+L662</f>
        <v>6800</v>
      </c>
      <c r="N662" s="36" t="n">
        <v>-3400</v>
      </c>
      <c r="O662" s="36" t="n">
        <f aca="false">M662+N662</f>
        <v>3400</v>
      </c>
      <c r="P662" s="36" t="n">
        <v>2600.5</v>
      </c>
      <c r="Q662" s="46" t="n">
        <f aca="false">O662+P662</f>
        <v>6000.5</v>
      </c>
      <c r="R662" s="36" t="n">
        <v>799.5</v>
      </c>
      <c r="S662" s="46" t="n">
        <f aca="false">Q662+R662</f>
        <v>6800</v>
      </c>
      <c r="T662" s="52" t="n">
        <f aca="false">3400+2600.5</f>
        <v>6000.5</v>
      </c>
      <c r="U662" s="41" t="n">
        <f aca="false">T662-S662</f>
        <v>-799.5</v>
      </c>
      <c r="V662" s="53"/>
      <c r="W662" s="53"/>
      <c r="X662" s="53"/>
      <c r="Y662" s="53"/>
      <c r="Z662" s="54"/>
      <c r="AA662" s="54"/>
      <c r="AB662" s="54"/>
      <c r="AC662" s="54"/>
      <c r="AD662" s="55"/>
    </row>
    <row r="663" s="56" customFormat="true" ht="18.75" hidden="false" customHeight="false" outlineLevel="0" collapsed="false">
      <c r="A663" s="57" t="s">
        <v>55</v>
      </c>
      <c r="B663" s="83" t="n">
        <v>992</v>
      </c>
      <c r="C663" s="84" t="n">
        <v>5</v>
      </c>
      <c r="D663" s="84" t="n">
        <v>2</v>
      </c>
      <c r="E663" s="85" t="s">
        <v>56</v>
      </c>
      <c r="F663" s="83"/>
      <c r="G663" s="46" t="n">
        <f aca="false">SUM(G664,G666)</f>
        <v>8705</v>
      </c>
      <c r="H663" s="59" t="n">
        <f aca="false">SUM(H664,H666)</f>
        <v>0</v>
      </c>
      <c r="I663" s="36" t="n">
        <f aca="false">I664+I666</f>
        <v>8705</v>
      </c>
      <c r="J663" s="36" t="n">
        <f aca="false">J664+J666</f>
        <v>0</v>
      </c>
      <c r="K663" s="36" t="n">
        <f aca="false">I663+J663</f>
        <v>8705</v>
      </c>
      <c r="L663" s="36" t="n">
        <f aca="false">L664+L666</f>
        <v>0</v>
      </c>
      <c r="M663" s="36" t="n">
        <f aca="false">K663+L663</f>
        <v>8705</v>
      </c>
      <c r="N663" s="36" t="n">
        <f aca="false">N664+N666</f>
        <v>-4000</v>
      </c>
      <c r="O663" s="36" t="n">
        <f aca="false">M663+N663</f>
        <v>4705</v>
      </c>
      <c r="P663" s="36" t="n">
        <f aca="false">P664+P666</f>
        <v>0</v>
      </c>
      <c r="Q663" s="46" t="n">
        <f aca="false">O663+P663</f>
        <v>4705</v>
      </c>
      <c r="R663" s="36" t="n">
        <f aca="false">R664+R666</f>
        <v>0</v>
      </c>
      <c r="S663" s="46" t="n">
        <f aca="false">Q663+R663</f>
        <v>4705</v>
      </c>
      <c r="T663" s="52" t="n">
        <f aca="false">T664+T666</f>
        <v>4705</v>
      </c>
      <c r="U663" s="41" t="n">
        <f aca="false">T663-S663</f>
        <v>0</v>
      </c>
      <c r="V663" s="53"/>
      <c r="W663" s="53"/>
      <c r="X663" s="53"/>
      <c r="Y663" s="53"/>
      <c r="Z663" s="54"/>
      <c r="AA663" s="54"/>
      <c r="AB663" s="54"/>
      <c r="AC663" s="54"/>
      <c r="AD663" s="55"/>
    </row>
    <row r="664" s="56" customFormat="true" ht="37.5" hidden="false" customHeight="true" outlineLevel="0" collapsed="false">
      <c r="A664" s="57" t="s">
        <v>459</v>
      </c>
      <c r="B664" s="83" t="n">
        <v>992</v>
      </c>
      <c r="C664" s="84" t="n">
        <v>5</v>
      </c>
      <c r="D664" s="84" t="n">
        <v>2</v>
      </c>
      <c r="E664" s="85" t="s">
        <v>460</v>
      </c>
      <c r="F664" s="83"/>
      <c r="G664" s="46" t="n">
        <f aca="false">SUM(G665)</f>
        <v>6133</v>
      </c>
      <c r="H664" s="59" t="n">
        <f aca="false">SUM(H665)</f>
        <v>0</v>
      </c>
      <c r="I664" s="36" t="n">
        <f aca="false">I665</f>
        <v>6133</v>
      </c>
      <c r="J664" s="36" t="n">
        <f aca="false">J665</f>
        <v>0</v>
      </c>
      <c r="K664" s="36" t="n">
        <f aca="false">I664+J664</f>
        <v>6133</v>
      </c>
      <c r="L664" s="36" t="n">
        <f aca="false">L665</f>
        <v>0</v>
      </c>
      <c r="M664" s="36" t="n">
        <f aca="false">K664+L664</f>
        <v>6133</v>
      </c>
      <c r="N664" s="36" t="n">
        <f aca="false">N665</f>
        <v>-4000</v>
      </c>
      <c r="O664" s="36" t="n">
        <f aca="false">M664+N664</f>
        <v>2133</v>
      </c>
      <c r="P664" s="36" t="n">
        <f aca="false">P665</f>
        <v>0</v>
      </c>
      <c r="Q664" s="46" t="n">
        <f aca="false">O664+P664</f>
        <v>2133</v>
      </c>
      <c r="R664" s="36" t="n">
        <f aca="false">R665</f>
        <v>0</v>
      </c>
      <c r="S664" s="46" t="n">
        <f aca="false">Q664+R664</f>
        <v>2133</v>
      </c>
      <c r="T664" s="52" t="n">
        <f aca="false">T665</f>
        <v>2133</v>
      </c>
      <c r="U664" s="41" t="n">
        <f aca="false">T664-S664</f>
        <v>0</v>
      </c>
      <c r="V664" s="53"/>
      <c r="W664" s="53"/>
      <c r="X664" s="53"/>
      <c r="Y664" s="53"/>
      <c r="Z664" s="54"/>
      <c r="AA664" s="54"/>
      <c r="AB664" s="54"/>
      <c r="AC664" s="54"/>
      <c r="AD664" s="55"/>
    </row>
    <row r="665" s="56" customFormat="true" ht="27.75" hidden="false" customHeight="true" outlineLevel="0" collapsed="false">
      <c r="A665" s="57" t="s">
        <v>434</v>
      </c>
      <c r="B665" s="83" t="n">
        <v>992</v>
      </c>
      <c r="C665" s="84" t="n">
        <v>5</v>
      </c>
      <c r="D665" s="84" t="n">
        <v>2</v>
      </c>
      <c r="E665" s="85" t="s">
        <v>460</v>
      </c>
      <c r="F665" s="83" t="n">
        <v>540</v>
      </c>
      <c r="G665" s="46" t="n">
        <v>6133</v>
      </c>
      <c r="H665" s="107"/>
      <c r="I665" s="36" t="n">
        <f aca="false">G665+H665</f>
        <v>6133</v>
      </c>
      <c r="J665" s="36" t="n">
        <v>0</v>
      </c>
      <c r="K665" s="36" t="n">
        <f aca="false">I665+J665</f>
        <v>6133</v>
      </c>
      <c r="L665" s="36" t="n">
        <v>0</v>
      </c>
      <c r="M665" s="36" t="n">
        <f aca="false">K665+L665</f>
        <v>6133</v>
      </c>
      <c r="N665" s="36" t="n">
        <v>-4000</v>
      </c>
      <c r="O665" s="36" t="n">
        <f aca="false">M665+N665</f>
        <v>2133</v>
      </c>
      <c r="P665" s="36"/>
      <c r="Q665" s="46" t="n">
        <f aca="false">O665+P665</f>
        <v>2133</v>
      </c>
      <c r="R665" s="36" t="n">
        <v>0</v>
      </c>
      <c r="S665" s="46" t="n">
        <f aca="false">Q665+R665</f>
        <v>2133</v>
      </c>
      <c r="T665" s="52" t="n">
        <v>2133</v>
      </c>
      <c r="U665" s="41" t="n">
        <f aca="false">T665-S665</f>
        <v>0</v>
      </c>
      <c r="V665" s="53"/>
      <c r="W665" s="53"/>
      <c r="X665" s="53"/>
      <c r="Y665" s="53"/>
      <c r="Z665" s="54"/>
      <c r="AA665" s="54"/>
      <c r="AB665" s="54"/>
      <c r="AC665" s="54"/>
      <c r="AD665" s="55"/>
    </row>
    <row r="666" s="56" customFormat="true" ht="56.25" hidden="false" customHeight="true" outlineLevel="0" collapsed="false">
      <c r="A666" s="61" t="s">
        <v>461</v>
      </c>
      <c r="B666" s="58" t="s">
        <v>413</v>
      </c>
      <c r="C666" s="58" t="s">
        <v>64</v>
      </c>
      <c r="D666" s="58" t="s">
        <v>152</v>
      </c>
      <c r="E666" s="85" t="s">
        <v>462</v>
      </c>
      <c r="F666" s="58"/>
      <c r="G666" s="46" t="n">
        <f aca="false">G667</f>
        <v>2572</v>
      </c>
      <c r="H666" s="59" t="n">
        <f aca="false">H667</f>
        <v>0</v>
      </c>
      <c r="I666" s="36" t="n">
        <f aca="false">I667</f>
        <v>2572</v>
      </c>
      <c r="J666" s="36" t="n">
        <f aca="false">J667</f>
        <v>0</v>
      </c>
      <c r="K666" s="36" t="n">
        <f aca="false">I666+J666</f>
        <v>2572</v>
      </c>
      <c r="L666" s="36" t="n">
        <f aca="false">L667</f>
        <v>0</v>
      </c>
      <c r="M666" s="36" t="n">
        <f aca="false">K666+L666</f>
        <v>2572</v>
      </c>
      <c r="N666" s="36" t="n">
        <f aca="false">N667</f>
        <v>0</v>
      </c>
      <c r="O666" s="36" t="n">
        <f aca="false">M666+N666</f>
        <v>2572</v>
      </c>
      <c r="P666" s="36" t="n">
        <f aca="false">P667</f>
        <v>0</v>
      </c>
      <c r="Q666" s="46" t="n">
        <f aca="false">O666+P666</f>
        <v>2572</v>
      </c>
      <c r="R666" s="36" t="n">
        <f aca="false">R667</f>
        <v>0</v>
      </c>
      <c r="S666" s="46" t="n">
        <f aca="false">Q666+R666</f>
        <v>2572</v>
      </c>
      <c r="T666" s="52" t="n">
        <f aca="false">T667</f>
        <v>2572</v>
      </c>
      <c r="U666" s="41" t="n">
        <f aca="false">T666-S666</f>
        <v>0</v>
      </c>
      <c r="V666" s="53"/>
      <c r="W666" s="53"/>
      <c r="X666" s="53"/>
      <c r="Y666" s="53"/>
      <c r="Z666" s="54"/>
      <c r="AA666" s="54"/>
      <c r="AB666" s="54"/>
      <c r="AC666" s="54"/>
      <c r="AD666" s="55"/>
    </row>
    <row r="667" s="56" customFormat="true" ht="23.25" hidden="false" customHeight="true" outlineLevel="0" collapsed="false">
      <c r="A667" s="57" t="s">
        <v>434</v>
      </c>
      <c r="B667" s="58" t="s">
        <v>413</v>
      </c>
      <c r="C667" s="58" t="s">
        <v>64</v>
      </c>
      <c r="D667" s="58" t="s">
        <v>152</v>
      </c>
      <c r="E667" s="85" t="s">
        <v>462</v>
      </c>
      <c r="F667" s="58" t="s">
        <v>436</v>
      </c>
      <c r="G667" s="46" t="n">
        <v>2572</v>
      </c>
      <c r="H667" s="59"/>
      <c r="I667" s="36" t="n">
        <f aca="false">G667+H667</f>
        <v>2572</v>
      </c>
      <c r="J667" s="36" t="n">
        <v>0</v>
      </c>
      <c r="K667" s="36" t="n">
        <f aca="false">I667+J667</f>
        <v>2572</v>
      </c>
      <c r="L667" s="36" t="n">
        <v>0</v>
      </c>
      <c r="M667" s="36" t="n">
        <f aca="false">K667+L667</f>
        <v>2572</v>
      </c>
      <c r="N667" s="36" t="n">
        <v>0</v>
      </c>
      <c r="O667" s="36" t="n">
        <f aca="false">M667+N667</f>
        <v>2572</v>
      </c>
      <c r="P667" s="36" t="n">
        <v>0</v>
      </c>
      <c r="Q667" s="46" t="n">
        <f aca="false">O667+P667</f>
        <v>2572</v>
      </c>
      <c r="R667" s="36" t="n">
        <v>0</v>
      </c>
      <c r="S667" s="46" t="n">
        <f aca="false">Q667+R667</f>
        <v>2572</v>
      </c>
      <c r="T667" s="52" t="n">
        <v>2572</v>
      </c>
      <c r="U667" s="41" t="n">
        <f aca="false">T667-S667</f>
        <v>0</v>
      </c>
      <c r="V667" s="53"/>
      <c r="W667" s="53"/>
      <c r="X667" s="53"/>
      <c r="Y667" s="53"/>
      <c r="Z667" s="54"/>
      <c r="AA667" s="54"/>
      <c r="AB667" s="54"/>
      <c r="AC667" s="54"/>
      <c r="AD667" s="55"/>
    </row>
    <row r="668" s="56" customFormat="true" ht="18.75" hidden="false" customHeight="false" outlineLevel="0" collapsed="false">
      <c r="A668" s="61" t="s">
        <v>157</v>
      </c>
      <c r="B668" s="58" t="s">
        <v>413</v>
      </c>
      <c r="C668" s="58" t="s">
        <v>64</v>
      </c>
      <c r="D668" s="58" t="s">
        <v>158</v>
      </c>
      <c r="E668" s="58"/>
      <c r="F668" s="58"/>
      <c r="G668" s="39" t="n">
        <f aca="false">SUM(G669,G679,G673)</f>
        <v>0</v>
      </c>
      <c r="H668" s="59"/>
      <c r="I668" s="36" t="n">
        <f aca="false">I676+I679</f>
        <v>8000</v>
      </c>
      <c r="J668" s="36" t="n">
        <f aca="false">J676+J679</f>
        <v>-3382.105</v>
      </c>
      <c r="K668" s="36" t="n">
        <f aca="false">I668+J668</f>
        <v>4617.895</v>
      </c>
      <c r="L668" s="36" t="n">
        <f aca="false">L676+L679</f>
        <v>0</v>
      </c>
      <c r="M668" s="36" t="n">
        <f aca="false">K668+L668</f>
        <v>4617.895</v>
      </c>
      <c r="N668" s="36" t="n">
        <f aca="false">N676+N679</f>
        <v>-2000</v>
      </c>
      <c r="O668" s="36" t="n">
        <f aca="false">M668+N668</f>
        <v>2617.895</v>
      </c>
      <c r="P668" s="36" t="n">
        <f aca="false">P676+P679</f>
        <v>0</v>
      </c>
      <c r="Q668" s="39" t="n">
        <f aca="false">O668+P668</f>
        <v>2617.895</v>
      </c>
      <c r="R668" s="36" t="n">
        <f aca="false">R676+R679</f>
        <v>0</v>
      </c>
      <c r="S668" s="39" t="n">
        <f aca="false">Q668+R668</f>
        <v>2617.895</v>
      </c>
      <c r="T668" s="52" t="n">
        <f aca="false">T676+T679</f>
        <v>2617.895</v>
      </c>
      <c r="U668" s="41" t="n">
        <f aca="false">T668-S668</f>
        <v>0</v>
      </c>
      <c r="V668" s="53"/>
      <c r="W668" s="53"/>
      <c r="X668" s="53"/>
      <c r="Y668" s="53"/>
      <c r="Z668" s="54"/>
      <c r="AA668" s="54"/>
      <c r="AB668" s="54"/>
      <c r="AC668" s="54"/>
      <c r="AD668" s="55"/>
    </row>
    <row r="669" s="56" customFormat="true" ht="18.75" hidden="true" customHeight="false" outlineLevel="0" collapsed="false">
      <c r="A669" s="61" t="s">
        <v>157</v>
      </c>
      <c r="B669" s="58" t="s">
        <v>413</v>
      </c>
      <c r="C669" s="58" t="s">
        <v>64</v>
      </c>
      <c r="D669" s="58" t="s">
        <v>158</v>
      </c>
      <c r="E669" s="62" t="s">
        <v>159</v>
      </c>
      <c r="F669" s="58"/>
      <c r="G669" s="46" t="n">
        <f aca="false">G670</f>
        <v>0</v>
      </c>
      <c r="H669" s="59"/>
      <c r="I669" s="36" t="n">
        <f aca="false">G669+H669</f>
        <v>0</v>
      </c>
      <c r="J669" s="36" t="n">
        <f aca="false">H669+I669</f>
        <v>0</v>
      </c>
      <c r="K669" s="36" t="n">
        <f aca="false">I669+J669</f>
        <v>0</v>
      </c>
      <c r="L669" s="36" t="n">
        <f aca="false">J669+K669</f>
        <v>0</v>
      </c>
      <c r="M669" s="36" t="n">
        <f aca="false">K669+L669</f>
        <v>0</v>
      </c>
      <c r="N669" s="36" t="n">
        <f aca="false">L669+M669</f>
        <v>0</v>
      </c>
      <c r="O669" s="36" t="n">
        <f aca="false">M669+N669</f>
        <v>0</v>
      </c>
      <c r="P669" s="36" t="n">
        <f aca="false">N669+O669</f>
        <v>0</v>
      </c>
      <c r="Q669" s="46" t="n">
        <f aca="false">O669+P669</f>
        <v>0</v>
      </c>
      <c r="R669" s="36" t="n">
        <f aca="false">P669+Q669</f>
        <v>0</v>
      </c>
      <c r="S669" s="46" t="n">
        <f aca="false">Q669+R669</f>
        <v>0</v>
      </c>
      <c r="T669" s="52"/>
      <c r="U669" s="41" t="n">
        <f aca="false">T669-S669</f>
        <v>0</v>
      </c>
      <c r="V669" s="53"/>
      <c r="W669" s="53"/>
      <c r="X669" s="53"/>
      <c r="Y669" s="53"/>
      <c r="Z669" s="54"/>
      <c r="AA669" s="54"/>
      <c r="AB669" s="54"/>
      <c r="AC669" s="54"/>
      <c r="AD669" s="55"/>
    </row>
    <row r="670" s="56" customFormat="true" ht="75" hidden="true" customHeight="false" outlineLevel="0" collapsed="false">
      <c r="A670" s="61" t="s">
        <v>160</v>
      </c>
      <c r="B670" s="58" t="s">
        <v>413</v>
      </c>
      <c r="C670" s="58" t="s">
        <v>64</v>
      </c>
      <c r="D670" s="58" t="s">
        <v>158</v>
      </c>
      <c r="E670" s="62" t="s">
        <v>161</v>
      </c>
      <c r="F670" s="58"/>
      <c r="G670" s="46" t="n">
        <f aca="false">G671</f>
        <v>0</v>
      </c>
      <c r="H670" s="59"/>
      <c r="I670" s="36" t="n">
        <f aca="false">G670+H670</f>
        <v>0</v>
      </c>
      <c r="J670" s="36" t="n">
        <f aca="false">H670+I670</f>
        <v>0</v>
      </c>
      <c r="K670" s="36" t="n">
        <f aca="false">I670+J670</f>
        <v>0</v>
      </c>
      <c r="L670" s="36" t="n">
        <f aca="false">J670+K670</f>
        <v>0</v>
      </c>
      <c r="M670" s="36" t="n">
        <f aca="false">K670+L670</f>
        <v>0</v>
      </c>
      <c r="N670" s="36" t="n">
        <f aca="false">L670+M670</f>
        <v>0</v>
      </c>
      <c r="O670" s="36" t="n">
        <f aca="false">M670+N670</f>
        <v>0</v>
      </c>
      <c r="P670" s="36" t="n">
        <f aca="false">N670+O670</f>
        <v>0</v>
      </c>
      <c r="Q670" s="46" t="n">
        <f aca="false">O670+P670</f>
        <v>0</v>
      </c>
      <c r="R670" s="36" t="n">
        <f aca="false">P670+Q670</f>
        <v>0</v>
      </c>
      <c r="S670" s="46" t="n">
        <f aca="false">Q670+R670</f>
        <v>0</v>
      </c>
      <c r="T670" s="52"/>
      <c r="U670" s="41" t="n">
        <f aca="false">T670-S670</f>
        <v>0</v>
      </c>
      <c r="V670" s="53"/>
      <c r="W670" s="53"/>
      <c r="X670" s="53"/>
      <c r="Y670" s="53"/>
      <c r="Z670" s="54"/>
      <c r="AA670" s="54"/>
      <c r="AB670" s="54"/>
      <c r="AC670" s="54"/>
      <c r="AD670" s="55"/>
    </row>
    <row r="671" s="56" customFormat="true" ht="37.5" hidden="true" customHeight="false" outlineLevel="0" collapsed="false">
      <c r="A671" s="61" t="s">
        <v>162</v>
      </c>
      <c r="B671" s="58" t="s">
        <v>413</v>
      </c>
      <c r="C671" s="58" t="s">
        <v>64</v>
      </c>
      <c r="D671" s="58" t="s">
        <v>158</v>
      </c>
      <c r="E671" s="62" t="s">
        <v>163</v>
      </c>
      <c r="F671" s="58"/>
      <c r="G671" s="46" t="n">
        <f aca="false">G672</f>
        <v>0</v>
      </c>
      <c r="H671" s="59"/>
      <c r="I671" s="36" t="n">
        <f aca="false">G671+H671</f>
        <v>0</v>
      </c>
      <c r="J671" s="36" t="n">
        <f aca="false">H671+I671</f>
        <v>0</v>
      </c>
      <c r="K671" s="36" t="n">
        <f aca="false">I671+J671</f>
        <v>0</v>
      </c>
      <c r="L671" s="36" t="n">
        <f aca="false">J671+K671</f>
        <v>0</v>
      </c>
      <c r="M671" s="36" t="n">
        <f aca="false">K671+L671</f>
        <v>0</v>
      </c>
      <c r="N671" s="36" t="n">
        <f aca="false">L671+M671</f>
        <v>0</v>
      </c>
      <c r="O671" s="36" t="n">
        <f aca="false">M671+N671</f>
        <v>0</v>
      </c>
      <c r="P671" s="36" t="n">
        <f aca="false">N671+O671</f>
        <v>0</v>
      </c>
      <c r="Q671" s="46" t="n">
        <f aca="false">O671+P671</f>
        <v>0</v>
      </c>
      <c r="R671" s="36" t="n">
        <f aca="false">P671+Q671</f>
        <v>0</v>
      </c>
      <c r="S671" s="46" t="n">
        <f aca="false">Q671+R671</f>
        <v>0</v>
      </c>
      <c r="T671" s="52"/>
      <c r="U671" s="41" t="n">
        <f aca="false">T671-S671</f>
        <v>0</v>
      </c>
      <c r="V671" s="53"/>
      <c r="W671" s="53"/>
      <c r="X671" s="53"/>
      <c r="Y671" s="53"/>
      <c r="Z671" s="54"/>
      <c r="AA671" s="54"/>
      <c r="AB671" s="54"/>
      <c r="AC671" s="54"/>
      <c r="AD671" s="55"/>
    </row>
    <row r="672" s="56" customFormat="true" ht="18.75" hidden="true" customHeight="false" outlineLevel="0" collapsed="false">
      <c r="A672" s="57" t="s">
        <v>434</v>
      </c>
      <c r="B672" s="58" t="s">
        <v>413</v>
      </c>
      <c r="C672" s="58" t="s">
        <v>64</v>
      </c>
      <c r="D672" s="58" t="s">
        <v>158</v>
      </c>
      <c r="E672" s="62" t="s">
        <v>163</v>
      </c>
      <c r="F672" s="83" t="n">
        <v>540</v>
      </c>
      <c r="G672" s="46" t="n">
        <v>0</v>
      </c>
      <c r="H672" s="108"/>
      <c r="I672" s="36" t="n">
        <f aca="false">G672+H672</f>
        <v>0</v>
      </c>
      <c r="J672" s="36" t="n">
        <f aca="false">H672+I672</f>
        <v>0</v>
      </c>
      <c r="K672" s="36" t="n">
        <f aca="false">I672+J672</f>
        <v>0</v>
      </c>
      <c r="L672" s="36" t="n">
        <f aca="false">J672+K672</f>
        <v>0</v>
      </c>
      <c r="M672" s="36" t="n">
        <f aca="false">K672+L672</f>
        <v>0</v>
      </c>
      <c r="N672" s="36" t="n">
        <f aca="false">L672+M672</f>
        <v>0</v>
      </c>
      <c r="O672" s="36" t="n">
        <f aca="false">M672+N672</f>
        <v>0</v>
      </c>
      <c r="P672" s="36" t="n">
        <f aca="false">N672+O672</f>
        <v>0</v>
      </c>
      <c r="Q672" s="46" t="n">
        <f aca="false">O672+P672</f>
        <v>0</v>
      </c>
      <c r="R672" s="36" t="n">
        <f aca="false">P672+Q672</f>
        <v>0</v>
      </c>
      <c r="S672" s="46" t="n">
        <f aca="false">Q672+R672</f>
        <v>0</v>
      </c>
      <c r="T672" s="52"/>
      <c r="U672" s="41" t="n">
        <f aca="false">T672-S672</f>
        <v>0</v>
      </c>
      <c r="V672" s="53"/>
      <c r="W672" s="53"/>
      <c r="X672" s="53"/>
      <c r="Y672" s="53"/>
      <c r="Z672" s="54"/>
      <c r="AA672" s="54"/>
      <c r="AB672" s="54"/>
      <c r="AC672" s="54"/>
      <c r="AD672" s="55"/>
    </row>
    <row r="673" s="56" customFormat="true" ht="18.75" hidden="true" customHeight="false" outlineLevel="0" collapsed="false">
      <c r="A673" s="57" t="s">
        <v>248</v>
      </c>
      <c r="B673" s="58" t="s">
        <v>413</v>
      </c>
      <c r="C673" s="58" t="s">
        <v>64</v>
      </c>
      <c r="D673" s="58" t="s">
        <v>158</v>
      </c>
      <c r="E673" s="62" t="s">
        <v>132</v>
      </c>
      <c r="F673" s="58"/>
      <c r="G673" s="46" t="n">
        <f aca="false">G674</f>
        <v>0</v>
      </c>
      <c r="H673" s="59"/>
      <c r="I673" s="36" t="n">
        <f aca="false">G673+H673</f>
        <v>0</v>
      </c>
      <c r="J673" s="36" t="n">
        <f aca="false">H673+I673</f>
        <v>0</v>
      </c>
      <c r="K673" s="36" t="n">
        <f aca="false">I673+J673</f>
        <v>0</v>
      </c>
      <c r="L673" s="36" t="n">
        <f aca="false">J673+K673</f>
        <v>0</v>
      </c>
      <c r="M673" s="36" t="n">
        <f aca="false">K673+L673</f>
        <v>0</v>
      </c>
      <c r="N673" s="36" t="n">
        <f aca="false">L673+M673</f>
        <v>0</v>
      </c>
      <c r="O673" s="36" t="n">
        <f aca="false">M673+N673</f>
        <v>0</v>
      </c>
      <c r="P673" s="36" t="n">
        <f aca="false">N673+O673</f>
        <v>0</v>
      </c>
      <c r="Q673" s="46" t="n">
        <f aca="false">O673+P673</f>
        <v>0</v>
      </c>
      <c r="R673" s="36" t="n">
        <f aca="false">P673+Q673</f>
        <v>0</v>
      </c>
      <c r="S673" s="46" t="n">
        <f aca="false">Q673+R673</f>
        <v>0</v>
      </c>
      <c r="T673" s="52"/>
      <c r="U673" s="41" t="n">
        <f aca="false">T673-S673</f>
        <v>0</v>
      </c>
      <c r="V673" s="53"/>
      <c r="W673" s="53"/>
      <c r="X673" s="53"/>
      <c r="Y673" s="53"/>
      <c r="Z673" s="54"/>
      <c r="AA673" s="54"/>
      <c r="AB673" s="54"/>
      <c r="AC673" s="54"/>
      <c r="AD673" s="55"/>
    </row>
    <row r="674" s="56" customFormat="true" ht="56.25" hidden="true" customHeight="false" outlineLevel="0" collapsed="false">
      <c r="A674" s="57" t="s">
        <v>164</v>
      </c>
      <c r="B674" s="58" t="s">
        <v>413</v>
      </c>
      <c r="C674" s="58" t="s">
        <v>64</v>
      </c>
      <c r="D674" s="58" t="s">
        <v>158</v>
      </c>
      <c r="E674" s="62" t="s">
        <v>165</v>
      </c>
      <c r="F674" s="58"/>
      <c r="G674" s="46" t="n">
        <f aca="false">G675</f>
        <v>0</v>
      </c>
      <c r="H674" s="59"/>
      <c r="I674" s="36" t="n">
        <f aca="false">G674+H674</f>
        <v>0</v>
      </c>
      <c r="J674" s="36" t="n">
        <f aca="false">H674+I674</f>
        <v>0</v>
      </c>
      <c r="K674" s="36" t="n">
        <f aca="false">I674+J674</f>
        <v>0</v>
      </c>
      <c r="L674" s="36" t="n">
        <f aca="false">J674+K674</f>
        <v>0</v>
      </c>
      <c r="M674" s="36" t="n">
        <f aca="false">K674+L674</f>
        <v>0</v>
      </c>
      <c r="N674" s="36" t="n">
        <f aca="false">L674+M674</f>
        <v>0</v>
      </c>
      <c r="O674" s="36" t="n">
        <f aca="false">M674+N674</f>
        <v>0</v>
      </c>
      <c r="P674" s="36" t="n">
        <f aca="false">N674+O674</f>
        <v>0</v>
      </c>
      <c r="Q674" s="46" t="n">
        <f aca="false">O674+P674</f>
        <v>0</v>
      </c>
      <c r="R674" s="36" t="n">
        <f aca="false">P674+Q674</f>
        <v>0</v>
      </c>
      <c r="S674" s="46" t="n">
        <f aca="false">Q674+R674</f>
        <v>0</v>
      </c>
      <c r="T674" s="52"/>
      <c r="U674" s="41" t="n">
        <f aca="false">T674-S674</f>
        <v>0</v>
      </c>
      <c r="V674" s="53"/>
      <c r="W674" s="53"/>
      <c r="X674" s="53"/>
      <c r="Y674" s="53"/>
      <c r="Z674" s="54"/>
      <c r="AA674" s="54"/>
      <c r="AB674" s="54"/>
      <c r="AC674" s="54"/>
      <c r="AD674" s="55"/>
    </row>
    <row r="675" s="56" customFormat="true" ht="18.75" hidden="true" customHeight="false" outlineLevel="0" collapsed="false">
      <c r="A675" s="57" t="s">
        <v>434</v>
      </c>
      <c r="B675" s="58" t="s">
        <v>413</v>
      </c>
      <c r="C675" s="58" t="s">
        <v>64</v>
      </c>
      <c r="D675" s="58" t="s">
        <v>158</v>
      </c>
      <c r="E675" s="62" t="s">
        <v>165</v>
      </c>
      <c r="F675" s="58" t="s">
        <v>436</v>
      </c>
      <c r="G675" s="46" t="n">
        <v>0</v>
      </c>
      <c r="H675" s="59"/>
      <c r="I675" s="36" t="n">
        <f aca="false">G675+H675</f>
        <v>0</v>
      </c>
      <c r="J675" s="36" t="n">
        <f aca="false">H675+I675</f>
        <v>0</v>
      </c>
      <c r="K675" s="36" t="n">
        <f aca="false">I675+J675</f>
        <v>0</v>
      </c>
      <c r="L675" s="36" t="n">
        <f aca="false">J675+K675</f>
        <v>0</v>
      </c>
      <c r="M675" s="36" t="n">
        <f aca="false">K675+L675</f>
        <v>0</v>
      </c>
      <c r="N675" s="36" t="n">
        <f aca="false">L675+M675</f>
        <v>0</v>
      </c>
      <c r="O675" s="36" t="n">
        <f aca="false">M675+N675</f>
        <v>0</v>
      </c>
      <c r="P675" s="36" t="n">
        <f aca="false">N675+O675</f>
        <v>0</v>
      </c>
      <c r="Q675" s="46" t="n">
        <f aca="false">O675+P675</f>
        <v>0</v>
      </c>
      <c r="R675" s="36" t="n">
        <f aca="false">P675+Q675</f>
        <v>0</v>
      </c>
      <c r="S675" s="46" t="n">
        <f aca="false">Q675+R675</f>
        <v>0</v>
      </c>
      <c r="T675" s="52"/>
      <c r="U675" s="41" t="n">
        <f aca="false">T675-S675</f>
        <v>0</v>
      </c>
      <c r="V675" s="53"/>
      <c r="W675" s="53"/>
      <c r="X675" s="53"/>
      <c r="Y675" s="53"/>
      <c r="Z675" s="54"/>
      <c r="AA675" s="54"/>
      <c r="AB675" s="54"/>
      <c r="AC675" s="54"/>
      <c r="AD675" s="55"/>
    </row>
    <row r="676" s="56" customFormat="true" ht="18.75" hidden="false" customHeight="false" outlineLevel="0" collapsed="false">
      <c r="A676" s="57" t="s">
        <v>157</v>
      </c>
      <c r="B676" s="58" t="s">
        <v>413</v>
      </c>
      <c r="C676" s="58" t="s">
        <v>64</v>
      </c>
      <c r="D676" s="58" t="s">
        <v>158</v>
      </c>
      <c r="E676" s="61" t="s">
        <v>159</v>
      </c>
      <c r="F676" s="58"/>
      <c r="G676" s="46"/>
      <c r="H676" s="59"/>
      <c r="I676" s="36" t="n">
        <f aca="false">I677</f>
        <v>0</v>
      </c>
      <c r="J676" s="36" t="n">
        <f aca="false">J677</f>
        <v>1617.895</v>
      </c>
      <c r="K676" s="36" t="n">
        <f aca="false">I676+J676</f>
        <v>1617.895</v>
      </c>
      <c r="L676" s="36" t="n">
        <f aca="false">L677</f>
        <v>0</v>
      </c>
      <c r="M676" s="36" t="n">
        <f aca="false">K676+L676</f>
        <v>1617.895</v>
      </c>
      <c r="N676" s="36" t="n">
        <f aca="false">N677</f>
        <v>0</v>
      </c>
      <c r="O676" s="36" t="n">
        <f aca="false">M676+N676</f>
        <v>1617.895</v>
      </c>
      <c r="P676" s="36" t="n">
        <f aca="false">P677</f>
        <v>0</v>
      </c>
      <c r="Q676" s="39" t="n">
        <f aca="false">O676+P676</f>
        <v>1617.895</v>
      </c>
      <c r="R676" s="36" t="n">
        <f aca="false">R677</f>
        <v>0</v>
      </c>
      <c r="S676" s="39" t="n">
        <f aca="false">Q676+R676</f>
        <v>1617.895</v>
      </c>
      <c r="T676" s="52" t="n">
        <f aca="false">T677</f>
        <v>1617.895</v>
      </c>
      <c r="U676" s="41" t="n">
        <f aca="false">T676-S676</f>
        <v>0</v>
      </c>
      <c r="V676" s="53"/>
      <c r="W676" s="53"/>
      <c r="X676" s="53"/>
      <c r="Y676" s="53"/>
      <c r="Z676" s="54"/>
      <c r="AA676" s="54"/>
      <c r="AB676" s="54"/>
      <c r="AC676" s="54"/>
      <c r="AD676" s="55"/>
    </row>
    <row r="677" s="56" customFormat="true" ht="16.9" hidden="false" customHeight="true" outlineLevel="0" collapsed="false">
      <c r="A677" s="57" t="s">
        <v>463</v>
      </c>
      <c r="B677" s="58" t="s">
        <v>413</v>
      </c>
      <c r="C677" s="58" t="s">
        <v>64</v>
      </c>
      <c r="D677" s="58" t="s">
        <v>158</v>
      </c>
      <c r="E677" s="61" t="s">
        <v>464</v>
      </c>
      <c r="F677" s="58"/>
      <c r="G677" s="46"/>
      <c r="H677" s="59"/>
      <c r="I677" s="36" t="n">
        <f aca="false">I678</f>
        <v>0</v>
      </c>
      <c r="J677" s="36" t="n">
        <f aca="false">J678</f>
        <v>1617.895</v>
      </c>
      <c r="K677" s="36" t="n">
        <f aca="false">I677+J677</f>
        <v>1617.895</v>
      </c>
      <c r="L677" s="36" t="n">
        <f aca="false">L678</f>
        <v>0</v>
      </c>
      <c r="M677" s="36" t="n">
        <f aca="false">K677+L677</f>
        <v>1617.895</v>
      </c>
      <c r="N677" s="36" t="n">
        <f aca="false">N678</f>
        <v>0</v>
      </c>
      <c r="O677" s="36" t="n">
        <f aca="false">M677+N677</f>
        <v>1617.895</v>
      </c>
      <c r="P677" s="36" t="n">
        <f aca="false">P678</f>
        <v>0</v>
      </c>
      <c r="Q677" s="46" t="n">
        <f aca="false">O677+P677</f>
        <v>1617.895</v>
      </c>
      <c r="R677" s="36" t="n">
        <f aca="false">R678</f>
        <v>0</v>
      </c>
      <c r="S677" s="46" t="n">
        <f aca="false">Q677+R677</f>
        <v>1617.895</v>
      </c>
      <c r="T677" s="52" t="n">
        <f aca="false">T678</f>
        <v>1617.895</v>
      </c>
      <c r="U677" s="41" t="n">
        <f aca="false">T677-S677</f>
        <v>0</v>
      </c>
      <c r="V677" s="53"/>
      <c r="W677" s="53"/>
      <c r="X677" s="53"/>
      <c r="Y677" s="53"/>
      <c r="Z677" s="54"/>
      <c r="AA677" s="54"/>
      <c r="AB677" s="54"/>
      <c r="AC677" s="54"/>
      <c r="AD677" s="55"/>
    </row>
    <row r="678" s="56" customFormat="true" ht="18.75" hidden="false" customHeight="false" outlineLevel="0" collapsed="false">
      <c r="A678" s="57" t="s">
        <v>434</v>
      </c>
      <c r="B678" s="58" t="s">
        <v>413</v>
      </c>
      <c r="C678" s="58" t="s">
        <v>64</v>
      </c>
      <c r="D678" s="58" t="s">
        <v>158</v>
      </c>
      <c r="E678" s="61" t="s">
        <v>464</v>
      </c>
      <c r="F678" s="58" t="s">
        <v>436</v>
      </c>
      <c r="G678" s="46"/>
      <c r="H678" s="59"/>
      <c r="I678" s="36" t="n">
        <v>0</v>
      </c>
      <c r="J678" s="36" t="n">
        <v>1617.895</v>
      </c>
      <c r="K678" s="36" t="n">
        <f aca="false">I678+J678</f>
        <v>1617.895</v>
      </c>
      <c r="L678" s="36" t="n">
        <v>0</v>
      </c>
      <c r="M678" s="36" t="n">
        <f aca="false">K678+L678</f>
        <v>1617.895</v>
      </c>
      <c r="N678" s="36" t="n">
        <v>0</v>
      </c>
      <c r="O678" s="36" t="n">
        <f aca="false">M678+N678</f>
        <v>1617.895</v>
      </c>
      <c r="P678" s="36" t="n">
        <v>0</v>
      </c>
      <c r="Q678" s="46" t="n">
        <f aca="false">O678+P678</f>
        <v>1617.895</v>
      </c>
      <c r="R678" s="36" t="n">
        <v>0</v>
      </c>
      <c r="S678" s="46" t="n">
        <f aca="false">Q678+R678</f>
        <v>1617.895</v>
      </c>
      <c r="T678" s="52" t="n">
        <v>1617.895</v>
      </c>
      <c r="U678" s="41" t="n">
        <f aca="false">T678-S678</f>
        <v>0</v>
      </c>
      <c r="V678" s="53"/>
      <c r="W678" s="53"/>
      <c r="X678" s="53"/>
      <c r="Y678" s="53"/>
      <c r="Z678" s="54"/>
      <c r="AA678" s="54"/>
      <c r="AB678" s="54"/>
      <c r="AC678" s="54"/>
      <c r="AD678" s="55"/>
    </row>
    <row r="679" s="56" customFormat="true" ht="18.75" hidden="false" customHeight="false" outlineLevel="0" collapsed="false">
      <c r="A679" s="57" t="s">
        <v>55</v>
      </c>
      <c r="B679" s="58" t="s">
        <v>413</v>
      </c>
      <c r="C679" s="58" t="s">
        <v>64</v>
      </c>
      <c r="D679" s="58" t="s">
        <v>158</v>
      </c>
      <c r="E679" s="85" t="s">
        <v>56</v>
      </c>
      <c r="F679" s="58"/>
      <c r="G679" s="46" t="n">
        <f aca="false">G682</f>
        <v>0</v>
      </c>
      <c r="H679" s="59"/>
      <c r="I679" s="36" t="n">
        <f aca="false">I684</f>
        <v>8000</v>
      </c>
      <c r="J679" s="36" t="n">
        <f aca="false">J684</f>
        <v>-5000</v>
      </c>
      <c r="K679" s="36" t="n">
        <f aca="false">I679+J679</f>
        <v>3000</v>
      </c>
      <c r="L679" s="36" t="n">
        <f aca="false">L684</f>
        <v>0</v>
      </c>
      <c r="M679" s="36" t="n">
        <f aca="false">K679+L679</f>
        <v>3000</v>
      </c>
      <c r="N679" s="36" t="n">
        <f aca="false">N684</f>
        <v>-2000</v>
      </c>
      <c r="O679" s="36" t="n">
        <f aca="false">M679+N679</f>
        <v>1000</v>
      </c>
      <c r="P679" s="36" t="n">
        <f aca="false">P684</f>
        <v>0</v>
      </c>
      <c r="Q679" s="39" t="n">
        <f aca="false">O679+P679</f>
        <v>1000</v>
      </c>
      <c r="R679" s="36" t="n">
        <f aca="false">R684</f>
        <v>0</v>
      </c>
      <c r="S679" s="39" t="n">
        <f aca="false">Q679+R679</f>
        <v>1000</v>
      </c>
      <c r="T679" s="52" t="n">
        <f aca="false">T684</f>
        <v>1000</v>
      </c>
      <c r="U679" s="41" t="n">
        <f aca="false">T679-S679</f>
        <v>0</v>
      </c>
      <c r="V679" s="53"/>
      <c r="W679" s="53"/>
      <c r="X679" s="53"/>
      <c r="Y679" s="53"/>
      <c r="Z679" s="54"/>
      <c r="AA679" s="54"/>
      <c r="AB679" s="54"/>
      <c r="AC679" s="54"/>
      <c r="AD679" s="55"/>
    </row>
    <row r="680" s="56" customFormat="true" ht="56.25" hidden="true" customHeight="false" outlineLevel="0" collapsed="false">
      <c r="A680" s="61" t="s">
        <v>465</v>
      </c>
      <c r="B680" s="58" t="s">
        <v>413</v>
      </c>
      <c r="C680" s="58" t="s">
        <v>64</v>
      </c>
      <c r="D680" s="58" t="s">
        <v>158</v>
      </c>
      <c r="E680" s="85" t="s">
        <v>466</v>
      </c>
      <c r="F680" s="58"/>
      <c r="G680" s="46" t="n">
        <f aca="false">G681</f>
        <v>0</v>
      </c>
      <c r="H680" s="59"/>
      <c r="I680" s="36" t="n">
        <f aca="false">G680+H680</f>
        <v>0</v>
      </c>
      <c r="J680" s="36" t="n">
        <f aca="false">H680+I680</f>
        <v>0</v>
      </c>
      <c r="K680" s="36" t="n">
        <f aca="false">I680+J680</f>
        <v>0</v>
      </c>
      <c r="L680" s="36" t="n">
        <f aca="false">J680+K680</f>
        <v>0</v>
      </c>
      <c r="M680" s="36" t="n">
        <f aca="false">K680+L680</f>
        <v>0</v>
      </c>
      <c r="N680" s="36" t="n">
        <f aca="false">L680+M680</f>
        <v>0</v>
      </c>
      <c r="O680" s="36" t="n">
        <f aca="false">M680+N680</f>
        <v>0</v>
      </c>
      <c r="P680" s="36" t="n">
        <f aca="false">N680+O680</f>
        <v>0</v>
      </c>
      <c r="Q680" s="46" t="n">
        <f aca="false">O680+P680</f>
        <v>0</v>
      </c>
      <c r="R680" s="36" t="n">
        <f aca="false">P680+Q680</f>
        <v>0</v>
      </c>
      <c r="S680" s="46" t="n">
        <f aca="false">Q680+R680</f>
        <v>0</v>
      </c>
      <c r="T680" s="52"/>
      <c r="U680" s="41" t="n">
        <f aca="false">T680-S680</f>
        <v>0</v>
      </c>
      <c r="V680" s="53"/>
      <c r="W680" s="53"/>
      <c r="X680" s="53"/>
      <c r="Y680" s="53"/>
      <c r="Z680" s="54"/>
      <c r="AA680" s="54"/>
      <c r="AB680" s="54"/>
      <c r="AC680" s="54"/>
      <c r="AD680" s="55"/>
    </row>
    <row r="681" s="56" customFormat="true" ht="18.75" hidden="true" customHeight="false" outlineLevel="0" collapsed="false">
      <c r="A681" s="57" t="s">
        <v>434</v>
      </c>
      <c r="B681" s="58" t="s">
        <v>413</v>
      </c>
      <c r="C681" s="58" t="s">
        <v>64</v>
      </c>
      <c r="D681" s="58" t="s">
        <v>158</v>
      </c>
      <c r="E681" s="85" t="s">
        <v>466</v>
      </c>
      <c r="F681" s="58" t="s">
        <v>436</v>
      </c>
      <c r="G681" s="46" t="n">
        <v>0</v>
      </c>
      <c r="H681" s="59"/>
      <c r="I681" s="36" t="n">
        <f aca="false">G681+H681</f>
        <v>0</v>
      </c>
      <c r="J681" s="36" t="n">
        <f aca="false">H681+I681</f>
        <v>0</v>
      </c>
      <c r="K681" s="36" t="n">
        <f aca="false">I681+J681</f>
        <v>0</v>
      </c>
      <c r="L681" s="36" t="n">
        <f aca="false">J681+K681</f>
        <v>0</v>
      </c>
      <c r="M681" s="36" t="n">
        <f aca="false">K681+L681</f>
        <v>0</v>
      </c>
      <c r="N681" s="36" t="n">
        <f aca="false">L681+M681</f>
        <v>0</v>
      </c>
      <c r="O681" s="36" t="n">
        <f aca="false">M681+N681</f>
        <v>0</v>
      </c>
      <c r="P681" s="36" t="n">
        <f aca="false">N681+O681</f>
        <v>0</v>
      </c>
      <c r="Q681" s="46" t="n">
        <f aca="false">O681+P681</f>
        <v>0</v>
      </c>
      <c r="R681" s="36" t="n">
        <f aca="false">P681+Q681</f>
        <v>0</v>
      </c>
      <c r="S681" s="46" t="n">
        <f aca="false">Q681+R681</f>
        <v>0</v>
      </c>
      <c r="T681" s="52"/>
      <c r="U681" s="41" t="n">
        <f aca="false">T681-S681</f>
        <v>0</v>
      </c>
      <c r="V681" s="53"/>
      <c r="W681" s="53"/>
      <c r="X681" s="53"/>
      <c r="Y681" s="53"/>
      <c r="Z681" s="54"/>
      <c r="AA681" s="54"/>
      <c r="AB681" s="54"/>
      <c r="AC681" s="54"/>
      <c r="AD681" s="55"/>
    </row>
    <row r="682" s="56" customFormat="true" ht="37.5" hidden="true" customHeight="false" outlineLevel="0" collapsed="false">
      <c r="A682" s="57" t="s">
        <v>467</v>
      </c>
      <c r="B682" s="58" t="s">
        <v>413</v>
      </c>
      <c r="C682" s="58" t="s">
        <v>64</v>
      </c>
      <c r="D682" s="58" t="s">
        <v>158</v>
      </c>
      <c r="E682" s="85" t="s">
        <v>468</v>
      </c>
      <c r="F682" s="58"/>
      <c r="G682" s="46" t="n">
        <f aca="false">G683</f>
        <v>0</v>
      </c>
      <c r="H682" s="59"/>
      <c r="I682" s="36" t="n">
        <f aca="false">G682+H682</f>
        <v>0</v>
      </c>
      <c r="J682" s="36" t="n">
        <f aca="false">H682+I682</f>
        <v>0</v>
      </c>
      <c r="K682" s="36" t="n">
        <f aca="false">I682+J682</f>
        <v>0</v>
      </c>
      <c r="L682" s="36" t="n">
        <f aca="false">J682+K682</f>
        <v>0</v>
      </c>
      <c r="M682" s="36" t="n">
        <f aca="false">K682+L682</f>
        <v>0</v>
      </c>
      <c r="N682" s="36" t="n">
        <f aca="false">L682+M682</f>
        <v>0</v>
      </c>
      <c r="O682" s="36" t="n">
        <f aca="false">M682+N682</f>
        <v>0</v>
      </c>
      <c r="P682" s="36" t="n">
        <f aca="false">N682+O682</f>
        <v>0</v>
      </c>
      <c r="Q682" s="46" t="n">
        <f aca="false">O682+P682</f>
        <v>0</v>
      </c>
      <c r="R682" s="36" t="n">
        <f aca="false">P682+Q682</f>
        <v>0</v>
      </c>
      <c r="S682" s="46" t="n">
        <f aca="false">Q682+R682</f>
        <v>0</v>
      </c>
      <c r="T682" s="52"/>
      <c r="U682" s="41" t="n">
        <f aca="false">T682-S682</f>
        <v>0</v>
      </c>
      <c r="V682" s="53"/>
      <c r="W682" s="53"/>
      <c r="X682" s="53"/>
      <c r="Y682" s="53"/>
      <c r="Z682" s="54"/>
      <c r="AA682" s="54"/>
      <c r="AB682" s="54"/>
      <c r="AC682" s="54"/>
      <c r="AD682" s="55"/>
    </row>
    <row r="683" s="56" customFormat="true" ht="18.75" hidden="true" customHeight="false" outlineLevel="0" collapsed="false">
      <c r="A683" s="57" t="s">
        <v>434</v>
      </c>
      <c r="B683" s="58" t="s">
        <v>413</v>
      </c>
      <c r="C683" s="58" t="s">
        <v>64</v>
      </c>
      <c r="D683" s="58" t="s">
        <v>158</v>
      </c>
      <c r="E683" s="85" t="s">
        <v>468</v>
      </c>
      <c r="F683" s="58" t="s">
        <v>436</v>
      </c>
      <c r="G683" s="46"/>
      <c r="H683" s="59"/>
      <c r="I683" s="36" t="n">
        <f aca="false">G683+H683</f>
        <v>0</v>
      </c>
      <c r="J683" s="36" t="n">
        <f aca="false">H683+I683</f>
        <v>0</v>
      </c>
      <c r="K683" s="36" t="n">
        <f aca="false">I683+J683</f>
        <v>0</v>
      </c>
      <c r="L683" s="36" t="n">
        <f aca="false">J683+K683</f>
        <v>0</v>
      </c>
      <c r="M683" s="36" t="n">
        <f aca="false">K683+L683</f>
        <v>0</v>
      </c>
      <c r="N683" s="36" t="n">
        <f aca="false">L683+M683</f>
        <v>0</v>
      </c>
      <c r="O683" s="36" t="n">
        <f aca="false">M683+N683</f>
        <v>0</v>
      </c>
      <c r="P683" s="36" t="n">
        <f aca="false">N683+O683</f>
        <v>0</v>
      </c>
      <c r="Q683" s="46" t="n">
        <f aca="false">O683+P683</f>
        <v>0</v>
      </c>
      <c r="R683" s="36" t="n">
        <f aca="false">P683+Q683</f>
        <v>0</v>
      </c>
      <c r="S683" s="46" t="n">
        <f aca="false">Q683+R683</f>
        <v>0</v>
      </c>
      <c r="T683" s="52"/>
      <c r="U683" s="41" t="n">
        <f aca="false">T683-S683</f>
        <v>0</v>
      </c>
      <c r="V683" s="53"/>
      <c r="W683" s="53"/>
      <c r="X683" s="53"/>
      <c r="Y683" s="53"/>
      <c r="Z683" s="54"/>
      <c r="AA683" s="54"/>
      <c r="AB683" s="54"/>
      <c r="AC683" s="54"/>
      <c r="AD683" s="55"/>
    </row>
    <row r="684" s="56" customFormat="true" ht="18.75" hidden="false" customHeight="false" outlineLevel="0" collapsed="false">
      <c r="A684" s="57" t="s">
        <v>469</v>
      </c>
      <c r="B684" s="58" t="s">
        <v>413</v>
      </c>
      <c r="C684" s="58" t="s">
        <v>64</v>
      </c>
      <c r="D684" s="58" t="s">
        <v>158</v>
      </c>
      <c r="E684" s="85" t="s">
        <v>470</v>
      </c>
      <c r="F684" s="58"/>
      <c r="G684" s="46" t="n">
        <f aca="false">G685</f>
        <v>8000</v>
      </c>
      <c r="H684" s="59" t="n">
        <f aca="false">H685</f>
        <v>0</v>
      </c>
      <c r="I684" s="36" t="n">
        <f aca="false">I685</f>
        <v>8000</v>
      </c>
      <c r="J684" s="36" t="n">
        <f aca="false">J685</f>
        <v>-5000</v>
      </c>
      <c r="K684" s="36" t="n">
        <f aca="false">I684+J684</f>
        <v>3000</v>
      </c>
      <c r="L684" s="36" t="n">
        <f aca="false">L685</f>
        <v>0</v>
      </c>
      <c r="M684" s="36" t="n">
        <f aca="false">K684+L684</f>
        <v>3000</v>
      </c>
      <c r="N684" s="36" t="n">
        <f aca="false">N685</f>
        <v>-2000</v>
      </c>
      <c r="O684" s="36" t="n">
        <f aca="false">M684+N684</f>
        <v>1000</v>
      </c>
      <c r="P684" s="36" t="n">
        <f aca="false">P685</f>
        <v>0</v>
      </c>
      <c r="Q684" s="46" t="n">
        <f aca="false">O684+P684</f>
        <v>1000</v>
      </c>
      <c r="R684" s="36" t="n">
        <f aca="false">R685</f>
        <v>0</v>
      </c>
      <c r="S684" s="46" t="n">
        <f aca="false">Q684+R684</f>
        <v>1000</v>
      </c>
      <c r="T684" s="52" t="n">
        <f aca="false">T685</f>
        <v>1000</v>
      </c>
      <c r="U684" s="41" t="n">
        <f aca="false">T684-S684</f>
        <v>0</v>
      </c>
      <c r="V684" s="53"/>
      <c r="W684" s="53"/>
      <c r="X684" s="53"/>
      <c r="Y684" s="53"/>
      <c r="Z684" s="54"/>
      <c r="AA684" s="54"/>
      <c r="AB684" s="54"/>
      <c r="AC684" s="54"/>
      <c r="AD684" s="55"/>
    </row>
    <row r="685" s="56" customFormat="true" ht="18.75" hidden="false" customHeight="false" outlineLevel="0" collapsed="false">
      <c r="A685" s="57" t="s">
        <v>434</v>
      </c>
      <c r="B685" s="58" t="s">
        <v>413</v>
      </c>
      <c r="C685" s="58" t="s">
        <v>64</v>
      </c>
      <c r="D685" s="58" t="s">
        <v>158</v>
      </c>
      <c r="E685" s="85" t="s">
        <v>470</v>
      </c>
      <c r="F685" s="58" t="s">
        <v>436</v>
      </c>
      <c r="G685" s="46" t="n">
        <v>8000</v>
      </c>
      <c r="H685" s="59"/>
      <c r="I685" s="36" t="n">
        <f aca="false">G685+H685</f>
        <v>8000</v>
      </c>
      <c r="J685" s="36" t="n">
        <v>-5000</v>
      </c>
      <c r="K685" s="36" t="n">
        <f aca="false">I685+J685</f>
        <v>3000</v>
      </c>
      <c r="L685" s="36" t="n">
        <v>0</v>
      </c>
      <c r="M685" s="36" t="n">
        <f aca="false">K685+L685</f>
        <v>3000</v>
      </c>
      <c r="N685" s="36" t="n">
        <v>-2000</v>
      </c>
      <c r="O685" s="36" t="n">
        <f aca="false">M685+N685</f>
        <v>1000</v>
      </c>
      <c r="P685" s="36"/>
      <c r="Q685" s="46" t="n">
        <f aca="false">O685+P685</f>
        <v>1000</v>
      </c>
      <c r="R685" s="36" t="n">
        <v>0</v>
      </c>
      <c r="S685" s="46" t="n">
        <f aca="false">Q685+R685</f>
        <v>1000</v>
      </c>
      <c r="T685" s="52" t="n">
        <v>1000</v>
      </c>
      <c r="U685" s="41" t="n">
        <f aca="false">T685-S685</f>
        <v>0</v>
      </c>
      <c r="V685" s="53"/>
      <c r="W685" s="53"/>
      <c r="X685" s="53"/>
      <c r="Y685" s="53"/>
      <c r="Z685" s="54"/>
      <c r="AA685" s="54"/>
      <c r="AB685" s="54"/>
      <c r="AC685" s="54"/>
      <c r="AD685" s="55"/>
    </row>
    <row r="686" s="56" customFormat="true" ht="18.75" hidden="false" customHeight="false" outlineLevel="0" collapsed="false">
      <c r="A686" s="57" t="s">
        <v>471</v>
      </c>
      <c r="B686" s="58" t="s">
        <v>413</v>
      </c>
      <c r="C686" s="58" t="s">
        <v>197</v>
      </c>
      <c r="D686" s="58" t="s">
        <v>28</v>
      </c>
      <c r="E686" s="85"/>
      <c r="F686" s="58"/>
      <c r="G686" s="46" t="n">
        <f aca="false">G687</f>
        <v>19080</v>
      </c>
      <c r="H686" s="59" t="n">
        <f aca="false">H687</f>
        <v>0</v>
      </c>
      <c r="I686" s="36" t="n">
        <f aca="false">I687</f>
        <v>19080</v>
      </c>
      <c r="J686" s="36" t="n">
        <f aca="false">J687</f>
        <v>0</v>
      </c>
      <c r="K686" s="36" t="n">
        <f aca="false">I686+J686</f>
        <v>19080</v>
      </c>
      <c r="L686" s="36" t="n">
        <f aca="false">L687</f>
        <v>0</v>
      </c>
      <c r="M686" s="36" t="n">
        <f aca="false">K686+L686</f>
        <v>19080</v>
      </c>
      <c r="N686" s="36" t="n">
        <f aca="false">N687</f>
        <v>-17500</v>
      </c>
      <c r="O686" s="36" t="n">
        <f aca="false">M686+N686</f>
        <v>1580</v>
      </c>
      <c r="P686" s="36" t="n">
        <f aca="false">P687</f>
        <v>0</v>
      </c>
      <c r="Q686" s="46" t="n">
        <f aca="false">O686+P686</f>
        <v>1580</v>
      </c>
      <c r="R686" s="36" t="n">
        <f aca="false">R687</f>
        <v>0</v>
      </c>
      <c r="S686" s="46" t="n">
        <f aca="false">Q686+R686</f>
        <v>1580</v>
      </c>
      <c r="T686" s="52" t="n">
        <f aca="false">T687</f>
        <v>1580</v>
      </c>
      <c r="U686" s="41" t="n">
        <f aca="false">T686-S686</f>
        <v>0</v>
      </c>
      <c r="V686" s="53"/>
      <c r="W686" s="53"/>
      <c r="X686" s="53"/>
      <c r="Y686" s="53"/>
      <c r="Z686" s="54"/>
      <c r="AA686" s="54"/>
      <c r="AB686" s="54"/>
      <c r="AC686" s="54"/>
      <c r="AD686" s="55"/>
    </row>
    <row r="687" s="56" customFormat="true" ht="18.75" hidden="false" customHeight="false" outlineLevel="0" collapsed="false">
      <c r="A687" s="57" t="s">
        <v>472</v>
      </c>
      <c r="B687" s="58" t="s">
        <v>413</v>
      </c>
      <c r="C687" s="58" t="s">
        <v>197</v>
      </c>
      <c r="D687" s="58" t="s">
        <v>152</v>
      </c>
      <c r="E687" s="85"/>
      <c r="F687" s="58"/>
      <c r="G687" s="103" t="n">
        <f aca="false">SUM(G692,G689)</f>
        <v>19080</v>
      </c>
      <c r="H687" s="76" t="n">
        <f aca="false">SUM(H692,H689)</f>
        <v>0</v>
      </c>
      <c r="I687" s="36" t="n">
        <f aca="false">I689+I692</f>
        <v>19080</v>
      </c>
      <c r="J687" s="36" t="n">
        <f aca="false">J689+J692</f>
        <v>0</v>
      </c>
      <c r="K687" s="36" t="n">
        <f aca="false">I687+J687</f>
        <v>19080</v>
      </c>
      <c r="L687" s="36" t="n">
        <f aca="false">L688+L692</f>
        <v>0</v>
      </c>
      <c r="M687" s="36" t="n">
        <f aca="false">K687+L687</f>
        <v>19080</v>
      </c>
      <c r="N687" s="36" t="n">
        <f aca="false">N688+N692</f>
        <v>-17500</v>
      </c>
      <c r="O687" s="36" t="n">
        <f aca="false">M687+N687</f>
        <v>1580</v>
      </c>
      <c r="P687" s="36" t="n">
        <f aca="false">P688+P692</f>
        <v>0</v>
      </c>
      <c r="Q687" s="46" t="n">
        <f aca="false">O687+P687</f>
        <v>1580</v>
      </c>
      <c r="R687" s="36" t="n">
        <f aca="false">R688+R692</f>
        <v>0</v>
      </c>
      <c r="S687" s="46" t="n">
        <f aca="false">Q687+R687</f>
        <v>1580</v>
      </c>
      <c r="T687" s="52" t="n">
        <f aca="false">T688</f>
        <v>1580</v>
      </c>
      <c r="U687" s="41" t="n">
        <f aca="false">T687-S687</f>
        <v>0</v>
      </c>
      <c r="V687" s="53"/>
      <c r="W687" s="53"/>
      <c r="X687" s="53"/>
      <c r="Y687" s="53"/>
      <c r="Z687" s="54"/>
      <c r="AA687" s="54"/>
      <c r="AB687" s="54"/>
      <c r="AC687" s="54"/>
      <c r="AD687" s="55"/>
    </row>
    <row r="688" s="56" customFormat="true" ht="18.75" hidden="false" customHeight="false" outlineLevel="0" collapsed="false">
      <c r="A688" s="57" t="s">
        <v>248</v>
      </c>
      <c r="B688" s="58" t="s">
        <v>413</v>
      </c>
      <c r="C688" s="58" t="s">
        <v>197</v>
      </c>
      <c r="D688" s="58" t="s">
        <v>152</v>
      </c>
      <c r="E688" s="85" t="s">
        <v>473</v>
      </c>
      <c r="F688" s="58"/>
      <c r="G688" s="103"/>
      <c r="H688" s="76"/>
      <c r="I688" s="36"/>
      <c r="J688" s="36"/>
      <c r="K688" s="36" t="n">
        <f aca="false">K689</f>
        <v>15580</v>
      </c>
      <c r="L688" s="36" t="n">
        <f aca="false">L689</f>
        <v>0</v>
      </c>
      <c r="M688" s="36" t="n">
        <f aca="false">K688+L688</f>
        <v>15580</v>
      </c>
      <c r="N688" s="36" t="n">
        <f aca="false">N689</f>
        <v>-14000</v>
      </c>
      <c r="O688" s="36" t="n">
        <f aca="false">M688+N688</f>
        <v>1580</v>
      </c>
      <c r="P688" s="36" t="n">
        <f aca="false">P689</f>
        <v>0</v>
      </c>
      <c r="Q688" s="46" t="n">
        <f aca="false">O688+P688</f>
        <v>1580</v>
      </c>
      <c r="R688" s="36" t="n">
        <f aca="false">R689</f>
        <v>0</v>
      </c>
      <c r="S688" s="46" t="n">
        <f aca="false">Q688+R688</f>
        <v>1580</v>
      </c>
      <c r="T688" s="52" t="n">
        <f aca="false">T689</f>
        <v>1580</v>
      </c>
      <c r="U688" s="41" t="n">
        <f aca="false">T688-S688</f>
        <v>0</v>
      </c>
      <c r="V688" s="53"/>
      <c r="W688" s="53"/>
      <c r="X688" s="53"/>
      <c r="Y688" s="53"/>
      <c r="Z688" s="54"/>
      <c r="AA688" s="54"/>
      <c r="AB688" s="54"/>
      <c r="AC688" s="54"/>
      <c r="AD688" s="55"/>
    </row>
    <row r="689" s="56" customFormat="true" ht="53.25" hidden="false" customHeight="true" outlineLevel="0" collapsed="false">
      <c r="A689" s="61" t="s">
        <v>474</v>
      </c>
      <c r="B689" s="58" t="s">
        <v>413</v>
      </c>
      <c r="C689" s="58" t="s">
        <v>197</v>
      </c>
      <c r="D689" s="58" t="s">
        <v>152</v>
      </c>
      <c r="E689" s="85" t="s">
        <v>475</v>
      </c>
      <c r="F689" s="58"/>
      <c r="G689" s="46" t="n">
        <f aca="false">G690</f>
        <v>15580</v>
      </c>
      <c r="H689" s="59" t="n">
        <f aca="false">H690</f>
        <v>0</v>
      </c>
      <c r="I689" s="36" t="n">
        <f aca="false">I690</f>
        <v>15580</v>
      </c>
      <c r="J689" s="36" t="n">
        <f aca="false">J690</f>
        <v>0</v>
      </c>
      <c r="K689" s="36" t="n">
        <f aca="false">I689+J689</f>
        <v>15580</v>
      </c>
      <c r="L689" s="36" t="n">
        <f aca="false">L690</f>
        <v>0</v>
      </c>
      <c r="M689" s="36" t="n">
        <f aca="false">K689+L689</f>
        <v>15580</v>
      </c>
      <c r="N689" s="36" t="n">
        <f aca="false">N690</f>
        <v>-14000</v>
      </c>
      <c r="O689" s="36" t="n">
        <f aca="false">M689+N689</f>
        <v>1580</v>
      </c>
      <c r="P689" s="36" t="n">
        <f aca="false">P690</f>
        <v>0</v>
      </c>
      <c r="Q689" s="39" t="n">
        <f aca="false">O689+P689</f>
        <v>1580</v>
      </c>
      <c r="R689" s="36" t="n">
        <f aca="false">R690</f>
        <v>0</v>
      </c>
      <c r="S689" s="39" t="n">
        <f aca="false">Q689+R689</f>
        <v>1580</v>
      </c>
      <c r="T689" s="52" t="n">
        <f aca="false">T690</f>
        <v>1580</v>
      </c>
      <c r="U689" s="41" t="n">
        <f aca="false">T689-S689</f>
        <v>0</v>
      </c>
      <c r="V689" s="53"/>
      <c r="W689" s="53"/>
      <c r="X689" s="53"/>
      <c r="Y689" s="53"/>
      <c r="Z689" s="54"/>
      <c r="AA689" s="54"/>
      <c r="AB689" s="54"/>
      <c r="AC689" s="54"/>
      <c r="AD689" s="55"/>
    </row>
    <row r="690" s="56" customFormat="true" ht="18.75" hidden="false" customHeight="false" outlineLevel="0" collapsed="false">
      <c r="A690" s="57" t="s">
        <v>434</v>
      </c>
      <c r="B690" s="58" t="s">
        <v>413</v>
      </c>
      <c r="C690" s="58" t="s">
        <v>197</v>
      </c>
      <c r="D690" s="58" t="s">
        <v>152</v>
      </c>
      <c r="E690" s="85" t="s">
        <v>475</v>
      </c>
      <c r="F690" s="58" t="s">
        <v>436</v>
      </c>
      <c r="G690" s="46" t="n">
        <v>15580</v>
      </c>
      <c r="H690" s="59"/>
      <c r="I690" s="36" t="n">
        <f aca="false">G690+H690</f>
        <v>15580</v>
      </c>
      <c r="J690" s="36" t="n">
        <v>0</v>
      </c>
      <c r="K690" s="36" t="n">
        <f aca="false">I690+J690</f>
        <v>15580</v>
      </c>
      <c r="L690" s="36" t="n">
        <v>0</v>
      </c>
      <c r="M690" s="36" t="n">
        <f aca="false">K690+L690</f>
        <v>15580</v>
      </c>
      <c r="N690" s="36" t="n">
        <v>-14000</v>
      </c>
      <c r="O690" s="36" t="n">
        <f aca="false">M690+N690</f>
        <v>1580</v>
      </c>
      <c r="P690" s="36"/>
      <c r="Q690" s="46" t="n">
        <f aca="false">O690+P690</f>
        <v>1580</v>
      </c>
      <c r="R690" s="36"/>
      <c r="S690" s="46" t="n">
        <f aca="false">Q690+R690</f>
        <v>1580</v>
      </c>
      <c r="T690" s="52" t="n">
        <v>1580</v>
      </c>
      <c r="U690" s="41" t="n">
        <f aca="false">T690-S690</f>
        <v>0</v>
      </c>
      <c r="V690" s="53"/>
      <c r="W690" s="53"/>
      <c r="X690" s="53"/>
      <c r="Y690" s="53"/>
      <c r="Z690" s="54"/>
      <c r="AA690" s="54"/>
      <c r="AB690" s="54"/>
      <c r="AC690" s="54"/>
      <c r="AD690" s="55"/>
    </row>
    <row r="691" s="56" customFormat="true" ht="18.75" hidden="true" customHeight="false" outlineLevel="0" collapsed="false">
      <c r="A691" s="57" t="s">
        <v>55</v>
      </c>
      <c r="B691" s="58" t="s">
        <v>413</v>
      </c>
      <c r="C691" s="58" t="s">
        <v>197</v>
      </c>
      <c r="D691" s="58" t="s">
        <v>152</v>
      </c>
      <c r="E691" s="85" t="s">
        <v>56</v>
      </c>
      <c r="F691" s="58"/>
      <c r="G691" s="46"/>
      <c r="H691" s="59"/>
      <c r="I691" s="36"/>
      <c r="J691" s="36"/>
      <c r="K691" s="36" t="n">
        <f aca="false">K692</f>
        <v>3500</v>
      </c>
      <c r="L691" s="36" t="n">
        <f aca="false">L692</f>
        <v>0</v>
      </c>
      <c r="M691" s="36" t="n">
        <f aca="false">K691+L691</f>
        <v>3500</v>
      </c>
      <c r="N691" s="36" t="n">
        <f aca="false">N692</f>
        <v>-3500</v>
      </c>
      <c r="O691" s="36" t="n">
        <f aca="false">M691+N691</f>
        <v>0</v>
      </c>
      <c r="P691" s="36" t="n">
        <f aca="false">P692</f>
        <v>0</v>
      </c>
      <c r="Q691" s="46" t="n">
        <f aca="false">O691+P691</f>
        <v>0</v>
      </c>
      <c r="R691" s="36" t="n">
        <f aca="false">R692</f>
        <v>0</v>
      </c>
      <c r="S691" s="46" t="n">
        <f aca="false">Q691+R691</f>
        <v>0</v>
      </c>
      <c r="T691" s="52"/>
      <c r="U691" s="41" t="n">
        <f aca="false">T691-S691</f>
        <v>0</v>
      </c>
      <c r="V691" s="53"/>
      <c r="W691" s="53"/>
      <c r="X691" s="53"/>
      <c r="Y691" s="53"/>
      <c r="Z691" s="54"/>
      <c r="AA691" s="54"/>
      <c r="AB691" s="54"/>
      <c r="AC691" s="54"/>
      <c r="AD691" s="55"/>
    </row>
    <row r="692" s="56" customFormat="true" ht="56.25" hidden="true" customHeight="false" outlineLevel="0" collapsed="false">
      <c r="A692" s="61" t="s">
        <v>465</v>
      </c>
      <c r="B692" s="58" t="s">
        <v>413</v>
      </c>
      <c r="C692" s="58" t="s">
        <v>197</v>
      </c>
      <c r="D692" s="58" t="s">
        <v>152</v>
      </c>
      <c r="E692" s="85" t="s">
        <v>466</v>
      </c>
      <c r="F692" s="58"/>
      <c r="G692" s="46" t="n">
        <f aca="false">G693</f>
        <v>3500</v>
      </c>
      <c r="H692" s="59" t="n">
        <f aca="false">H693</f>
        <v>0</v>
      </c>
      <c r="I692" s="36" t="n">
        <f aca="false">I693</f>
        <v>3500</v>
      </c>
      <c r="J692" s="36" t="n">
        <f aca="false">J693</f>
        <v>0</v>
      </c>
      <c r="K692" s="36" t="n">
        <f aca="false">I692+J692</f>
        <v>3500</v>
      </c>
      <c r="L692" s="36" t="n">
        <f aca="false">L693</f>
        <v>0</v>
      </c>
      <c r="M692" s="36" t="n">
        <f aca="false">K692+L692</f>
        <v>3500</v>
      </c>
      <c r="N692" s="36" t="n">
        <f aca="false">N693</f>
        <v>-3500</v>
      </c>
      <c r="O692" s="36" t="n">
        <f aca="false">M692+N692</f>
        <v>0</v>
      </c>
      <c r="P692" s="36" t="n">
        <f aca="false">P693</f>
        <v>0</v>
      </c>
      <c r="Q692" s="39" t="n">
        <f aca="false">O692+P692</f>
        <v>0</v>
      </c>
      <c r="R692" s="36" t="n">
        <f aca="false">R693</f>
        <v>0</v>
      </c>
      <c r="S692" s="39" t="n">
        <f aca="false">Q692+R692</f>
        <v>0</v>
      </c>
      <c r="T692" s="52"/>
      <c r="U692" s="41" t="n">
        <f aca="false">T692-S692</f>
        <v>0</v>
      </c>
      <c r="V692" s="53"/>
      <c r="W692" s="53"/>
      <c r="X692" s="53"/>
      <c r="Y692" s="53"/>
      <c r="Z692" s="54"/>
      <c r="AA692" s="54"/>
      <c r="AB692" s="54"/>
      <c r="AC692" s="54"/>
      <c r="AD692" s="55"/>
    </row>
    <row r="693" s="56" customFormat="true" ht="18.75" hidden="true" customHeight="false" outlineLevel="0" collapsed="false">
      <c r="A693" s="57" t="s">
        <v>434</v>
      </c>
      <c r="B693" s="58" t="s">
        <v>413</v>
      </c>
      <c r="C693" s="58" t="s">
        <v>197</v>
      </c>
      <c r="D693" s="58" t="s">
        <v>152</v>
      </c>
      <c r="E693" s="85" t="s">
        <v>466</v>
      </c>
      <c r="F693" s="58" t="s">
        <v>436</v>
      </c>
      <c r="G693" s="46" t="n">
        <v>3500</v>
      </c>
      <c r="H693" s="59"/>
      <c r="I693" s="36" t="n">
        <f aca="false">G693+H693</f>
        <v>3500</v>
      </c>
      <c r="J693" s="36" t="n">
        <v>0</v>
      </c>
      <c r="K693" s="36" t="n">
        <f aca="false">I693+J693</f>
        <v>3500</v>
      </c>
      <c r="L693" s="36" t="n">
        <v>0</v>
      </c>
      <c r="M693" s="36" t="n">
        <f aca="false">K693+L693</f>
        <v>3500</v>
      </c>
      <c r="N693" s="36" t="n">
        <v>-3500</v>
      </c>
      <c r="O693" s="36" t="n">
        <f aca="false">M693+N693</f>
        <v>0</v>
      </c>
      <c r="P693" s="36"/>
      <c r="Q693" s="46" t="n">
        <f aca="false">O693+P693</f>
        <v>0</v>
      </c>
      <c r="R693" s="36"/>
      <c r="S693" s="46" t="n">
        <f aca="false">Q693+R693</f>
        <v>0</v>
      </c>
      <c r="T693" s="52"/>
      <c r="U693" s="41" t="n">
        <f aca="false">T693-S693</f>
        <v>0</v>
      </c>
      <c r="V693" s="53"/>
      <c r="W693" s="53"/>
      <c r="X693" s="53"/>
      <c r="Y693" s="53"/>
      <c r="Z693" s="54"/>
      <c r="AA693" s="54"/>
      <c r="AB693" s="54"/>
      <c r="AC693" s="54"/>
      <c r="AD693" s="55"/>
    </row>
    <row r="694" s="56" customFormat="true" ht="40.5" hidden="false" customHeight="true" outlineLevel="0" collapsed="false">
      <c r="A694" s="57" t="s">
        <v>224</v>
      </c>
      <c r="B694" s="58" t="s">
        <v>413</v>
      </c>
      <c r="C694" s="58" t="s">
        <v>225</v>
      </c>
      <c r="D694" s="58" t="s">
        <v>28</v>
      </c>
      <c r="E694" s="85"/>
      <c r="F694" s="58"/>
      <c r="G694" s="46" t="n">
        <f aca="false">G695</f>
        <v>24000</v>
      </c>
      <c r="H694" s="59" t="n">
        <f aca="false">H695</f>
        <v>0</v>
      </c>
      <c r="I694" s="36" t="n">
        <f aca="false">I695</f>
        <v>24000</v>
      </c>
      <c r="J694" s="36" t="n">
        <f aca="false">J695</f>
        <v>-5370</v>
      </c>
      <c r="K694" s="36" t="n">
        <f aca="false">I694+J694</f>
        <v>18630</v>
      </c>
      <c r="L694" s="36" t="n">
        <f aca="false">L695</f>
        <v>122.9</v>
      </c>
      <c r="M694" s="36" t="n">
        <f aca="false">K694+L694</f>
        <v>18752.9</v>
      </c>
      <c r="N694" s="36" t="n">
        <f aca="false">N695</f>
        <v>140</v>
      </c>
      <c r="O694" s="36" t="n">
        <f aca="false">M694+N694</f>
        <v>18892.9</v>
      </c>
      <c r="P694" s="36" t="n">
        <f aca="false">P695</f>
        <v>397.5</v>
      </c>
      <c r="Q694" s="39" t="n">
        <f aca="false">O694+P694</f>
        <v>19290.4</v>
      </c>
      <c r="R694" s="36" t="n">
        <f aca="false">R695</f>
        <v>0</v>
      </c>
      <c r="S694" s="39" t="n">
        <f aca="false">Q694+R694</f>
        <v>19290.4</v>
      </c>
      <c r="T694" s="52" t="n">
        <f aca="false">T695</f>
        <v>19290.4</v>
      </c>
      <c r="U694" s="41" t="n">
        <f aca="false">T694-S694</f>
        <v>0</v>
      </c>
      <c r="V694" s="53"/>
      <c r="W694" s="53"/>
      <c r="X694" s="53"/>
      <c r="Y694" s="53"/>
      <c r="Z694" s="54"/>
      <c r="AA694" s="54"/>
      <c r="AB694" s="54"/>
      <c r="AC694" s="54"/>
      <c r="AD694" s="55"/>
    </row>
    <row r="695" s="56" customFormat="true" ht="18.75" hidden="false" customHeight="false" outlineLevel="0" collapsed="false">
      <c r="A695" s="57" t="s">
        <v>226</v>
      </c>
      <c r="B695" s="58" t="s">
        <v>413</v>
      </c>
      <c r="C695" s="58" t="s">
        <v>225</v>
      </c>
      <c r="D695" s="58" t="s">
        <v>27</v>
      </c>
      <c r="E695" s="85"/>
      <c r="F695" s="58"/>
      <c r="G695" s="46" t="n">
        <f aca="false">G701+G699</f>
        <v>24000</v>
      </c>
      <c r="H695" s="59" t="n">
        <f aca="false">H696+H699+H701</f>
        <v>0</v>
      </c>
      <c r="I695" s="36" t="n">
        <f aca="false">I696+I699+I701</f>
        <v>24000</v>
      </c>
      <c r="J695" s="36" t="n">
        <f aca="false">J696+J699+J701</f>
        <v>-5370</v>
      </c>
      <c r="K695" s="36" t="n">
        <f aca="false">I695+J695</f>
        <v>18630</v>
      </c>
      <c r="L695" s="36" t="n">
        <f aca="false">L696+L699+L701</f>
        <v>122.9</v>
      </c>
      <c r="M695" s="36" t="n">
        <f aca="false">K695+L695</f>
        <v>18752.9</v>
      </c>
      <c r="N695" s="36" t="n">
        <f aca="false">N696+N699+N701</f>
        <v>140</v>
      </c>
      <c r="O695" s="36" t="n">
        <f aca="false">M695+N695</f>
        <v>18892.9</v>
      </c>
      <c r="P695" s="36" t="n">
        <f aca="false">P696+P699+P701</f>
        <v>397.5</v>
      </c>
      <c r="Q695" s="46" t="n">
        <f aca="false">O695+P695</f>
        <v>19290.4</v>
      </c>
      <c r="R695" s="36" t="n">
        <f aca="false">R696+R699+R701</f>
        <v>0</v>
      </c>
      <c r="S695" s="46" t="n">
        <f aca="false">Q695+R695</f>
        <v>19290.4</v>
      </c>
      <c r="T695" s="52" t="n">
        <f aca="false">T696+T701</f>
        <v>19290.4</v>
      </c>
      <c r="U695" s="41" t="n">
        <f aca="false">T695-S695</f>
        <v>0</v>
      </c>
      <c r="V695" s="53"/>
      <c r="W695" s="53"/>
      <c r="X695" s="53"/>
      <c r="Y695" s="53"/>
      <c r="Z695" s="54"/>
      <c r="AA695" s="54"/>
      <c r="AB695" s="54"/>
      <c r="AC695" s="54"/>
      <c r="AD695" s="55"/>
    </row>
    <row r="696" s="56" customFormat="true" ht="52.5" hidden="false" customHeight="true" outlineLevel="0" collapsed="false">
      <c r="A696" s="57" t="s">
        <v>433</v>
      </c>
      <c r="B696" s="58" t="s">
        <v>413</v>
      </c>
      <c r="C696" s="58" t="s">
        <v>225</v>
      </c>
      <c r="D696" s="58" t="s">
        <v>27</v>
      </c>
      <c r="E696" s="85" t="s">
        <v>291</v>
      </c>
      <c r="F696" s="58"/>
      <c r="G696" s="46" t="n">
        <f aca="false">G697</f>
        <v>17000</v>
      </c>
      <c r="H696" s="59" t="n">
        <f aca="false">H698</f>
        <v>0</v>
      </c>
      <c r="I696" s="36" t="n">
        <f aca="false">I697</f>
        <v>17000</v>
      </c>
      <c r="J696" s="36" t="n">
        <f aca="false">J697</f>
        <v>0</v>
      </c>
      <c r="K696" s="36" t="n">
        <f aca="false">I696+J696</f>
        <v>17000</v>
      </c>
      <c r="L696" s="36" t="n">
        <f aca="false">L697</f>
        <v>0</v>
      </c>
      <c r="M696" s="36" t="n">
        <f aca="false">K696+L696</f>
        <v>17000</v>
      </c>
      <c r="N696" s="36" t="n">
        <f aca="false">N697</f>
        <v>0</v>
      </c>
      <c r="O696" s="36" t="n">
        <f aca="false">M696+N696</f>
        <v>17000</v>
      </c>
      <c r="P696" s="36" t="n">
        <f aca="false">P697</f>
        <v>0</v>
      </c>
      <c r="Q696" s="39" t="n">
        <f aca="false">O696+P696</f>
        <v>17000</v>
      </c>
      <c r="R696" s="36" t="n">
        <f aca="false">R697</f>
        <v>0</v>
      </c>
      <c r="S696" s="39" t="n">
        <f aca="false">Q696+R696</f>
        <v>17000</v>
      </c>
      <c r="T696" s="52" t="n">
        <f aca="false">T697</f>
        <v>17000</v>
      </c>
      <c r="U696" s="41" t="n">
        <f aca="false">T696-S696</f>
        <v>0</v>
      </c>
      <c r="V696" s="53"/>
      <c r="W696" s="53"/>
      <c r="X696" s="53"/>
      <c r="Y696" s="53"/>
      <c r="Z696" s="54"/>
      <c r="AA696" s="54"/>
      <c r="AB696" s="54"/>
      <c r="AC696" s="54"/>
      <c r="AD696" s="55"/>
    </row>
    <row r="697" s="56" customFormat="true" ht="56.25" hidden="false" customHeight="false" outlineLevel="0" collapsed="false">
      <c r="A697" s="57" t="s">
        <v>476</v>
      </c>
      <c r="B697" s="58" t="s">
        <v>413</v>
      </c>
      <c r="C697" s="58" t="s">
        <v>225</v>
      </c>
      <c r="D697" s="58" t="s">
        <v>27</v>
      </c>
      <c r="E697" s="85" t="s">
        <v>477</v>
      </c>
      <c r="F697" s="58"/>
      <c r="G697" s="46" t="n">
        <f aca="false">G698</f>
        <v>17000</v>
      </c>
      <c r="H697" s="59" t="n">
        <f aca="false">H698</f>
        <v>0</v>
      </c>
      <c r="I697" s="36" t="n">
        <f aca="false">I698</f>
        <v>17000</v>
      </c>
      <c r="J697" s="36" t="n">
        <f aca="false">J698</f>
        <v>0</v>
      </c>
      <c r="K697" s="36" t="n">
        <f aca="false">I697+J697</f>
        <v>17000</v>
      </c>
      <c r="L697" s="36" t="n">
        <f aca="false">L698</f>
        <v>0</v>
      </c>
      <c r="M697" s="36" t="n">
        <f aca="false">K697+L697</f>
        <v>17000</v>
      </c>
      <c r="N697" s="36" t="n">
        <f aca="false">N698</f>
        <v>0</v>
      </c>
      <c r="O697" s="36" t="n">
        <f aca="false">M697+N697</f>
        <v>17000</v>
      </c>
      <c r="P697" s="36" t="n">
        <f aca="false">P698</f>
        <v>0</v>
      </c>
      <c r="Q697" s="46" t="n">
        <f aca="false">O697+P697</f>
        <v>17000</v>
      </c>
      <c r="R697" s="36" t="n">
        <f aca="false">R698</f>
        <v>0</v>
      </c>
      <c r="S697" s="46" t="n">
        <f aca="false">Q697+R697</f>
        <v>17000</v>
      </c>
      <c r="T697" s="52" t="n">
        <f aca="false">T698</f>
        <v>17000</v>
      </c>
      <c r="U697" s="41" t="n">
        <f aca="false">T697-S697</f>
        <v>0</v>
      </c>
      <c r="V697" s="53"/>
      <c r="W697" s="53"/>
      <c r="X697" s="53"/>
      <c r="Y697" s="53"/>
      <c r="Z697" s="54"/>
      <c r="AA697" s="54"/>
      <c r="AB697" s="54"/>
      <c r="AC697" s="54"/>
      <c r="AD697" s="55"/>
    </row>
    <row r="698" s="56" customFormat="true" ht="18.75" hidden="false" customHeight="false" outlineLevel="0" collapsed="false">
      <c r="A698" s="57" t="s">
        <v>434</v>
      </c>
      <c r="B698" s="58" t="s">
        <v>413</v>
      </c>
      <c r="C698" s="58" t="s">
        <v>225</v>
      </c>
      <c r="D698" s="58" t="s">
        <v>27</v>
      </c>
      <c r="E698" s="85" t="s">
        <v>477</v>
      </c>
      <c r="F698" s="58" t="s">
        <v>436</v>
      </c>
      <c r="G698" s="46" t="n">
        <v>17000</v>
      </c>
      <c r="H698" s="59"/>
      <c r="I698" s="36" t="n">
        <f aca="false">G698+H698</f>
        <v>17000</v>
      </c>
      <c r="J698" s="36" t="n">
        <v>0</v>
      </c>
      <c r="K698" s="36" t="n">
        <f aca="false">I698+J698</f>
        <v>17000</v>
      </c>
      <c r="L698" s="36" t="n">
        <v>0</v>
      </c>
      <c r="M698" s="36" t="n">
        <f aca="false">K698+L698</f>
        <v>17000</v>
      </c>
      <c r="N698" s="36" t="n">
        <v>0</v>
      </c>
      <c r="O698" s="36" t="n">
        <f aca="false">M698+N698</f>
        <v>17000</v>
      </c>
      <c r="P698" s="36" t="n">
        <v>0</v>
      </c>
      <c r="Q698" s="46" t="n">
        <f aca="false">O698+P698</f>
        <v>17000</v>
      </c>
      <c r="R698" s="36" t="n">
        <v>0</v>
      </c>
      <c r="S698" s="46" t="n">
        <f aca="false">Q698+R698</f>
        <v>17000</v>
      </c>
      <c r="T698" s="52" t="n">
        <v>17000</v>
      </c>
      <c r="U698" s="41" t="n">
        <f aca="false">T698-S698</f>
        <v>0</v>
      </c>
      <c r="V698" s="53"/>
      <c r="W698" s="53"/>
      <c r="X698" s="53"/>
      <c r="Y698" s="53"/>
      <c r="Z698" s="54"/>
      <c r="AA698" s="54"/>
      <c r="AB698" s="54"/>
      <c r="AC698" s="54"/>
      <c r="AD698" s="55"/>
    </row>
    <row r="699" s="56" customFormat="true" ht="18.75" hidden="true" customHeight="false" outlineLevel="0" collapsed="false">
      <c r="A699" s="57" t="s">
        <v>248</v>
      </c>
      <c r="B699" s="58" t="s">
        <v>413</v>
      </c>
      <c r="C699" s="58" t="s">
        <v>225</v>
      </c>
      <c r="D699" s="58" t="s">
        <v>27</v>
      </c>
      <c r="E699" s="85" t="s">
        <v>478</v>
      </c>
      <c r="F699" s="58"/>
      <c r="G699" s="46" t="n">
        <f aca="false">G700</f>
        <v>17000</v>
      </c>
      <c r="H699" s="59" t="n">
        <f aca="false">H700</f>
        <v>0</v>
      </c>
      <c r="I699" s="36" t="n">
        <f aca="false">I700</f>
        <v>0</v>
      </c>
      <c r="J699" s="36" t="n">
        <f aca="false">J700</f>
        <v>0</v>
      </c>
      <c r="K699" s="36" t="n">
        <f aca="false">I699+J699</f>
        <v>0</v>
      </c>
      <c r="L699" s="36" t="n">
        <f aca="false">L700</f>
        <v>0</v>
      </c>
      <c r="M699" s="36" t="n">
        <f aca="false">K699+L699</f>
        <v>0</v>
      </c>
      <c r="N699" s="36" t="n">
        <f aca="false">N700</f>
        <v>0</v>
      </c>
      <c r="O699" s="36" t="n">
        <f aca="false">M699+N699</f>
        <v>0</v>
      </c>
      <c r="P699" s="36" t="n">
        <f aca="false">P700</f>
        <v>0</v>
      </c>
      <c r="Q699" s="46" t="n">
        <f aca="false">O699+P699</f>
        <v>0</v>
      </c>
      <c r="R699" s="36" t="n">
        <f aca="false">R700</f>
        <v>0</v>
      </c>
      <c r="S699" s="46" t="n">
        <f aca="false">Q699+R699</f>
        <v>0</v>
      </c>
      <c r="T699" s="52"/>
      <c r="U699" s="41" t="n">
        <f aca="false">T699-S699</f>
        <v>0</v>
      </c>
      <c r="V699" s="53"/>
      <c r="W699" s="53"/>
      <c r="X699" s="53"/>
      <c r="Y699" s="53"/>
      <c r="Z699" s="54"/>
      <c r="AA699" s="54"/>
      <c r="AB699" s="54"/>
      <c r="AC699" s="54"/>
      <c r="AD699" s="55"/>
    </row>
    <row r="700" s="56" customFormat="true" ht="46.5" hidden="true" customHeight="true" outlineLevel="0" collapsed="false">
      <c r="A700" s="57" t="s">
        <v>476</v>
      </c>
      <c r="B700" s="58" t="s">
        <v>413</v>
      </c>
      <c r="C700" s="58" t="s">
        <v>232</v>
      </c>
      <c r="D700" s="58" t="s">
        <v>27</v>
      </c>
      <c r="E700" s="85" t="s">
        <v>478</v>
      </c>
      <c r="F700" s="58" t="s">
        <v>436</v>
      </c>
      <c r="G700" s="46" t="n">
        <v>17000</v>
      </c>
      <c r="H700" s="59"/>
      <c r="I700" s="36" t="n">
        <v>0</v>
      </c>
      <c r="J700" s="36" t="n">
        <v>0</v>
      </c>
      <c r="K700" s="36" t="n">
        <f aca="false">I700+J700</f>
        <v>0</v>
      </c>
      <c r="L700" s="36" t="n">
        <v>0</v>
      </c>
      <c r="M700" s="36" t="n">
        <f aca="false">K700+L700</f>
        <v>0</v>
      </c>
      <c r="N700" s="36" t="n">
        <v>0</v>
      </c>
      <c r="O700" s="36" t="n">
        <f aca="false">M700+N700</f>
        <v>0</v>
      </c>
      <c r="P700" s="36" t="n">
        <v>0</v>
      </c>
      <c r="Q700" s="46" t="n">
        <f aca="false">O700+P700</f>
        <v>0</v>
      </c>
      <c r="R700" s="36" t="n">
        <v>0</v>
      </c>
      <c r="S700" s="46" t="n">
        <f aca="false">Q700+R700</f>
        <v>0</v>
      </c>
      <c r="T700" s="52"/>
      <c r="U700" s="41" t="n">
        <f aca="false">T700-S700</f>
        <v>0</v>
      </c>
      <c r="V700" s="53"/>
      <c r="W700" s="53"/>
      <c r="X700" s="53"/>
      <c r="Y700" s="53"/>
      <c r="Z700" s="54"/>
      <c r="AA700" s="54"/>
      <c r="AB700" s="54"/>
      <c r="AC700" s="54"/>
      <c r="AD700" s="55"/>
    </row>
    <row r="701" s="56" customFormat="true" ht="18.75" hidden="false" customHeight="false" outlineLevel="0" collapsed="false">
      <c r="A701" s="57" t="s">
        <v>55</v>
      </c>
      <c r="B701" s="58" t="s">
        <v>413</v>
      </c>
      <c r="C701" s="58" t="s">
        <v>225</v>
      </c>
      <c r="D701" s="58" t="s">
        <v>27</v>
      </c>
      <c r="E701" s="85" t="s">
        <v>56</v>
      </c>
      <c r="F701" s="58"/>
      <c r="G701" s="46" t="n">
        <f aca="false">G702</f>
        <v>7000</v>
      </c>
      <c r="H701" s="59" t="n">
        <f aca="false">H702</f>
        <v>0</v>
      </c>
      <c r="I701" s="36" t="n">
        <f aca="false">I702</f>
        <v>7000</v>
      </c>
      <c r="J701" s="36" t="n">
        <f aca="false">J702</f>
        <v>-5370</v>
      </c>
      <c r="K701" s="36" t="n">
        <f aca="false">I701+J701</f>
        <v>1630</v>
      </c>
      <c r="L701" s="36" t="n">
        <f aca="false">L702</f>
        <v>122.9</v>
      </c>
      <c r="M701" s="36" t="n">
        <f aca="false">K701+L701</f>
        <v>1752.9</v>
      </c>
      <c r="N701" s="36" t="n">
        <f aca="false">N702</f>
        <v>140</v>
      </c>
      <c r="O701" s="36" t="n">
        <f aca="false">M701+N701</f>
        <v>1892.9</v>
      </c>
      <c r="P701" s="36" t="n">
        <f aca="false">P702</f>
        <v>397.5</v>
      </c>
      <c r="Q701" s="46" t="n">
        <f aca="false">O701+P701</f>
        <v>2290.4</v>
      </c>
      <c r="R701" s="36" t="n">
        <f aca="false">R702</f>
        <v>0</v>
      </c>
      <c r="S701" s="46" t="n">
        <f aca="false">Q701+R701</f>
        <v>2290.4</v>
      </c>
      <c r="T701" s="52" t="n">
        <f aca="false">T702</f>
        <v>2290.4</v>
      </c>
      <c r="U701" s="41" t="n">
        <f aca="false">T701-S701</f>
        <v>0</v>
      </c>
      <c r="V701" s="53"/>
      <c r="W701" s="53"/>
      <c r="X701" s="53"/>
      <c r="Y701" s="53"/>
      <c r="Z701" s="54"/>
      <c r="AA701" s="54"/>
      <c r="AB701" s="54"/>
      <c r="AC701" s="54"/>
      <c r="AD701" s="55"/>
    </row>
    <row r="702" s="56" customFormat="true" ht="60.75" hidden="false" customHeight="true" outlineLevel="0" collapsed="false">
      <c r="A702" s="57" t="s">
        <v>222</v>
      </c>
      <c r="B702" s="58" t="s">
        <v>413</v>
      </c>
      <c r="C702" s="58" t="s">
        <v>225</v>
      </c>
      <c r="D702" s="58" t="s">
        <v>27</v>
      </c>
      <c r="E702" s="85" t="s">
        <v>223</v>
      </c>
      <c r="F702" s="58"/>
      <c r="G702" s="46" t="n">
        <f aca="false">G703</f>
        <v>7000</v>
      </c>
      <c r="H702" s="59" t="n">
        <f aca="false">H703</f>
        <v>0</v>
      </c>
      <c r="I702" s="36" t="n">
        <f aca="false">I703</f>
        <v>7000</v>
      </c>
      <c r="J702" s="36" t="n">
        <f aca="false">J703</f>
        <v>-5370</v>
      </c>
      <c r="K702" s="36" t="n">
        <f aca="false">I702+J702</f>
        <v>1630</v>
      </c>
      <c r="L702" s="36" t="n">
        <f aca="false">L703</f>
        <v>122.9</v>
      </c>
      <c r="M702" s="36" t="n">
        <f aca="false">K702+L702</f>
        <v>1752.9</v>
      </c>
      <c r="N702" s="36" t="n">
        <f aca="false">N703</f>
        <v>140</v>
      </c>
      <c r="O702" s="36" t="n">
        <f aca="false">M702+N702</f>
        <v>1892.9</v>
      </c>
      <c r="P702" s="36" t="n">
        <f aca="false">P703</f>
        <v>397.5</v>
      </c>
      <c r="Q702" s="39" t="n">
        <f aca="false">O702+P702</f>
        <v>2290.4</v>
      </c>
      <c r="R702" s="36" t="n">
        <f aca="false">R703</f>
        <v>0</v>
      </c>
      <c r="S702" s="39" t="n">
        <f aca="false">Q702+R702</f>
        <v>2290.4</v>
      </c>
      <c r="T702" s="52" t="n">
        <f aca="false">T703</f>
        <v>2290.4</v>
      </c>
      <c r="U702" s="41" t="n">
        <f aca="false">T702-S702</f>
        <v>0</v>
      </c>
      <c r="V702" s="53"/>
      <c r="W702" s="53"/>
      <c r="X702" s="53"/>
      <c r="Y702" s="53"/>
      <c r="Z702" s="54"/>
      <c r="AA702" s="54"/>
      <c r="AB702" s="54"/>
      <c r="AC702" s="54"/>
      <c r="AD702" s="55"/>
    </row>
    <row r="703" s="56" customFormat="true" ht="16.15" hidden="false" customHeight="true" outlineLevel="0" collapsed="false">
      <c r="A703" s="57" t="s">
        <v>434</v>
      </c>
      <c r="B703" s="58" t="s">
        <v>413</v>
      </c>
      <c r="C703" s="58" t="s">
        <v>225</v>
      </c>
      <c r="D703" s="58" t="s">
        <v>27</v>
      </c>
      <c r="E703" s="85" t="s">
        <v>223</v>
      </c>
      <c r="F703" s="58" t="s">
        <v>436</v>
      </c>
      <c r="G703" s="46" t="n">
        <v>7000</v>
      </c>
      <c r="H703" s="59" t="n">
        <v>0</v>
      </c>
      <c r="I703" s="36" t="n">
        <f aca="false">G703+H703</f>
        <v>7000</v>
      </c>
      <c r="J703" s="36" t="n">
        <f aca="false">780-6000-150</f>
        <v>-5370</v>
      </c>
      <c r="K703" s="36" t="n">
        <f aca="false">I703+J703</f>
        <v>1630</v>
      </c>
      <c r="L703" s="36" t="n">
        <f aca="false">112.5+90-24.6-55</f>
        <v>122.9</v>
      </c>
      <c r="M703" s="36" t="n">
        <f aca="false">K703+L703</f>
        <v>1752.9</v>
      </c>
      <c r="N703" s="36" t="n">
        <v>140</v>
      </c>
      <c r="O703" s="36" t="n">
        <f aca="false">M703+N703</f>
        <v>1892.9</v>
      </c>
      <c r="P703" s="36" t="n">
        <f aca="false">30+367.5</f>
        <v>397.5</v>
      </c>
      <c r="Q703" s="46" t="n">
        <f aca="false">O703+P703</f>
        <v>2290.4</v>
      </c>
      <c r="R703" s="36" t="n">
        <v>0</v>
      </c>
      <c r="S703" s="46" t="n">
        <f aca="false">Q703+R703</f>
        <v>2290.4</v>
      </c>
      <c r="T703" s="52" t="n">
        <v>2290.4</v>
      </c>
      <c r="U703" s="41" t="n">
        <f aca="false">T703-S703</f>
        <v>0</v>
      </c>
      <c r="V703" s="53"/>
      <c r="W703" s="53"/>
      <c r="X703" s="53"/>
      <c r="Y703" s="53"/>
      <c r="Z703" s="54"/>
      <c r="AA703" s="54"/>
      <c r="AB703" s="54"/>
      <c r="AC703" s="54"/>
      <c r="AD703" s="55"/>
    </row>
    <row r="704" s="56" customFormat="true" ht="18.75" hidden="true" customHeight="false" outlineLevel="0" collapsed="false">
      <c r="A704" s="57" t="s">
        <v>479</v>
      </c>
      <c r="B704" s="81" t="s">
        <v>413</v>
      </c>
      <c r="C704" s="58" t="s">
        <v>107</v>
      </c>
      <c r="D704" s="58" t="s">
        <v>28</v>
      </c>
      <c r="E704" s="58"/>
      <c r="F704" s="83"/>
      <c r="G704" s="46" t="n">
        <f aca="false">SUM(G705,G709,G713)</f>
        <v>9630</v>
      </c>
      <c r="H704" s="108"/>
      <c r="I704" s="36"/>
      <c r="J704" s="36"/>
      <c r="K704" s="36"/>
      <c r="L704" s="36"/>
      <c r="M704" s="36"/>
      <c r="N704" s="36"/>
      <c r="O704" s="36"/>
      <c r="P704" s="36"/>
      <c r="Q704" s="46" t="n">
        <f aca="false">O704+P704</f>
        <v>0</v>
      </c>
      <c r="R704" s="36"/>
      <c r="S704" s="46" t="n">
        <f aca="false">Q704+R704</f>
        <v>0</v>
      </c>
      <c r="T704" s="52"/>
      <c r="U704" s="41" t="n">
        <f aca="false">T704-S704</f>
        <v>0</v>
      </c>
      <c r="V704" s="53"/>
      <c r="W704" s="53"/>
      <c r="X704" s="53"/>
      <c r="Y704" s="53"/>
      <c r="Z704" s="54"/>
      <c r="AA704" s="54"/>
      <c r="AB704" s="54"/>
      <c r="AC704" s="54"/>
      <c r="AD704" s="55"/>
    </row>
    <row r="705" s="56" customFormat="true" ht="18.75" hidden="true" customHeight="false" outlineLevel="0" collapsed="false">
      <c r="A705" s="57" t="s">
        <v>480</v>
      </c>
      <c r="B705" s="81" t="s">
        <v>413</v>
      </c>
      <c r="C705" s="58" t="s">
        <v>107</v>
      </c>
      <c r="D705" s="58" t="s">
        <v>27</v>
      </c>
      <c r="E705" s="58"/>
      <c r="F705" s="83"/>
      <c r="G705" s="46" t="n">
        <f aca="false">G706</f>
        <v>0</v>
      </c>
      <c r="H705" s="108"/>
      <c r="I705" s="36"/>
      <c r="J705" s="36"/>
      <c r="K705" s="36"/>
      <c r="L705" s="36"/>
      <c r="M705" s="36"/>
      <c r="N705" s="36"/>
      <c r="O705" s="36"/>
      <c r="P705" s="36"/>
      <c r="Q705" s="46" t="n">
        <f aca="false">O705+P705</f>
        <v>0</v>
      </c>
      <c r="R705" s="36"/>
      <c r="S705" s="46" t="n">
        <f aca="false">Q705+R705</f>
        <v>0</v>
      </c>
      <c r="T705" s="52"/>
      <c r="U705" s="41" t="n">
        <f aca="false">T705-S705</f>
        <v>0</v>
      </c>
      <c r="V705" s="53"/>
      <c r="W705" s="53"/>
      <c r="X705" s="53"/>
      <c r="Y705" s="53"/>
      <c r="Z705" s="54"/>
      <c r="AA705" s="54"/>
      <c r="AB705" s="54"/>
      <c r="AC705" s="54"/>
      <c r="AD705" s="55"/>
    </row>
    <row r="706" s="56" customFormat="true" ht="37.5" hidden="true" customHeight="false" outlineLevel="0" collapsed="false">
      <c r="A706" s="57" t="s">
        <v>481</v>
      </c>
      <c r="B706" s="81" t="s">
        <v>413</v>
      </c>
      <c r="C706" s="58" t="s">
        <v>107</v>
      </c>
      <c r="D706" s="58" t="s">
        <v>27</v>
      </c>
      <c r="E706" s="58" t="s">
        <v>482</v>
      </c>
      <c r="F706" s="83"/>
      <c r="G706" s="46" t="n">
        <f aca="false">G707</f>
        <v>0</v>
      </c>
      <c r="H706" s="108"/>
      <c r="I706" s="36"/>
      <c r="J706" s="36"/>
      <c r="K706" s="36"/>
      <c r="L706" s="36"/>
      <c r="M706" s="36"/>
      <c r="N706" s="36"/>
      <c r="O706" s="36"/>
      <c r="P706" s="36"/>
      <c r="Q706" s="46" t="n">
        <f aca="false">O706+P706</f>
        <v>0</v>
      </c>
      <c r="R706" s="36"/>
      <c r="S706" s="46" t="n">
        <f aca="false">Q706+R706</f>
        <v>0</v>
      </c>
      <c r="T706" s="52"/>
      <c r="U706" s="41" t="n">
        <f aca="false">T706-S706</f>
        <v>0</v>
      </c>
      <c r="V706" s="53"/>
      <c r="W706" s="53"/>
      <c r="X706" s="53"/>
      <c r="Y706" s="53"/>
      <c r="Z706" s="54"/>
      <c r="AA706" s="54"/>
      <c r="AB706" s="54"/>
      <c r="AC706" s="54"/>
      <c r="AD706" s="55"/>
    </row>
    <row r="707" s="56" customFormat="true" ht="37.5" hidden="true" customHeight="false" outlineLevel="0" collapsed="false">
      <c r="A707" s="57" t="s">
        <v>212</v>
      </c>
      <c r="B707" s="81" t="s">
        <v>413</v>
      </c>
      <c r="C707" s="58" t="s">
        <v>107</v>
      </c>
      <c r="D707" s="58" t="s">
        <v>27</v>
      </c>
      <c r="E707" s="58" t="s">
        <v>483</v>
      </c>
      <c r="F707" s="83"/>
      <c r="G707" s="46" t="n">
        <f aca="false">G708</f>
        <v>0</v>
      </c>
      <c r="H707" s="108"/>
      <c r="I707" s="36"/>
      <c r="J707" s="36"/>
      <c r="K707" s="36"/>
      <c r="L707" s="36"/>
      <c r="M707" s="36"/>
      <c r="N707" s="36"/>
      <c r="O707" s="36"/>
      <c r="P707" s="36"/>
      <c r="Q707" s="46" t="n">
        <f aca="false">O707+P707</f>
        <v>0</v>
      </c>
      <c r="R707" s="36"/>
      <c r="S707" s="46" t="n">
        <f aca="false">Q707+R707</f>
        <v>0</v>
      </c>
      <c r="T707" s="52"/>
      <c r="U707" s="41" t="n">
        <f aca="false">T707-S707</f>
        <v>0</v>
      </c>
      <c r="V707" s="53"/>
      <c r="W707" s="53"/>
      <c r="X707" s="53"/>
      <c r="Y707" s="53"/>
      <c r="Z707" s="54"/>
      <c r="AA707" s="54"/>
      <c r="AB707" s="54"/>
      <c r="AC707" s="54"/>
      <c r="AD707" s="55"/>
    </row>
    <row r="708" s="56" customFormat="true" ht="18.75" hidden="true" customHeight="false" outlineLevel="0" collapsed="false">
      <c r="A708" s="57" t="s">
        <v>434</v>
      </c>
      <c r="B708" s="81" t="s">
        <v>413</v>
      </c>
      <c r="C708" s="58" t="s">
        <v>107</v>
      </c>
      <c r="D708" s="58" t="s">
        <v>27</v>
      </c>
      <c r="E708" s="58" t="s">
        <v>483</v>
      </c>
      <c r="F708" s="83" t="n">
        <v>540</v>
      </c>
      <c r="G708" s="46" t="n">
        <v>0</v>
      </c>
      <c r="H708" s="108"/>
      <c r="I708" s="36"/>
      <c r="J708" s="36"/>
      <c r="K708" s="36"/>
      <c r="L708" s="36"/>
      <c r="M708" s="36"/>
      <c r="N708" s="36"/>
      <c r="O708" s="36"/>
      <c r="P708" s="36"/>
      <c r="Q708" s="46" t="n">
        <f aca="false">O708+P708</f>
        <v>0</v>
      </c>
      <c r="R708" s="36"/>
      <c r="S708" s="46" t="n">
        <f aca="false">Q708+R708</f>
        <v>0</v>
      </c>
      <c r="T708" s="52"/>
      <c r="U708" s="41" t="n">
        <f aca="false">T708-S708</f>
        <v>0</v>
      </c>
      <c r="V708" s="53"/>
      <c r="W708" s="53"/>
      <c r="X708" s="53"/>
      <c r="Y708" s="53"/>
      <c r="Z708" s="54"/>
      <c r="AA708" s="54"/>
      <c r="AB708" s="54"/>
      <c r="AC708" s="54"/>
      <c r="AD708" s="55"/>
    </row>
    <row r="709" s="56" customFormat="true" ht="18.75" hidden="true" customHeight="false" outlineLevel="0" collapsed="false">
      <c r="A709" s="57" t="s">
        <v>484</v>
      </c>
      <c r="B709" s="83" t="n">
        <v>992</v>
      </c>
      <c r="C709" s="84" t="n">
        <v>9</v>
      </c>
      <c r="D709" s="84" t="n">
        <v>2</v>
      </c>
      <c r="E709" s="85"/>
      <c r="F709" s="83"/>
      <c r="G709" s="46" t="n">
        <f aca="false">G710</f>
        <v>0</v>
      </c>
      <c r="H709" s="108"/>
      <c r="I709" s="36"/>
      <c r="J709" s="36"/>
      <c r="K709" s="36"/>
      <c r="L709" s="36"/>
      <c r="M709" s="36"/>
      <c r="N709" s="36"/>
      <c r="O709" s="36"/>
      <c r="P709" s="36"/>
      <c r="Q709" s="46" t="n">
        <f aca="false">O709+P709</f>
        <v>0</v>
      </c>
      <c r="R709" s="36"/>
      <c r="S709" s="46" t="n">
        <f aca="false">Q709+R709</f>
        <v>0</v>
      </c>
      <c r="T709" s="52"/>
      <c r="U709" s="41" t="n">
        <f aca="false">T709-S709</f>
        <v>0</v>
      </c>
      <c r="V709" s="53"/>
      <c r="W709" s="53"/>
      <c r="X709" s="53"/>
      <c r="Y709" s="53"/>
      <c r="Z709" s="54"/>
      <c r="AA709" s="54"/>
      <c r="AB709" s="54"/>
      <c r="AC709" s="54"/>
      <c r="AD709" s="55"/>
    </row>
    <row r="710" s="56" customFormat="true" ht="37.5" hidden="true" customHeight="false" outlineLevel="0" collapsed="false">
      <c r="A710" s="57" t="s">
        <v>481</v>
      </c>
      <c r="B710" s="81" t="s">
        <v>413</v>
      </c>
      <c r="C710" s="58" t="s">
        <v>107</v>
      </c>
      <c r="D710" s="58" t="s">
        <v>152</v>
      </c>
      <c r="E710" s="58" t="s">
        <v>482</v>
      </c>
      <c r="F710" s="83"/>
      <c r="G710" s="46" t="n">
        <f aca="false">G711</f>
        <v>0</v>
      </c>
      <c r="H710" s="108"/>
      <c r="I710" s="36"/>
      <c r="J710" s="36"/>
      <c r="K710" s="36"/>
      <c r="L710" s="36"/>
      <c r="M710" s="36"/>
      <c r="N710" s="36"/>
      <c r="O710" s="36"/>
      <c r="P710" s="36"/>
      <c r="Q710" s="46" t="n">
        <f aca="false">O710+P710</f>
        <v>0</v>
      </c>
      <c r="R710" s="36"/>
      <c r="S710" s="46" t="n">
        <f aca="false">Q710+R710</f>
        <v>0</v>
      </c>
      <c r="T710" s="52"/>
      <c r="U710" s="41" t="n">
        <f aca="false">T710-S710</f>
        <v>0</v>
      </c>
      <c r="V710" s="53"/>
      <c r="W710" s="53"/>
      <c r="X710" s="53"/>
      <c r="Y710" s="53"/>
      <c r="Z710" s="54"/>
      <c r="AA710" s="54"/>
      <c r="AB710" s="54"/>
      <c r="AC710" s="54"/>
      <c r="AD710" s="55"/>
    </row>
    <row r="711" s="56" customFormat="true" ht="37.5" hidden="true" customHeight="false" outlineLevel="0" collapsed="false">
      <c r="A711" s="57" t="s">
        <v>212</v>
      </c>
      <c r="B711" s="81" t="s">
        <v>413</v>
      </c>
      <c r="C711" s="58" t="s">
        <v>107</v>
      </c>
      <c r="D711" s="58" t="s">
        <v>152</v>
      </c>
      <c r="E711" s="58" t="s">
        <v>483</v>
      </c>
      <c r="F711" s="83"/>
      <c r="G711" s="46" t="n">
        <f aca="false">G712</f>
        <v>0</v>
      </c>
      <c r="H711" s="108"/>
      <c r="I711" s="36"/>
      <c r="J711" s="36"/>
      <c r="K711" s="36"/>
      <c r="L711" s="36"/>
      <c r="M711" s="36"/>
      <c r="N711" s="36"/>
      <c r="O711" s="36"/>
      <c r="P711" s="36"/>
      <c r="Q711" s="46" t="n">
        <f aca="false">O711+P711</f>
        <v>0</v>
      </c>
      <c r="R711" s="36"/>
      <c r="S711" s="46" t="n">
        <f aca="false">Q711+R711</f>
        <v>0</v>
      </c>
      <c r="T711" s="52"/>
      <c r="U711" s="41" t="n">
        <f aca="false">T711-S711</f>
        <v>0</v>
      </c>
      <c r="V711" s="53"/>
      <c r="W711" s="53"/>
      <c r="X711" s="53"/>
      <c r="Y711" s="53"/>
      <c r="Z711" s="54"/>
      <c r="AA711" s="54"/>
      <c r="AB711" s="54"/>
      <c r="AC711" s="54"/>
      <c r="AD711" s="55"/>
    </row>
    <row r="712" s="56" customFormat="true" ht="18.75" hidden="true" customHeight="false" outlineLevel="0" collapsed="false">
      <c r="A712" s="57" t="s">
        <v>434</v>
      </c>
      <c r="B712" s="81" t="s">
        <v>413</v>
      </c>
      <c r="C712" s="58" t="s">
        <v>107</v>
      </c>
      <c r="D712" s="58" t="s">
        <v>152</v>
      </c>
      <c r="E712" s="58" t="s">
        <v>483</v>
      </c>
      <c r="F712" s="83" t="n">
        <v>540</v>
      </c>
      <c r="G712" s="46" t="n">
        <v>0</v>
      </c>
      <c r="H712" s="108"/>
      <c r="I712" s="36"/>
      <c r="J712" s="36"/>
      <c r="K712" s="36"/>
      <c r="L712" s="36"/>
      <c r="M712" s="36"/>
      <c r="N712" s="36"/>
      <c r="O712" s="36"/>
      <c r="P712" s="36"/>
      <c r="Q712" s="46" t="n">
        <f aca="false">O712+P712</f>
        <v>0</v>
      </c>
      <c r="R712" s="36"/>
      <c r="S712" s="46" t="n">
        <f aca="false">Q712+R712</f>
        <v>0</v>
      </c>
      <c r="T712" s="52"/>
      <c r="U712" s="41" t="n">
        <f aca="false">T712-S712</f>
        <v>0</v>
      </c>
      <c r="V712" s="53"/>
      <c r="W712" s="53"/>
      <c r="X712" s="53"/>
      <c r="Y712" s="53"/>
      <c r="Z712" s="54"/>
      <c r="AA712" s="54"/>
      <c r="AB712" s="54"/>
      <c r="AC712" s="54"/>
      <c r="AD712" s="55"/>
    </row>
    <row r="713" s="56" customFormat="true" ht="18.75" hidden="true" customHeight="false" outlineLevel="0" collapsed="false">
      <c r="A713" s="61" t="s">
        <v>485</v>
      </c>
      <c r="B713" s="81" t="s">
        <v>413</v>
      </c>
      <c r="C713" s="58" t="s">
        <v>107</v>
      </c>
      <c r="D713" s="58" t="s">
        <v>107</v>
      </c>
      <c r="E713" s="58"/>
      <c r="F713" s="83"/>
      <c r="G713" s="46" t="n">
        <f aca="false">G714</f>
        <v>9630</v>
      </c>
      <c r="H713" s="108"/>
      <c r="I713" s="36"/>
      <c r="J713" s="36"/>
      <c r="K713" s="36"/>
      <c r="L713" s="36"/>
      <c r="M713" s="36"/>
      <c r="N713" s="36"/>
      <c r="O713" s="36"/>
      <c r="P713" s="36"/>
      <c r="Q713" s="46" t="n">
        <f aca="false">O713+P713</f>
        <v>0</v>
      </c>
      <c r="R713" s="36"/>
      <c r="S713" s="46" t="n">
        <f aca="false">Q713+R713</f>
        <v>0</v>
      </c>
      <c r="T713" s="52"/>
      <c r="U713" s="41" t="n">
        <f aca="false">T713-S713</f>
        <v>0</v>
      </c>
      <c r="V713" s="53"/>
      <c r="W713" s="53"/>
      <c r="X713" s="53"/>
      <c r="Y713" s="53"/>
      <c r="Z713" s="54"/>
      <c r="AA713" s="54"/>
      <c r="AB713" s="54"/>
      <c r="AC713" s="54"/>
      <c r="AD713" s="55"/>
    </row>
    <row r="714" s="56" customFormat="true" ht="150" hidden="true" customHeight="false" outlineLevel="0" collapsed="false">
      <c r="A714" s="97" t="s">
        <v>486</v>
      </c>
      <c r="B714" s="81" t="s">
        <v>413</v>
      </c>
      <c r="C714" s="58" t="s">
        <v>107</v>
      </c>
      <c r="D714" s="58" t="s">
        <v>107</v>
      </c>
      <c r="E714" s="62" t="s">
        <v>487</v>
      </c>
      <c r="F714" s="83"/>
      <c r="G714" s="46" t="n">
        <f aca="false">G715</f>
        <v>9630</v>
      </c>
      <c r="H714" s="108"/>
      <c r="I714" s="36"/>
      <c r="J714" s="36"/>
      <c r="K714" s="36"/>
      <c r="L714" s="36"/>
      <c r="M714" s="36"/>
      <c r="N714" s="36"/>
      <c r="O714" s="36"/>
      <c r="P714" s="36"/>
      <c r="Q714" s="46" t="n">
        <f aca="false">O714+P714</f>
        <v>0</v>
      </c>
      <c r="R714" s="36"/>
      <c r="S714" s="46" t="n">
        <f aca="false">Q714+R714</f>
        <v>0</v>
      </c>
      <c r="T714" s="52"/>
      <c r="U714" s="41" t="n">
        <f aca="false">T714-S714</f>
        <v>0</v>
      </c>
      <c r="V714" s="53"/>
      <c r="W714" s="53"/>
      <c r="X714" s="53"/>
      <c r="Y714" s="53"/>
      <c r="Z714" s="54"/>
      <c r="AA714" s="54"/>
      <c r="AB714" s="54"/>
      <c r="AC714" s="54"/>
      <c r="AD714" s="55"/>
    </row>
    <row r="715" s="56" customFormat="true" ht="93.75" hidden="true" customHeight="false" outlineLevel="0" collapsed="false">
      <c r="A715" s="61" t="s">
        <v>488</v>
      </c>
      <c r="B715" s="81" t="s">
        <v>413</v>
      </c>
      <c r="C715" s="58" t="s">
        <v>107</v>
      </c>
      <c r="D715" s="58" t="s">
        <v>107</v>
      </c>
      <c r="E715" s="62" t="s">
        <v>489</v>
      </c>
      <c r="F715" s="83"/>
      <c r="G715" s="46" t="n">
        <f aca="false">G716</f>
        <v>9630</v>
      </c>
      <c r="H715" s="108"/>
      <c r="I715" s="36"/>
      <c r="J715" s="36"/>
      <c r="K715" s="36"/>
      <c r="L715" s="36"/>
      <c r="M715" s="36"/>
      <c r="N715" s="36"/>
      <c r="O715" s="36"/>
      <c r="P715" s="36"/>
      <c r="Q715" s="46" t="n">
        <f aca="false">O715+P715</f>
        <v>0</v>
      </c>
      <c r="R715" s="36"/>
      <c r="S715" s="46" t="n">
        <f aca="false">Q715+R715</f>
        <v>0</v>
      </c>
      <c r="T715" s="52"/>
      <c r="U715" s="41" t="n">
        <f aca="false">T715-S715</f>
        <v>0</v>
      </c>
      <c r="V715" s="53"/>
      <c r="W715" s="53"/>
      <c r="X715" s="53"/>
      <c r="Y715" s="53"/>
      <c r="Z715" s="54"/>
      <c r="AA715" s="54"/>
      <c r="AB715" s="54"/>
      <c r="AC715" s="54"/>
      <c r="AD715" s="55"/>
    </row>
    <row r="716" s="56" customFormat="true" ht="18.75" hidden="true" customHeight="false" outlineLevel="0" collapsed="false">
      <c r="A716" s="61" t="s">
        <v>422</v>
      </c>
      <c r="B716" s="81" t="s">
        <v>413</v>
      </c>
      <c r="C716" s="58" t="s">
        <v>107</v>
      </c>
      <c r="D716" s="58" t="s">
        <v>107</v>
      </c>
      <c r="E716" s="62" t="s">
        <v>489</v>
      </c>
      <c r="F716" s="83" t="n">
        <v>530</v>
      </c>
      <c r="G716" s="46" t="n">
        <v>9630</v>
      </c>
      <c r="H716" s="108"/>
      <c r="I716" s="36"/>
      <c r="J716" s="36"/>
      <c r="K716" s="36"/>
      <c r="L716" s="36"/>
      <c r="M716" s="36"/>
      <c r="N716" s="36"/>
      <c r="O716" s="36"/>
      <c r="P716" s="36"/>
      <c r="Q716" s="46" t="n">
        <f aca="false">O716+P716</f>
        <v>0</v>
      </c>
      <c r="R716" s="36"/>
      <c r="S716" s="46" t="n">
        <f aca="false">Q716+R716</f>
        <v>0</v>
      </c>
      <c r="T716" s="52"/>
      <c r="U716" s="41" t="n">
        <f aca="false">T716-S716</f>
        <v>0</v>
      </c>
      <c r="V716" s="53"/>
      <c r="W716" s="53"/>
      <c r="X716" s="53"/>
      <c r="Y716" s="53"/>
      <c r="Z716" s="54"/>
      <c r="AA716" s="54"/>
      <c r="AB716" s="54"/>
      <c r="AC716" s="54"/>
      <c r="AD716" s="55"/>
    </row>
    <row r="717" s="44" customFormat="true" ht="18.75" hidden="false" customHeight="false" outlineLevel="0" collapsed="false">
      <c r="A717" s="57" t="s">
        <v>266</v>
      </c>
      <c r="B717" s="81" t="s">
        <v>413</v>
      </c>
      <c r="C717" s="58" t="s">
        <v>70</v>
      </c>
      <c r="D717" s="58" t="s">
        <v>28</v>
      </c>
      <c r="E717" s="58"/>
      <c r="F717" s="58"/>
      <c r="G717" s="39" t="n">
        <f aca="false">G718</f>
        <v>93367.82</v>
      </c>
      <c r="H717" s="45" t="n">
        <f aca="false">H718</f>
        <v>27400</v>
      </c>
      <c r="I717" s="36" t="n">
        <f aca="false">I718</f>
        <v>120767.82</v>
      </c>
      <c r="J717" s="36" t="n">
        <f aca="false">J718</f>
        <v>-9379</v>
      </c>
      <c r="K717" s="36" t="n">
        <f aca="false">I717+J717</f>
        <v>111388.82</v>
      </c>
      <c r="L717" s="36" t="n">
        <f aca="false">L718</f>
        <v>-40920.4</v>
      </c>
      <c r="M717" s="36" t="n">
        <f aca="false">K717+L717</f>
        <v>70468.42</v>
      </c>
      <c r="N717" s="36" t="n">
        <f aca="false">N718</f>
        <v>630</v>
      </c>
      <c r="O717" s="36" t="n">
        <f aca="false">M717+N717</f>
        <v>71098.42</v>
      </c>
      <c r="P717" s="36" t="n">
        <f aca="false">P718</f>
        <v>-221.82</v>
      </c>
      <c r="Q717" s="46" t="n">
        <f aca="false">O717+P717</f>
        <v>70876.6</v>
      </c>
      <c r="R717" s="36" t="n">
        <f aca="false">R718</f>
        <v>0</v>
      </c>
      <c r="S717" s="46" t="n">
        <f aca="false">Q717+R717</f>
        <v>70876.6</v>
      </c>
      <c r="T717" s="40" t="n">
        <f aca="false">T718</f>
        <v>70876.6</v>
      </c>
      <c r="U717" s="41" t="n">
        <f aca="false">T717-S717</f>
        <v>0</v>
      </c>
      <c r="V717" s="41"/>
      <c r="W717" s="41"/>
      <c r="X717" s="41"/>
      <c r="Y717" s="41"/>
      <c r="Z717" s="42"/>
      <c r="AA717" s="42"/>
      <c r="AB717" s="42"/>
      <c r="AC717" s="42"/>
      <c r="AD717" s="43"/>
    </row>
    <row r="718" s="44" customFormat="true" ht="18.75" hidden="false" customHeight="false" outlineLevel="0" collapsed="false">
      <c r="A718" s="57" t="s">
        <v>267</v>
      </c>
      <c r="B718" s="81" t="s">
        <v>413</v>
      </c>
      <c r="C718" s="58" t="s">
        <v>70</v>
      </c>
      <c r="D718" s="58" t="s">
        <v>27</v>
      </c>
      <c r="E718" s="58"/>
      <c r="F718" s="58"/>
      <c r="G718" s="39" t="n">
        <f aca="false">G719</f>
        <v>93367.82</v>
      </c>
      <c r="H718" s="45" t="n">
        <f aca="false">H719</f>
        <v>27400</v>
      </c>
      <c r="I718" s="36" t="n">
        <f aca="false">I719</f>
        <v>120767.82</v>
      </c>
      <c r="J718" s="36" t="n">
        <f aca="false">J719</f>
        <v>-9379</v>
      </c>
      <c r="K718" s="36" t="n">
        <f aca="false">I718+J718</f>
        <v>111388.82</v>
      </c>
      <c r="L718" s="36" t="n">
        <f aca="false">L719</f>
        <v>-40920.4</v>
      </c>
      <c r="M718" s="36" t="n">
        <f aca="false">K718+L718</f>
        <v>70468.42</v>
      </c>
      <c r="N718" s="36" t="n">
        <f aca="false">N719</f>
        <v>630</v>
      </c>
      <c r="O718" s="36" t="n">
        <f aca="false">M718+N718</f>
        <v>71098.42</v>
      </c>
      <c r="P718" s="36" t="n">
        <f aca="false">P719</f>
        <v>-221.82</v>
      </c>
      <c r="Q718" s="46" t="n">
        <f aca="false">O718+P718</f>
        <v>70876.6</v>
      </c>
      <c r="R718" s="36" t="n">
        <f aca="false">R719</f>
        <v>0</v>
      </c>
      <c r="S718" s="46" t="n">
        <f aca="false">Q718+R718</f>
        <v>70876.6</v>
      </c>
      <c r="T718" s="40" t="n">
        <f aca="false">T719</f>
        <v>70876.6</v>
      </c>
      <c r="U718" s="41" t="n">
        <f aca="false">T718-S718</f>
        <v>0</v>
      </c>
      <c r="V718" s="41"/>
      <c r="W718" s="41"/>
      <c r="X718" s="41"/>
      <c r="Y718" s="41"/>
      <c r="Z718" s="42"/>
      <c r="AA718" s="42"/>
      <c r="AB718" s="42"/>
      <c r="AC718" s="42"/>
      <c r="AD718" s="43"/>
    </row>
    <row r="719" s="44" customFormat="true" ht="18.75" hidden="false" customHeight="false" outlineLevel="0" collapsed="false">
      <c r="A719" s="57" t="s">
        <v>55</v>
      </c>
      <c r="B719" s="81" t="s">
        <v>413</v>
      </c>
      <c r="C719" s="58" t="s">
        <v>70</v>
      </c>
      <c r="D719" s="58" t="s">
        <v>27</v>
      </c>
      <c r="E719" s="58" t="s">
        <v>56</v>
      </c>
      <c r="F719" s="58"/>
      <c r="G719" s="46" t="n">
        <f aca="false">G720</f>
        <v>93367.82</v>
      </c>
      <c r="H719" s="59" t="n">
        <f aca="false">H720</f>
        <v>27400</v>
      </c>
      <c r="I719" s="36" t="n">
        <f aca="false">I720</f>
        <v>120767.82</v>
      </c>
      <c r="J719" s="36" t="n">
        <f aca="false">J720</f>
        <v>-9379</v>
      </c>
      <c r="K719" s="36" t="n">
        <f aca="false">I719+J719</f>
        <v>111388.82</v>
      </c>
      <c r="L719" s="36" t="n">
        <f aca="false">L720</f>
        <v>-40920.4</v>
      </c>
      <c r="M719" s="36" t="n">
        <f aca="false">K719+L719</f>
        <v>70468.42</v>
      </c>
      <c r="N719" s="36" t="n">
        <f aca="false">N720</f>
        <v>630</v>
      </c>
      <c r="O719" s="36" t="n">
        <f aca="false">M719+N719</f>
        <v>71098.42</v>
      </c>
      <c r="P719" s="36" t="n">
        <f aca="false">P720</f>
        <v>-221.82</v>
      </c>
      <c r="Q719" s="46" t="n">
        <f aca="false">O719+P719</f>
        <v>70876.6</v>
      </c>
      <c r="R719" s="36" t="n">
        <f aca="false">R720</f>
        <v>0</v>
      </c>
      <c r="S719" s="46" t="n">
        <f aca="false">Q719+R719</f>
        <v>70876.6</v>
      </c>
      <c r="T719" s="40" t="n">
        <f aca="false">T720</f>
        <v>70876.6</v>
      </c>
      <c r="U719" s="41" t="n">
        <f aca="false">T719-S719</f>
        <v>0</v>
      </c>
      <c r="V719" s="41"/>
      <c r="W719" s="41"/>
      <c r="X719" s="41"/>
      <c r="Y719" s="41"/>
      <c r="Z719" s="42"/>
      <c r="AA719" s="42"/>
      <c r="AB719" s="42"/>
      <c r="AC719" s="42"/>
      <c r="AD719" s="43"/>
    </row>
    <row r="720" s="44" customFormat="true" ht="55.5" hidden="false" customHeight="true" outlineLevel="0" collapsed="false">
      <c r="A720" s="57" t="s">
        <v>272</v>
      </c>
      <c r="B720" s="81" t="s">
        <v>413</v>
      </c>
      <c r="C720" s="58" t="s">
        <v>70</v>
      </c>
      <c r="D720" s="58" t="s">
        <v>27</v>
      </c>
      <c r="E720" s="58" t="s">
        <v>273</v>
      </c>
      <c r="F720" s="58"/>
      <c r="G720" s="46" t="n">
        <f aca="false">G721+G722</f>
        <v>93367.82</v>
      </c>
      <c r="H720" s="59" t="n">
        <f aca="false">H721+H722</f>
        <v>27400</v>
      </c>
      <c r="I720" s="36" t="n">
        <f aca="false">I722</f>
        <v>120767.82</v>
      </c>
      <c r="J720" s="36" t="n">
        <f aca="false">J722</f>
        <v>-9379</v>
      </c>
      <c r="K720" s="36" t="n">
        <f aca="false">I720+J720</f>
        <v>111388.82</v>
      </c>
      <c r="L720" s="36" t="n">
        <f aca="false">L722</f>
        <v>-40920.4</v>
      </c>
      <c r="M720" s="36" t="n">
        <f aca="false">K720+L720</f>
        <v>70468.42</v>
      </c>
      <c r="N720" s="36" t="n">
        <f aca="false">N722</f>
        <v>630</v>
      </c>
      <c r="O720" s="36" t="n">
        <f aca="false">M720+N720</f>
        <v>71098.42</v>
      </c>
      <c r="P720" s="36" t="n">
        <f aca="false">P722</f>
        <v>-221.82</v>
      </c>
      <c r="Q720" s="46" t="n">
        <f aca="false">O720+P720</f>
        <v>70876.6</v>
      </c>
      <c r="R720" s="36" t="n">
        <f aca="false">R722</f>
        <v>0</v>
      </c>
      <c r="S720" s="46" t="n">
        <f aca="false">Q720+R720</f>
        <v>70876.6</v>
      </c>
      <c r="T720" s="40" t="n">
        <f aca="false">T722</f>
        <v>70876.6</v>
      </c>
      <c r="U720" s="41" t="n">
        <f aca="false">T720-S720</f>
        <v>0</v>
      </c>
      <c r="V720" s="41"/>
      <c r="W720" s="41"/>
      <c r="X720" s="41"/>
      <c r="Y720" s="41"/>
      <c r="Z720" s="42"/>
      <c r="AA720" s="42"/>
      <c r="AB720" s="42"/>
      <c r="AC720" s="42"/>
      <c r="AD720" s="43"/>
    </row>
    <row r="721" s="44" customFormat="true" ht="37.5" hidden="true" customHeight="false" outlineLevel="0" collapsed="false">
      <c r="A721" s="57" t="s">
        <v>41</v>
      </c>
      <c r="B721" s="81" t="s">
        <v>413</v>
      </c>
      <c r="C721" s="58" t="s">
        <v>70</v>
      </c>
      <c r="D721" s="58" t="s">
        <v>27</v>
      </c>
      <c r="E721" s="58" t="s">
        <v>273</v>
      </c>
      <c r="F721" s="58" t="s">
        <v>42</v>
      </c>
      <c r="G721" s="46"/>
      <c r="H721" s="59"/>
      <c r="I721" s="36" t="n">
        <f aca="false">G721+H721</f>
        <v>0</v>
      </c>
      <c r="J721" s="36" t="n">
        <f aca="false">H721+I721</f>
        <v>0</v>
      </c>
      <c r="K721" s="36" t="n">
        <f aca="false">I721+J721</f>
        <v>0</v>
      </c>
      <c r="L721" s="36" t="n">
        <f aca="false">J721+K721</f>
        <v>0</v>
      </c>
      <c r="M721" s="36" t="n">
        <f aca="false">K721+L721</f>
        <v>0</v>
      </c>
      <c r="N721" s="36" t="n">
        <f aca="false">L721+M721</f>
        <v>0</v>
      </c>
      <c r="O721" s="36" t="n">
        <f aca="false">M721+N721</f>
        <v>0</v>
      </c>
      <c r="P721" s="36" t="n">
        <f aca="false">N721+O721</f>
        <v>0</v>
      </c>
      <c r="Q721" s="46" t="n">
        <f aca="false">O721+P721</f>
        <v>0</v>
      </c>
      <c r="R721" s="36" t="n">
        <f aca="false">P721+Q721</f>
        <v>0</v>
      </c>
      <c r="S721" s="46" t="n">
        <f aca="false">Q721+R721</f>
        <v>0</v>
      </c>
      <c r="T721" s="40"/>
      <c r="U721" s="41" t="n">
        <f aca="false">T721-S721</f>
        <v>0</v>
      </c>
      <c r="V721" s="41"/>
      <c r="W721" s="41"/>
      <c r="X721" s="41"/>
      <c r="Y721" s="41"/>
      <c r="Z721" s="42"/>
      <c r="AA721" s="42"/>
      <c r="AB721" s="42"/>
      <c r="AC721" s="42"/>
      <c r="AD721" s="43"/>
    </row>
    <row r="722" s="44" customFormat="true" ht="21.75" hidden="false" customHeight="true" outlineLevel="0" collapsed="false">
      <c r="A722" s="57" t="s">
        <v>434</v>
      </c>
      <c r="B722" s="81" t="s">
        <v>413</v>
      </c>
      <c r="C722" s="58" t="s">
        <v>70</v>
      </c>
      <c r="D722" s="58" t="s">
        <v>27</v>
      </c>
      <c r="E722" s="58" t="s">
        <v>273</v>
      </c>
      <c r="F722" s="58" t="s">
        <v>436</v>
      </c>
      <c r="G722" s="46" t="n">
        <v>93367.82</v>
      </c>
      <c r="H722" s="59" t="n">
        <f aca="false">17400+10000</f>
        <v>27400</v>
      </c>
      <c r="I722" s="36" t="n">
        <f aca="false">G722+H722</f>
        <v>120767.82</v>
      </c>
      <c r="J722" s="36" t="n">
        <f aca="false">5000+2621-17000</f>
        <v>-9379</v>
      </c>
      <c r="K722" s="36" t="n">
        <f aca="false">I722+J722</f>
        <v>111388.82</v>
      </c>
      <c r="L722" s="36" t="n">
        <f aca="false">-41000+55+24.6</f>
        <v>-40920.4</v>
      </c>
      <c r="M722" s="36" t="n">
        <f aca="false">K722+L722</f>
        <v>70468.42</v>
      </c>
      <c r="N722" s="36" t="n">
        <v>630</v>
      </c>
      <c r="O722" s="36" t="n">
        <f aca="false">M722+N722</f>
        <v>71098.42</v>
      </c>
      <c r="P722" s="36" t="n">
        <v>-221.82</v>
      </c>
      <c r="Q722" s="46" t="n">
        <f aca="false">O722+P722</f>
        <v>70876.6</v>
      </c>
      <c r="R722" s="36"/>
      <c r="S722" s="46" t="n">
        <f aca="false">Q722+R722</f>
        <v>70876.6</v>
      </c>
      <c r="T722" s="40" t="n">
        <v>70876.6</v>
      </c>
      <c r="U722" s="41" t="n">
        <f aca="false">T722-S722</f>
        <v>0</v>
      </c>
      <c r="V722" s="41"/>
      <c r="W722" s="41"/>
      <c r="X722" s="41"/>
      <c r="Y722" s="41"/>
      <c r="Z722" s="42"/>
      <c r="AA722" s="42"/>
      <c r="AB722" s="42"/>
      <c r="AC722" s="42"/>
      <c r="AD722" s="43"/>
    </row>
    <row r="723" s="44" customFormat="true" ht="50.25" hidden="false" customHeight="true" outlineLevel="0" collapsed="false">
      <c r="A723" s="57" t="s">
        <v>490</v>
      </c>
      <c r="B723" s="81" t="s">
        <v>413</v>
      </c>
      <c r="C723" s="58" t="s">
        <v>491</v>
      </c>
      <c r="D723" s="58" t="s">
        <v>28</v>
      </c>
      <c r="E723" s="58"/>
      <c r="F723" s="58"/>
      <c r="G723" s="39" t="n">
        <f aca="false">G724+G734+G738</f>
        <v>73603.9</v>
      </c>
      <c r="H723" s="45" t="n">
        <f aca="false">H724+H734+H738</f>
        <v>49605</v>
      </c>
      <c r="I723" s="36" t="n">
        <f aca="false">I724+I734+I738</f>
        <v>123208.9</v>
      </c>
      <c r="J723" s="36" t="n">
        <f aca="false">J724+J734+J738</f>
        <v>-3239.9</v>
      </c>
      <c r="K723" s="36" t="n">
        <f aca="false">I723+J723</f>
        <v>119969</v>
      </c>
      <c r="L723" s="36" t="n">
        <f aca="false">L724+L734+L738</f>
        <v>4072.4</v>
      </c>
      <c r="M723" s="36" t="n">
        <f aca="false">K723+L723</f>
        <v>124041.4</v>
      </c>
      <c r="N723" s="36" t="n">
        <f aca="false">N724+N734+N738</f>
        <v>2402.6</v>
      </c>
      <c r="O723" s="36" t="n">
        <f aca="false">M723+N723</f>
        <v>126444</v>
      </c>
      <c r="P723" s="36" t="n">
        <f aca="false">P724+P734+P738</f>
        <v>-15650</v>
      </c>
      <c r="Q723" s="46" t="n">
        <f aca="false">O723+P723</f>
        <v>110794</v>
      </c>
      <c r="R723" s="36" t="n">
        <f aca="false">R724+R734+R738</f>
        <v>0</v>
      </c>
      <c r="S723" s="46" t="n">
        <f aca="false">Q723+R723</f>
        <v>110794</v>
      </c>
      <c r="T723" s="40" t="n">
        <f aca="false">T724+T734</f>
        <v>110793.98</v>
      </c>
      <c r="U723" s="41" t="n">
        <f aca="false">T723-S723</f>
        <v>-0.0200000000040745</v>
      </c>
      <c r="V723" s="41"/>
      <c r="W723" s="41"/>
      <c r="X723" s="41"/>
      <c r="Y723" s="41"/>
      <c r="Z723" s="42"/>
      <c r="AA723" s="42"/>
      <c r="AB723" s="42"/>
      <c r="AC723" s="42"/>
      <c r="AD723" s="43"/>
    </row>
    <row r="724" s="44" customFormat="true" ht="52.5" hidden="false" customHeight="true" outlineLevel="0" collapsed="false">
      <c r="A724" s="57" t="s">
        <v>492</v>
      </c>
      <c r="B724" s="81" t="s">
        <v>413</v>
      </c>
      <c r="C724" s="58" t="s">
        <v>491</v>
      </c>
      <c r="D724" s="58" t="s">
        <v>27</v>
      </c>
      <c r="E724" s="58"/>
      <c r="F724" s="58"/>
      <c r="G724" s="46" t="n">
        <f aca="false">G725+G731</f>
        <v>668.9</v>
      </c>
      <c r="H724" s="59" t="n">
        <f aca="false">H725+H731</f>
        <v>0</v>
      </c>
      <c r="I724" s="36" t="n">
        <f aca="false">I731</f>
        <v>668.9</v>
      </c>
      <c r="J724" s="36" t="n">
        <f aca="false">J731</f>
        <v>0</v>
      </c>
      <c r="K724" s="36" t="n">
        <f aca="false">I724+J724</f>
        <v>668.9</v>
      </c>
      <c r="L724" s="36" t="n">
        <f aca="false">L731</f>
        <v>0</v>
      </c>
      <c r="M724" s="36" t="n">
        <f aca="false">K724+L724</f>
        <v>668.9</v>
      </c>
      <c r="N724" s="36" t="n">
        <f aca="false">N731</f>
        <v>0</v>
      </c>
      <c r="O724" s="36" t="n">
        <f aca="false">M724+N724</f>
        <v>668.9</v>
      </c>
      <c r="P724" s="36" t="n">
        <f aca="false">P731</f>
        <v>0</v>
      </c>
      <c r="Q724" s="46" t="n">
        <f aca="false">O724+P724</f>
        <v>668.9</v>
      </c>
      <c r="R724" s="36" t="n">
        <f aca="false">R731</f>
        <v>0</v>
      </c>
      <c r="S724" s="46" t="n">
        <f aca="false">Q724+R724</f>
        <v>668.9</v>
      </c>
      <c r="T724" s="40" t="n">
        <f aca="false">T731</f>
        <v>668.9</v>
      </c>
      <c r="U724" s="41" t="n">
        <f aca="false">T724-S724</f>
        <v>0</v>
      </c>
      <c r="V724" s="41"/>
      <c r="W724" s="41"/>
      <c r="X724" s="41"/>
      <c r="Y724" s="41"/>
      <c r="Z724" s="42"/>
      <c r="AA724" s="42"/>
      <c r="AB724" s="42"/>
      <c r="AC724" s="42"/>
      <c r="AD724" s="43"/>
    </row>
    <row r="725" s="44" customFormat="true" ht="18.75" hidden="true" customHeight="false" outlineLevel="0" collapsed="false">
      <c r="A725" s="57" t="s">
        <v>493</v>
      </c>
      <c r="B725" s="81" t="s">
        <v>413</v>
      </c>
      <c r="C725" s="58" t="s">
        <v>491</v>
      </c>
      <c r="D725" s="58" t="s">
        <v>27</v>
      </c>
      <c r="E725" s="58" t="s">
        <v>494</v>
      </c>
      <c r="F725" s="58"/>
      <c r="G725" s="46" t="n">
        <f aca="false">SUM(G726)</f>
        <v>0</v>
      </c>
      <c r="H725" s="59" t="n">
        <f aca="false">SUM(H726)</f>
        <v>0</v>
      </c>
      <c r="I725" s="36" t="n">
        <f aca="false">G725+H725</f>
        <v>0</v>
      </c>
      <c r="J725" s="36" t="n">
        <f aca="false">H725+I725</f>
        <v>0</v>
      </c>
      <c r="K725" s="36" t="n">
        <f aca="false">I725+J725</f>
        <v>0</v>
      </c>
      <c r="L725" s="36" t="n">
        <f aca="false">J725+K725</f>
        <v>0</v>
      </c>
      <c r="M725" s="36" t="n">
        <f aca="false">K725+L725</f>
        <v>0</v>
      </c>
      <c r="N725" s="36" t="n">
        <f aca="false">L725+M725</f>
        <v>0</v>
      </c>
      <c r="O725" s="36" t="n">
        <f aca="false">M725+N725</f>
        <v>0</v>
      </c>
      <c r="P725" s="36" t="n">
        <f aca="false">N725+O725</f>
        <v>0</v>
      </c>
      <c r="Q725" s="46" t="n">
        <f aca="false">O725+P725</f>
        <v>0</v>
      </c>
      <c r="R725" s="36" t="n">
        <f aca="false">P725+Q725</f>
        <v>0</v>
      </c>
      <c r="S725" s="46" t="n">
        <f aca="false">Q725+R725</f>
        <v>0</v>
      </c>
      <c r="T725" s="40"/>
      <c r="U725" s="41" t="n">
        <f aca="false">T725-S725</f>
        <v>0</v>
      </c>
      <c r="V725" s="41"/>
      <c r="W725" s="41"/>
      <c r="X725" s="41"/>
      <c r="Y725" s="41"/>
      <c r="Z725" s="42"/>
      <c r="AA725" s="42"/>
      <c r="AB725" s="42"/>
      <c r="AC725" s="42"/>
      <c r="AD725" s="43"/>
    </row>
    <row r="726" s="44" customFormat="true" ht="18.75" hidden="true" customHeight="false" outlineLevel="0" collapsed="false">
      <c r="A726" s="57" t="s">
        <v>493</v>
      </c>
      <c r="B726" s="81" t="s">
        <v>413</v>
      </c>
      <c r="C726" s="58" t="s">
        <v>491</v>
      </c>
      <c r="D726" s="58" t="s">
        <v>27</v>
      </c>
      <c r="E726" s="58" t="s">
        <v>495</v>
      </c>
      <c r="F726" s="58"/>
      <c r="G726" s="46" t="n">
        <f aca="false">SUM(G727)</f>
        <v>0</v>
      </c>
      <c r="H726" s="59" t="n">
        <f aca="false">SUM(H727)</f>
        <v>0</v>
      </c>
      <c r="I726" s="36" t="n">
        <f aca="false">G726+H726</f>
        <v>0</v>
      </c>
      <c r="J726" s="36" t="n">
        <f aca="false">H726+I726</f>
        <v>0</v>
      </c>
      <c r="K726" s="36" t="n">
        <f aca="false">I726+J726</f>
        <v>0</v>
      </c>
      <c r="L726" s="36" t="n">
        <f aca="false">J726+K726</f>
        <v>0</v>
      </c>
      <c r="M726" s="36" t="n">
        <f aca="false">K726+L726</f>
        <v>0</v>
      </c>
      <c r="N726" s="36" t="n">
        <f aca="false">L726+M726</f>
        <v>0</v>
      </c>
      <c r="O726" s="36" t="n">
        <f aca="false">M726+N726</f>
        <v>0</v>
      </c>
      <c r="P726" s="36" t="n">
        <f aca="false">N726+O726</f>
        <v>0</v>
      </c>
      <c r="Q726" s="46" t="n">
        <f aca="false">O726+P726</f>
        <v>0</v>
      </c>
      <c r="R726" s="36" t="n">
        <f aca="false">P726+Q726</f>
        <v>0</v>
      </c>
      <c r="S726" s="46" t="n">
        <f aca="false">Q726+R726</f>
        <v>0</v>
      </c>
      <c r="T726" s="40"/>
      <c r="U726" s="41" t="n">
        <f aca="false">T726-S726</f>
        <v>0</v>
      </c>
      <c r="V726" s="41"/>
      <c r="W726" s="41"/>
      <c r="X726" s="41"/>
      <c r="Y726" s="41"/>
      <c r="Z726" s="42"/>
      <c r="AA726" s="42"/>
      <c r="AB726" s="42"/>
      <c r="AC726" s="42"/>
      <c r="AD726" s="43"/>
    </row>
    <row r="727" s="44" customFormat="true" ht="36" hidden="true" customHeight="true" outlineLevel="0" collapsed="false">
      <c r="A727" s="57" t="s">
        <v>496</v>
      </c>
      <c r="B727" s="81" t="s">
        <v>413</v>
      </c>
      <c r="C727" s="58" t="s">
        <v>491</v>
      </c>
      <c r="D727" s="58" t="s">
        <v>27</v>
      </c>
      <c r="E727" s="58" t="s">
        <v>497</v>
      </c>
      <c r="F727" s="58"/>
      <c r="G727" s="46" t="n">
        <f aca="false">SUM(G728)</f>
        <v>0</v>
      </c>
      <c r="H727" s="59" t="n">
        <f aca="false">SUM(H728)</f>
        <v>0</v>
      </c>
      <c r="I727" s="36" t="n">
        <f aca="false">G727+H727</f>
        <v>0</v>
      </c>
      <c r="J727" s="36" t="n">
        <f aca="false">H727+I727</f>
        <v>0</v>
      </c>
      <c r="K727" s="36" t="n">
        <f aca="false">I727+J727</f>
        <v>0</v>
      </c>
      <c r="L727" s="36" t="n">
        <f aca="false">J727+K727</f>
        <v>0</v>
      </c>
      <c r="M727" s="36" t="n">
        <f aca="false">K727+L727</f>
        <v>0</v>
      </c>
      <c r="N727" s="36" t="n">
        <f aca="false">L727+M727</f>
        <v>0</v>
      </c>
      <c r="O727" s="36" t="n">
        <f aca="false">M727+N727</f>
        <v>0</v>
      </c>
      <c r="P727" s="36" t="n">
        <f aca="false">N727+O727</f>
        <v>0</v>
      </c>
      <c r="Q727" s="46" t="n">
        <f aca="false">O727+P727</f>
        <v>0</v>
      </c>
      <c r="R727" s="36" t="n">
        <f aca="false">P727+Q727</f>
        <v>0</v>
      </c>
      <c r="S727" s="46" t="n">
        <f aca="false">Q727+R727</f>
        <v>0</v>
      </c>
      <c r="T727" s="40"/>
      <c r="U727" s="41" t="n">
        <f aca="false">T727-S727</f>
        <v>0</v>
      </c>
      <c r="V727" s="41"/>
      <c r="W727" s="41"/>
      <c r="X727" s="41"/>
      <c r="Y727" s="41"/>
      <c r="Z727" s="42"/>
      <c r="AA727" s="42"/>
      <c r="AB727" s="42"/>
      <c r="AC727" s="42"/>
      <c r="AD727" s="43"/>
    </row>
    <row r="728" s="44" customFormat="true" ht="37.5" hidden="true" customHeight="false" outlineLevel="0" collapsed="false">
      <c r="A728" s="57" t="s">
        <v>498</v>
      </c>
      <c r="B728" s="81" t="s">
        <v>413</v>
      </c>
      <c r="C728" s="58" t="s">
        <v>491</v>
      </c>
      <c r="D728" s="58" t="s">
        <v>27</v>
      </c>
      <c r="E728" s="58" t="s">
        <v>497</v>
      </c>
      <c r="F728" s="58" t="s">
        <v>499</v>
      </c>
      <c r="G728" s="46" t="n">
        <f aca="false">SUM(G729:G730)</f>
        <v>0</v>
      </c>
      <c r="H728" s="59" t="n">
        <f aca="false">H729+H730</f>
        <v>0</v>
      </c>
      <c r="I728" s="36" t="n">
        <f aca="false">G728+H728</f>
        <v>0</v>
      </c>
      <c r="J728" s="36" t="n">
        <f aca="false">H728+I728</f>
        <v>0</v>
      </c>
      <c r="K728" s="36" t="n">
        <f aca="false">I728+J728</f>
        <v>0</v>
      </c>
      <c r="L728" s="36" t="n">
        <f aca="false">J728+K728</f>
        <v>0</v>
      </c>
      <c r="M728" s="36" t="n">
        <f aca="false">K728+L728</f>
        <v>0</v>
      </c>
      <c r="N728" s="36" t="n">
        <f aca="false">L728+M728</f>
        <v>0</v>
      </c>
      <c r="O728" s="36" t="n">
        <f aca="false">M728+N728</f>
        <v>0</v>
      </c>
      <c r="P728" s="36" t="n">
        <f aca="false">N728+O728</f>
        <v>0</v>
      </c>
      <c r="Q728" s="46" t="n">
        <f aca="false">O728+P728</f>
        <v>0</v>
      </c>
      <c r="R728" s="36" t="n">
        <f aca="false">P728+Q728</f>
        <v>0</v>
      </c>
      <c r="S728" s="46" t="n">
        <f aca="false">Q728+R728</f>
        <v>0</v>
      </c>
      <c r="T728" s="40"/>
      <c r="U728" s="41" t="n">
        <f aca="false">T728-S728</f>
        <v>0</v>
      </c>
      <c r="V728" s="41"/>
      <c r="W728" s="41"/>
      <c r="X728" s="41"/>
      <c r="Y728" s="41"/>
      <c r="Z728" s="42"/>
      <c r="AA728" s="42"/>
      <c r="AB728" s="42"/>
      <c r="AC728" s="42"/>
      <c r="AD728" s="43"/>
    </row>
    <row r="729" s="44" customFormat="true" ht="30" hidden="true" customHeight="true" outlineLevel="0" collapsed="false">
      <c r="A729" s="57" t="s">
        <v>500</v>
      </c>
      <c r="B729" s="81" t="s">
        <v>413</v>
      </c>
      <c r="C729" s="58" t="s">
        <v>491</v>
      </c>
      <c r="D729" s="58" t="s">
        <v>27</v>
      </c>
      <c r="E729" s="58" t="s">
        <v>497</v>
      </c>
      <c r="F729" s="58" t="s">
        <v>499</v>
      </c>
      <c r="G729" s="46"/>
      <c r="H729" s="59"/>
      <c r="I729" s="36" t="n">
        <f aca="false">G729+H729</f>
        <v>0</v>
      </c>
      <c r="J729" s="36" t="n">
        <f aca="false">H729+I729</f>
        <v>0</v>
      </c>
      <c r="K729" s="36" t="n">
        <f aca="false">I729+J729</f>
        <v>0</v>
      </c>
      <c r="L729" s="36" t="n">
        <f aca="false">J729+K729</f>
        <v>0</v>
      </c>
      <c r="M729" s="36" t="n">
        <f aca="false">K729+L729</f>
        <v>0</v>
      </c>
      <c r="N729" s="36" t="n">
        <f aca="false">L729+M729</f>
        <v>0</v>
      </c>
      <c r="O729" s="36" t="n">
        <f aca="false">M729+N729</f>
        <v>0</v>
      </c>
      <c r="P729" s="36" t="n">
        <f aca="false">N729+O729</f>
        <v>0</v>
      </c>
      <c r="Q729" s="46" t="n">
        <f aca="false">O729+P729</f>
        <v>0</v>
      </c>
      <c r="R729" s="36" t="n">
        <f aca="false">P729+Q729</f>
        <v>0</v>
      </c>
      <c r="S729" s="46" t="n">
        <f aca="false">Q729+R729</f>
        <v>0</v>
      </c>
      <c r="T729" s="40"/>
      <c r="U729" s="41" t="n">
        <f aca="false">T729-S729</f>
        <v>0</v>
      </c>
      <c r="V729" s="41"/>
      <c r="W729" s="41"/>
      <c r="X729" s="41"/>
      <c r="Y729" s="41"/>
      <c r="Z729" s="42"/>
      <c r="AA729" s="42"/>
      <c r="AB729" s="42"/>
      <c r="AC729" s="42"/>
      <c r="AD729" s="43"/>
    </row>
    <row r="730" s="44" customFormat="true" ht="19.5" hidden="true" customHeight="true" outlineLevel="0" collapsed="false">
      <c r="A730" s="77" t="s">
        <v>501</v>
      </c>
      <c r="B730" s="81" t="s">
        <v>413</v>
      </c>
      <c r="C730" s="58" t="s">
        <v>491</v>
      </c>
      <c r="D730" s="58" t="s">
        <v>27</v>
      </c>
      <c r="E730" s="58" t="s">
        <v>497</v>
      </c>
      <c r="F730" s="58" t="s">
        <v>499</v>
      </c>
      <c r="G730" s="46" t="n">
        <v>0</v>
      </c>
      <c r="H730" s="59"/>
      <c r="I730" s="36" t="n">
        <f aca="false">G730+H730</f>
        <v>0</v>
      </c>
      <c r="J730" s="36" t="n">
        <f aca="false">H730+I730</f>
        <v>0</v>
      </c>
      <c r="K730" s="36" t="n">
        <f aca="false">I730+J730</f>
        <v>0</v>
      </c>
      <c r="L730" s="36" t="n">
        <f aca="false">J730+K730</f>
        <v>0</v>
      </c>
      <c r="M730" s="36" t="n">
        <f aca="false">K730+L730</f>
        <v>0</v>
      </c>
      <c r="N730" s="36" t="n">
        <f aca="false">L730+M730</f>
        <v>0</v>
      </c>
      <c r="O730" s="36" t="n">
        <f aca="false">M730+N730</f>
        <v>0</v>
      </c>
      <c r="P730" s="36" t="n">
        <f aca="false">N730+O730</f>
        <v>0</v>
      </c>
      <c r="Q730" s="46" t="n">
        <f aca="false">O730+P730</f>
        <v>0</v>
      </c>
      <c r="R730" s="36" t="n">
        <f aca="false">P730+Q730</f>
        <v>0</v>
      </c>
      <c r="S730" s="46" t="n">
        <f aca="false">Q730+R730</f>
        <v>0</v>
      </c>
      <c r="T730" s="40"/>
      <c r="U730" s="41" t="n">
        <f aca="false">T730-S730</f>
        <v>0</v>
      </c>
      <c r="V730" s="41"/>
      <c r="W730" s="41"/>
      <c r="X730" s="41"/>
      <c r="Y730" s="41"/>
      <c r="Z730" s="42"/>
      <c r="AA730" s="42"/>
      <c r="AB730" s="42"/>
      <c r="AC730" s="42"/>
      <c r="AD730" s="43"/>
    </row>
    <row r="731" s="44" customFormat="true" ht="19.5" hidden="false" customHeight="true" outlineLevel="0" collapsed="false">
      <c r="A731" s="77" t="s">
        <v>218</v>
      </c>
      <c r="B731" s="81" t="s">
        <v>413</v>
      </c>
      <c r="C731" s="58" t="s">
        <v>491</v>
      </c>
      <c r="D731" s="58" t="s">
        <v>27</v>
      </c>
      <c r="E731" s="58" t="s">
        <v>219</v>
      </c>
      <c r="F731" s="58"/>
      <c r="G731" s="46" t="n">
        <f aca="false">G732</f>
        <v>668.9</v>
      </c>
      <c r="H731" s="59" t="n">
        <f aca="false">H732</f>
        <v>0</v>
      </c>
      <c r="I731" s="36" t="n">
        <f aca="false">I732</f>
        <v>668.9</v>
      </c>
      <c r="J731" s="36" t="n">
        <f aca="false">J732</f>
        <v>0</v>
      </c>
      <c r="K731" s="36" t="n">
        <f aca="false">I731+J731</f>
        <v>668.9</v>
      </c>
      <c r="L731" s="36" t="n">
        <f aca="false">L732</f>
        <v>0</v>
      </c>
      <c r="M731" s="36" t="n">
        <f aca="false">K731+L731</f>
        <v>668.9</v>
      </c>
      <c r="N731" s="36" t="n">
        <f aca="false">N732</f>
        <v>0</v>
      </c>
      <c r="O731" s="36" t="n">
        <f aca="false">M731+N731</f>
        <v>668.9</v>
      </c>
      <c r="P731" s="36" t="n">
        <f aca="false">P732</f>
        <v>0</v>
      </c>
      <c r="Q731" s="46" t="n">
        <f aca="false">O731+P731</f>
        <v>668.9</v>
      </c>
      <c r="R731" s="36" t="n">
        <f aca="false">R732</f>
        <v>0</v>
      </c>
      <c r="S731" s="46" t="n">
        <f aca="false">Q731+R731</f>
        <v>668.9</v>
      </c>
      <c r="T731" s="40" t="n">
        <f aca="false">T732</f>
        <v>668.9</v>
      </c>
      <c r="U731" s="41" t="n">
        <f aca="false">T731-S731</f>
        <v>0</v>
      </c>
      <c r="V731" s="41"/>
      <c r="W731" s="41"/>
      <c r="X731" s="41"/>
      <c r="Y731" s="41"/>
      <c r="Z731" s="42"/>
      <c r="AA731" s="42"/>
      <c r="AB731" s="42"/>
      <c r="AC731" s="42"/>
      <c r="AD731" s="43"/>
    </row>
    <row r="732" s="44" customFormat="true" ht="77.25" hidden="false" customHeight="true" outlineLevel="0" collapsed="false">
      <c r="A732" s="57" t="s">
        <v>502</v>
      </c>
      <c r="B732" s="81" t="s">
        <v>413</v>
      </c>
      <c r="C732" s="58" t="s">
        <v>491</v>
      </c>
      <c r="D732" s="58" t="s">
        <v>27</v>
      </c>
      <c r="E732" s="58" t="s">
        <v>503</v>
      </c>
      <c r="F732" s="58"/>
      <c r="G732" s="46" t="n">
        <f aca="false">G733</f>
        <v>668.9</v>
      </c>
      <c r="H732" s="59"/>
      <c r="I732" s="36" t="n">
        <f aca="false">I733</f>
        <v>668.9</v>
      </c>
      <c r="J732" s="36" t="n">
        <f aca="false">J733</f>
        <v>0</v>
      </c>
      <c r="K732" s="36" t="n">
        <f aca="false">I732+J732</f>
        <v>668.9</v>
      </c>
      <c r="L732" s="36" t="n">
        <f aca="false">L733</f>
        <v>0</v>
      </c>
      <c r="M732" s="36" t="n">
        <f aca="false">K732+L732</f>
        <v>668.9</v>
      </c>
      <c r="N732" s="36" t="n">
        <f aca="false">N733</f>
        <v>0</v>
      </c>
      <c r="O732" s="36" t="n">
        <f aca="false">M732+N732</f>
        <v>668.9</v>
      </c>
      <c r="P732" s="36" t="n">
        <f aca="false">P733</f>
        <v>0</v>
      </c>
      <c r="Q732" s="46" t="n">
        <f aca="false">O732+P732</f>
        <v>668.9</v>
      </c>
      <c r="R732" s="36" t="n">
        <f aca="false">R733</f>
        <v>0</v>
      </c>
      <c r="S732" s="46" t="n">
        <f aca="false">Q732+R732</f>
        <v>668.9</v>
      </c>
      <c r="T732" s="40" t="n">
        <f aca="false">T733</f>
        <v>668.9</v>
      </c>
      <c r="U732" s="41" t="n">
        <f aca="false">T732-S732</f>
        <v>0</v>
      </c>
      <c r="V732" s="41"/>
      <c r="W732" s="41"/>
      <c r="X732" s="41"/>
      <c r="Y732" s="41"/>
      <c r="Z732" s="42"/>
      <c r="AA732" s="42"/>
      <c r="AB732" s="42"/>
      <c r="AC732" s="42"/>
      <c r="AD732" s="43"/>
    </row>
    <row r="733" s="44" customFormat="true" ht="39" hidden="false" customHeight="true" outlineLevel="0" collapsed="false">
      <c r="A733" s="57" t="s">
        <v>504</v>
      </c>
      <c r="B733" s="81" t="s">
        <v>413</v>
      </c>
      <c r="C733" s="58" t="s">
        <v>491</v>
      </c>
      <c r="D733" s="58" t="s">
        <v>247</v>
      </c>
      <c r="E733" s="58" t="s">
        <v>503</v>
      </c>
      <c r="F733" s="58" t="s">
        <v>499</v>
      </c>
      <c r="G733" s="46" t="n">
        <v>668.9</v>
      </c>
      <c r="H733" s="59"/>
      <c r="I733" s="36" t="n">
        <f aca="false">G733+H733</f>
        <v>668.9</v>
      </c>
      <c r="J733" s="36" t="n">
        <v>0</v>
      </c>
      <c r="K733" s="36" t="n">
        <f aca="false">I733+J733</f>
        <v>668.9</v>
      </c>
      <c r="L733" s="36" t="n">
        <v>0</v>
      </c>
      <c r="M733" s="36" t="n">
        <f aca="false">K733+L733</f>
        <v>668.9</v>
      </c>
      <c r="N733" s="36" t="n">
        <v>0</v>
      </c>
      <c r="O733" s="36" t="n">
        <f aca="false">M733+N733</f>
        <v>668.9</v>
      </c>
      <c r="P733" s="36" t="n">
        <v>0</v>
      </c>
      <c r="Q733" s="46" t="n">
        <f aca="false">O733+P733</f>
        <v>668.9</v>
      </c>
      <c r="R733" s="36" t="n">
        <v>0</v>
      </c>
      <c r="S733" s="46" t="n">
        <f aca="false">Q733+R733</f>
        <v>668.9</v>
      </c>
      <c r="T733" s="40" t="n">
        <v>668.9</v>
      </c>
      <c r="U733" s="41" t="n">
        <f aca="false">T733-S733</f>
        <v>0</v>
      </c>
      <c r="V733" s="41"/>
      <c r="W733" s="41"/>
      <c r="X733" s="41"/>
      <c r="Y733" s="41"/>
      <c r="Z733" s="42"/>
      <c r="AA733" s="42"/>
      <c r="AB733" s="42"/>
      <c r="AC733" s="42"/>
      <c r="AD733" s="43"/>
    </row>
    <row r="734" s="44" customFormat="true" ht="24.75" hidden="false" customHeight="true" outlineLevel="0" collapsed="false">
      <c r="A734" s="57" t="s">
        <v>505</v>
      </c>
      <c r="B734" s="81" t="s">
        <v>413</v>
      </c>
      <c r="C734" s="58" t="s">
        <v>491</v>
      </c>
      <c r="D734" s="58" t="s">
        <v>152</v>
      </c>
      <c r="E734" s="58"/>
      <c r="F734" s="58"/>
      <c r="G734" s="110" t="n">
        <f aca="false">G735</f>
        <v>68335</v>
      </c>
      <c r="H734" s="111" t="n">
        <f aca="false">H735</f>
        <v>49605</v>
      </c>
      <c r="I734" s="36" t="n">
        <f aca="false">I735</f>
        <v>117940</v>
      </c>
      <c r="J734" s="36" t="n">
        <f aca="false">J735</f>
        <v>1360.1</v>
      </c>
      <c r="K734" s="36" t="n">
        <f aca="false">I734+J734</f>
        <v>119300.1</v>
      </c>
      <c r="L734" s="36" t="n">
        <f aca="false">L735</f>
        <v>4072.4</v>
      </c>
      <c r="M734" s="36" t="n">
        <f aca="false">K734+L734</f>
        <v>123372.5</v>
      </c>
      <c r="N734" s="36" t="n">
        <f aca="false">N735</f>
        <v>2402.6</v>
      </c>
      <c r="O734" s="36" t="n">
        <f aca="false">M734+N734</f>
        <v>125775.1</v>
      </c>
      <c r="P734" s="36" t="n">
        <f aca="false">P735</f>
        <v>-15650</v>
      </c>
      <c r="Q734" s="39" t="n">
        <f aca="false">O734+P734</f>
        <v>110125.1</v>
      </c>
      <c r="R734" s="36" t="n">
        <f aca="false">R735</f>
        <v>0</v>
      </c>
      <c r="S734" s="39" t="n">
        <f aca="false">Q734+R734</f>
        <v>110125.1</v>
      </c>
      <c r="T734" s="40" t="n">
        <f aca="false">T735</f>
        <v>110125.08</v>
      </c>
      <c r="U734" s="41" t="n">
        <f aca="false">T734-S734</f>
        <v>-0.0200000000040745</v>
      </c>
      <c r="V734" s="41"/>
      <c r="W734" s="41"/>
      <c r="X734" s="41"/>
      <c r="Y734" s="41"/>
      <c r="Z734" s="42"/>
      <c r="AA734" s="42"/>
      <c r="AB734" s="42"/>
      <c r="AC734" s="42"/>
      <c r="AD734" s="43"/>
    </row>
    <row r="735" s="44" customFormat="true" ht="18.75" hidden="false" customHeight="false" outlineLevel="0" collapsed="false">
      <c r="A735" s="57" t="s">
        <v>506</v>
      </c>
      <c r="B735" s="81" t="s">
        <v>413</v>
      </c>
      <c r="C735" s="58" t="s">
        <v>491</v>
      </c>
      <c r="D735" s="58" t="s">
        <v>152</v>
      </c>
      <c r="E735" s="58" t="s">
        <v>507</v>
      </c>
      <c r="F735" s="58"/>
      <c r="G735" s="112" t="n">
        <f aca="false">G736</f>
        <v>68335</v>
      </c>
      <c r="H735" s="76" t="n">
        <f aca="false">H736</f>
        <v>49605</v>
      </c>
      <c r="I735" s="36" t="n">
        <f aca="false">I736</f>
        <v>117940</v>
      </c>
      <c r="J735" s="36" t="n">
        <f aca="false">J736</f>
        <v>1360.1</v>
      </c>
      <c r="K735" s="36" t="n">
        <f aca="false">I735+J735</f>
        <v>119300.1</v>
      </c>
      <c r="L735" s="36" t="n">
        <f aca="false">L736</f>
        <v>4072.4</v>
      </c>
      <c r="M735" s="36" t="n">
        <f aca="false">K735+L735</f>
        <v>123372.5</v>
      </c>
      <c r="N735" s="36" t="n">
        <f aca="false">N736</f>
        <v>2402.6</v>
      </c>
      <c r="O735" s="36" t="n">
        <f aca="false">M735+N735</f>
        <v>125775.1</v>
      </c>
      <c r="P735" s="36" t="n">
        <f aca="false">P736</f>
        <v>-15650</v>
      </c>
      <c r="Q735" s="46" t="n">
        <f aca="false">O735+P735</f>
        <v>110125.1</v>
      </c>
      <c r="R735" s="36" t="n">
        <f aca="false">R736</f>
        <v>0</v>
      </c>
      <c r="S735" s="46" t="n">
        <f aca="false">Q735+R735</f>
        <v>110125.1</v>
      </c>
      <c r="T735" s="40" t="n">
        <f aca="false">T736</f>
        <v>110125.08</v>
      </c>
      <c r="U735" s="41" t="n">
        <f aca="false">T735-S735</f>
        <v>-0.0200000000040745</v>
      </c>
      <c r="V735" s="41"/>
      <c r="W735" s="41"/>
      <c r="X735" s="41"/>
      <c r="Y735" s="41"/>
      <c r="Z735" s="42"/>
      <c r="AA735" s="42"/>
      <c r="AB735" s="42"/>
      <c r="AC735" s="42"/>
      <c r="AD735" s="43"/>
    </row>
    <row r="736" s="44" customFormat="true" ht="34.5" hidden="false" customHeight="true" outlineLevel="0" collapsed="false">
      <c r="A736" s="57" t="s">
        <v>508</v>
      </c>
      <c r="B736" s="81" t="s">
        <v>413</v>
      </c>
      <c r="C736" s="58" t="s">
        <v>491</v>
      </c>
      <c r="D736" s="58" t="s">
        <v>152</v>
      </c>
      <c r="E736" s="58" t="s">
        <v>509</v>
      </c>
      <c r="F736" s="58"/>
      <c r="G736" s="112" t="n">
        <f aca="false">G737</f>
        <v>68335</v>
      </c>
      <c r="H736" s="59" t="n">
        <f aca="false">H737</f>
        <v>49605</v>
      </c>
      <c r="I736" s="36" t="n">
        <f aca="false">I737</f>
        <v>117940</v>
      </c>
      <c r="J736" s="36" t="n">
        <f aca="false">J737</f>
        <v>1360.1</v>
      </c>
      <c r="K736" s="36" t="n">
        <f aca="false">I736+J736</f>
        <v>119300.1</v>
      </c>
      <c r="L736" s="36" t="n">
        <f aca="false">L737</f>
        <v>4072.4</v>
      </c>
      <c r="M736" s="36" t="n">
        <f aca="false">K736+L736</f>
        <v>123372.5</v>
      </c>
      <c r="N736" s="36" t="n">
        <f aca="false">N737</f>
        <v>2402.6</v>
      </c>
      <c r="O736" s="36" t="n">
        <f aca="false">M736+N736</f>
        <v>125775.1</v>
      </c>
      <c r="P736" s="36" t="n">
        <f aca="false">P737</f>
        <v>-15650</v>
      </c>
      <c r="Q736" s="46" t="n">
        <f aca="false">O736+P736</f>
        <v>110125.1</v>
      </c>
      <c r="R736" s="36" t="n">
        <f aca="false">R737</f>
        <v>0</v>
      </c>
      <c r="S736" s="46" t="n">
        <f aca="false">Q736+R736</f>
        <v>110125.1</v>
      </c>
      <c r="T736" s="40" t="n">
        <f aca="false">T737</f>
        <v>110125.08</v>
      </c>
      <c r="U736" s="41" t="n">
        <f aca="false">T736-S736</f>
        <v>-0.0200000000040745</v>
      </c>
      <c r="V736" s="41"/>
      <c r="W736" s="41"/>
      <c r="X736" s="41"/>
      <c r="Y736" s="41"/>
      <c r="Z736" s="42"/>
      <c r="AA736" s="42"/>
      <c r="AB736" s="42"/>
      <c r="AC736" s="42"/>
      <c r="AD736" s="43"/>
    </row>
    <row r="737" s="44" customFormat="true" ht="42.75" hidden="false" customHeight="true" outlineLevel="0" collapsed="false">
      <c r="A737" s="57" t="s">
        <v>510</v>
      </c>
      <c r="B737" s="81" t="s">
        <v>413</v>
      </c>
      <c r="C737" s="58" t="s">
        <v>491</v>
      </c>
      <c r="D737" s="58" t="s">
        <v>152</v>
      </c>
      <c r="E737" s="58" t="s">
        <v>509</v>
      </c>
      <c r="F737" s="58" t="s">
        <v>511</v>
      </c>
      <c r="G737" s="112" t="n">
        <v>68335</v>
      </c>
      <c r="H737" s="59" t="n">
        <f aca="false">1605+40000+8000</f>
        <v>49605</v>
      </c>
      <c r="I737" s="36" t="n">
        <f aca="false">G737+H737</f>
        <v>117940</v>
      </c>
      <c r="J737" s="36" t="n">
        <f aca="false">1260.1+100</f>
        <v>1360.1</v>
      </c>
      <c r="K737" s="36" t="n">
        <f aca="false">I737+J737</f>
        <v>119300.1</v>
      </c>
      <c r="L737" s="36" t="n">
        <f aca="false">262+133+3677.4</f>
        <v>4072.4</v>
      </c>
      <c r="M737" s="36" t="n">
        <f aca="false">K737+L737</f>
        <v>123372.5</v>
      </c>
      <c r="N737" s="36" t="n">
        <v>2402.6</v>
      </c>
      <c r="O737" s="36" t="n">
        <f aca="false">M737+N737</f>
        <v>125775.1</v>
      </c>
      <c r="P737" s="36" t="n">
        <v>-15650</v>
      </c>
      <c r="Q737" s="46" t="n">
        <f aca="false">O737+P737</f>
        <v>110125.1</v>
      </c>
      <c r="R737" s="36" t="n">
        <v>0</v>
      </c>
      <c r="S737" s="46" t="n">
        <f aca="false">Q737+R737</f>
        <v>110125.1</v>
      </c>
      <c r="T737" s="40" t="n">
        <v>110125.08</v>
      </c>
      <c r="U737" s="41" t="n">
        <f aca="false">T737-S737</f>
        <v>-0.0200000000040745</v>
      </c>
      <c r="V737" s="41"/>
      <c r="W737" s="41"/>
      <c r="X737" s="41"/>
      <c r="Y737" s="41"/>
      <c r="Z737" s="42"/>
      <c r="AA737" s="42"/>
      <c r="AB737" s="42"/>
      <c r="AC737" s="42"/>
      <c r="AD737" s="43"/>
    </row>
    <row r="738" s="44" customFormat="true" ht="37.5" hidden="true" customHeight="false" outlineLevel="0" collapsed="false">
      <c r="A738" s="57" t="s">
        <v>512</v>
      </c>
      <c r="B738" s="81" t="s">
        <v>413</v>
      </c>
      <c r="C738" s="58" t="s">
        <v>491</v>
      </c>
      <c r="D738" s="58" t="s">
        <v>158</v>
      </c>
      <c r="E738" s="58"/>
      <c r="F738" s="58"/>
      <c r="G738" s="113" t="n">
        <f aca="false">G739</f>
        <v>4600</v>
      </c>
      <c r="H738" s="111" t="n">
        <f aca="false">H739</f>
        <v>0</v>
      </c>
      <c r="I738" s="36" t="n">
        <f aca="false">I739</f>
        <v>4600</v>
      </c>
      <c r="J738" s="36" t="n">
        <f aca="false">J739</f>
        <v>-4600</v>
      </c>
      <c r="K738" s="36" t="n">
        <f aca="false">I738+J738</f>
        <v>0</v>
      </c>
      <c r="L738" s="36" t="n">
        <f aca="false">L739</f>
        <v>0</v>
      </c>
      <c r="M738" s="36" t="n">
        <f aca="false">K738+L738</f>
        <v>0</v>
      </c>
      <c r="N738" s="36" t="n">
        <f aca="false">N739</f>
        <v>0</v>
      </c>
      <c r="O738" s="36" t="n">
        <f aca="false">M738+N738</f>
        <v>0</v>
      </c>
      <c r="P738" s="43"/>
      <c r="Q738" s="43" t="n">
        <f aca="false">O738+P738</f>
        <v>0</v>
      </c>
      <c r="R738" s="43"/>
      <c r="S738" s="43" t="n">
        <f aca="false">Q738+R738</f>
        <v>0</v>
      </c>
      <c r="T738" s="40"/>
      <c r="U738" s="41"/>
      <c r="V738" s="41"/>
      <c r="W738" s="41"/>
      <c r="X738" s="41"/>
      <c r="Y738" s="41"/>
      <c r="Z738" s="42"/>
      <c r="AA738" s="42"/>
      <c r="AB738" s="42"/>
      <c r="AC738" s="42"/>
      <c r="AD738" s="43"/>
    </row>
    <row r="739" s="44" customFormat="true" ht="18.75" hidden="true" customHeight="false" outlineLevel="0" collapsed="false">
      <c r="A739" s="57" t="s">
        <v>218</v>
      </c>
      <c r="B739" s="81" t="s">
        <v>413</v>
      </c>
      <c r="C739" s="58" t="s">
        <v>491</v>
      </c>
      <c r="D739" s="58" t="s">
        <v>158</v>
      </c>
      <c r="E739" s="58" t="s">
        <v>219</v>
      </c>
      <c r="F739" s="58"/>
      <c r="G739" s="103" t="n">
        <f aca="false">G740</f>
        <v>4600</v>
      </c>
      <c r="H739" s="76" t="n">
        <f aca="false">H740</f>
        <v>0</v>
      </c>
      <c r="I739" s="36" t="n">
        <f aca="false">I740</f>
        <v>4600</v>
      </c>
      <c r="J739" s="36" t="n">
        <f aca="false">J740</f>
        <v>-4600</v>
      </c>
      <c r="K739" s="36" t="n">
        <f aca="false">I739+J739</f>
        <v>0</v>
      </c>
      <c r="L739" s="36" t="n">
        <f aca="false">L740</f>
        <v>0</v>
      </c>
      <c r="M739" s="36" t="n">
        <f aca="false">K739+L739</f>
        <v>0</v>
      </c>
      <c r="N739" s="36" t="n">
        <f aca="false">N740</f>
        <v>0</v>
      </c>
      <c r="O739" s="36" t="n">
        <f aca="false">M739+N739</f>
        <v>0</v>
      </c>
      <c r="P739" s="43"/>
      <c r="Q739" s="43" t="n">
        <f aca="false">O739+P739</f>
        <v>0</v>
      </c>
      <c r="R739" s="43"/>
      <c r="S739" s="43" t="n">
        <f aca="false">Q739+R739</f>
        <v>0</v>
      </c>
      <c r="T739" s="40"/>
      <c r="U739" s="41"/>
      <c r="V739" s="41"/>
      <c r="W739" s="41"/>
      <c r="X739" s="41"/>
      <c r="Y739" s="41"/>
      <c r="Z739" s="42"/>
      <c r="AA739" s="42"/>
      <c r="AB739" s="42"/>
      <c r="AC739" s="42"/>
      <c r="AD739" s="43"/>
    </row>
    <row r="740" s="44" customFormat="true" ht="37.5" hidden="true" customHeight="false" outlineLevel="0" collapsed="false">
      <c r="A740" s="57" t="s">
        <v>513</v>
      </c>
      <c r="B740" s="81" t="s">
        <v>413</v>
      </c>
      <c r="C740" s="58" t="s">
        <v>491</v>
      </c>
      <c r="D740" s="58" t="s">
        <v>158</v>
      </c>
      <c r="E740" s="58" t="s">
        <v>514</v>
      </c>
      <c r="F740" s="58"/>
      <c r="G740" s="103" t="n">
        <f aca="false">G741</f>
        <v>4600</v>
      </c>
      <c r="H740" s="59"/>
      <c r="I740" s="36" t="n">
        <f aca="false">I741</f>
        <v>4600</v>
      </c>
      <c r="J740" s="36" t="n">
        <f aca="false">J741</f>
        <v>-4600</v>
      </c>
      <c r="K740" s="36" t="n">
        <f aca="false">I740+J740</f>
        <v>0</v>
      </c>
      <c r="L740" s="36" t="n">
        <f aca="false">L741</f>
        <v>0</v>
      </c>
      <c r="M740" s="36" t="n">
        <f aca="false">K740+L740</f>
        <v>0</v>
      </c>
      <c r="N740" s="36" t="n">
        <f aca="false">N741</f>
        <v>0</v>
      </c>
      <c r="O740" s="36" t="n">
        <f aca="false">M740+N740</f>
        <v>0</v>
      </c>
      <c r="P740" s="43"/>
      <c r="Q740" s="43" t="n">
        <f aca="false">O740+P740</f>
        <v>0</v>
      </c>
      <c r="R740" s="43"/>
      <c r="S740" s="43" t="n">
        <f aca="false">Q740+R740</f>
        <v>0</v>
      </c>
      <c r="T740" s="40"/>
      <c r="U740" s="41"/>
      <c r="V740" s="41"/>
      <c r="W740" s="41"/>
      <c r="X740" s="41"/>
      <c r="Y740" s="41"/>
      <c r="Z740" s="42"/>
      <c r="AA740" s="42"/>
      <c r="AB740" s="42"/>
      <c r="AC740" s="42"/>
      <c r="AD740" s="43"/>
    </row>
    <row r="741" s="44" customFormat="true" ht="56.25" hidden="true" customHeight="false" outlineLevel="0" collapsed="false">
      <c r="A741" s="57" t="s">
        <v>515</v>
      </c>
      <c r="B741" s="81" t="s">
        <v>413</v>
      </c>
      <c r="C741" s="58" t="s">
        <v>491</v>
      </c>
      <c r="D741" s="58" t="s">
        <v>158</v>
      </c>
      <c r="E741" s="58" t="s">
        <v>516</v>
      </c>
      <c r="F741" s="58"/>
      <c r="G741" s="103" t="n">
        <f aca="false">G742</f>
        <v>4600</v>
      </c>
      <c r="H741" s="59"/>
      <c r="I741" s="36" t="n">
        <f aca="false">I742</f>
        <v>4600</v>
      </c>
      <c r="J741" s="36" t="n">
        <f aca="false">J742</f>
        <v>-4600</v>
      </c>
      <c r="K741" s="36" t="n">
        <f aca="false">I741+J741</f>
        <v>0</v>
      </c>
      <c r="L741" s="36" t="n">
        <f aca="false">L742</f>
        <v>0</v>
      </c>
      <c r="M741" s="36" t="n">
        <f aca="false">K741+L741</f>
        <v>0</v>
      </c>
      <c r="N741" s="36" t="n">
        <f aca="false">N742</f>
        <v>0</v>
      </c>
      <c r="O741" s="36" t="n">
        <f aca="false">M741+N741</f>
        <v>0</v>
      </c>
      <c r="P741" s="43"/>
      <c r="Q741" s="43" t="n">
        <f aca="false">O741+P741</f>
        <v>0</v>
      </c>
      <c r="R741" s="43"/>
      <c r="S741" s="43" t="n">
        <f aca="false">Q741+R741</f>
        <v>0</v>
      </c>
      <c r="T741" s="40"/>
      <c r="U741" s="41"/>
      <c r="V741" s="41"/>
      <c r="W741" s="41"/>
      <c r="X741" s="41"/>
      <c r="Y741" s="41"/>
      <c r="Z741" s="42"/>
      <c r="AA741" s="42"/>
      <c r="AB741" s="42"/>
      <c r="AC741" s="42"/>
      <c r="AD741" s="43"/>
    </row>
    <row r="742" s="44" customFormat="true" ht="18.75" hidden="true" customHeight="false" outlineLevel="0" collapsed="false">
      <c r="A742" s="57" t="s">
        <v>434</v>
      </c>
      <c r="B742" s="81" t="s">
        <v>413</v>
      </c>
      <c r="C742" s="58" t="s">
        <v>491</v>
      </c>
      <c r="D742" s="58" t="s">
        <v>158</v>
      </c>
      <c r="E742" s="58" t="s">
        <v>516</v>
      </c>
      <c r="F742" s="58" t="s">
        <v>436</v>
      </c>
      <c r="G742" s="103" t="n">
        <v>4600</v>
      </c>
      <c r="H742" s="59"/>
      <c r="I742" s="36" t="n">
        <f aca="false">G742+H742</f>
        <v>4600</v>
      </c>
      <c r="J742" s="36" t="n">
        <f aca="false">-1617.9-2982.1</f>
        <v>-4600</v>
      </c>
      <c r="K742" s="36" t="n">
        <f aca="false">I742+J742</f>
        <v>0</v>
      </c>
      <c r="L742" s="36"/>
      <c r="M742" s="36" t="n">
        <f aca="false">K742+L742</f>
        <v>0</v>
      </c>
      <c r="N742" s="36"/>
      <c r="O742" s="36" t="n">
        <f aca="false">M742+N742</f>
        <v>0</v>
      </c>
      <c r="P742" s="43"/>
      <c r="Q742" s="43" t="n">
        <f aca="false">O742+P742</f>
        <v>0</v>
      </c>
      <c r="R742" s="43"/>
      <c r="S742" s="43" t="n">
        <f aca="false">Q742+R742</f>
        <v>0</v>
      </c>
      <c r="T742" s="40"/>
      <c r="U742" s="41"/>
      <c r="V742" s="41"/>
      <c r="W742" s="41"/>
      <c r="X742" s="41"/>
      <c r="Y742" s="41"/>
      <c r="Z742" s="42"/>
      <c r="AA742" s="42"/>
      <c r="AB742" s="42"/>
      <c r="AC742" s="42"/>
      <c r="AD742" s="43"/>
    </row>
    <row r="743" s="44" customFormat="true" ht="18.75" hidden="false" customHeight="false" outlineLevel="0" collapsed="false">
      <c r="A743" s="77"/>
      <c r="B743" s="58"/>
      <c r="C743" s="58"/>
      <c r="D743" s="58"/>
      <c r="E743" s="58"/>
      <c r="F743" s="58"/>
      <c r="G743" s="58"/>
      <c r="H743" s="59"/>
      <c r="I743" s="58"/>
      <c r="J743" s="59"/>
      <c r="K743" s="58"/>
      <c r="L743" s="59"/>
      <c r="M743" s="58"/>
      <c r="N743" s="59"/>
      <c r="O743" s="58"/>
      <c r="P743" s="43"/>
      <c r="Q743" s="43"/>
      <c r="R743" s="43"/>
      <c r="S743" s="43"/>
      <c r="T743" s="40"/>
      <c r="U743" s="41"/>
      <c r="V743" s="41"/>
      <c r="W743" s="41"/>
      <c r="X743" s="41"/>
      <c r="Y743" s="41"/>
      <c r="Z743" s="42"/>
      <c r="AA743" s="42"/>
      <c r="AB743" s="42"/>
      <c r="AC743" s="42"/>
      <c r="AD743" s="43"/>
    </row>
    <row r="744" s="44" customFormat="true" ht="18.75" hidden="false" customHeight="false" outlineLevel="0" collapsed="false">
      <c r="A744" s="77"/>
      <c r="B744" s="58"/>
      <c r="C744" s="58"/>
      <c r="D744" s="58"/>
      <c r="E744" s="58"/>
      <c r="F744" s="58"/>
      <c r="G744" s="58"/>
      <c r="H744" s="59"/>
      <c r="I744" s="58"/>
      <c r="J744" s="59"/>
      <c r="K744" s="58"/>
      <c r="L744" s="59"/>
      <c r="M744" s="58"/>
      <c r="N744" s="59"/>
      <c r="O744" s="58"/>
      <c r="P744" s="43"/>
      <c r="Q744" s="43"/>
      <c r="R744" s="43"/>
      <c r="S744" s="43"/>
      <c r="T744" s="40"/>
      <c r="U744" s="41"/>
      <c r="V744" s="41"/>
      <c r="W744" s="41"/>
      <c r="X744" s="41"/>
      <c r="Y744" s="41"/>
      <c r="Z744" s="42"/>
      <c r="AA744" s="42"/>
      <c r="AB744" s="42"/>
      <c r="AC744" s="42"/>
      <c r="AD744" s="43"/>
    </row>
    <row r="745" s="44" customFormat="true" ht="15.75" hidden="false" customHeight="false" outlineLevel="0" collapsed="false">
      <c r="A745" s="114"/>
      <c r="B745" s="115"/>
      <c r="C745" s="115"/>
      <c r="D745" s="115"/>
      <c r="E745" s="115"/>
      <c r="F745" s="115"/>
      <c r="G745" s="115"/>
      <c r="H745" s="116"/>
      <c r="I745" s="115"/>
      <c r="J745" s="116"/>
      <c r="K745" s="115"/>
      <c r="L745" s="116"/>
      <c r="M745" s="115"/>
      <c r="N745" s="116"/>
      <c r="O745" s="115"/>
      <c r="P745" s="43"/>
      <c r="Q745" s="43"/>
      <c r="R745" s="43"/>
      <c r="S745" s="43"/>
      <c r="T745" s="40"/>
      <c r="U745" s="41"/>
      <c r="V745" s="41"/>
      <c r="W745" s="41"/>
      <c r="X745" s="41"/>
      <c r="Y745" s="41"/>
      <c r="Z745" s="42"/>
      <c r="AA745" s="42"/>
      <c r="AB745" s="42"/>
      <c r="AC745" s="42"/>
      <c r="AD745" s="43"/>
    </row>
    <row r="746" s="44" customFormat="true" ht="15.75" hidden="false" customHeight="false" outlineLevel="0" collapsed="false">
      <c r="A746" s="114"/>
      <c r="B746" s="115"/>
      <c r="C746" s="115"/>
      <c r="D746" s="115"/>
      <c r="E746" s="115"/>
      <c r="F746" s="115"/>
      <c r="G746" s="115"/>
      <c r="H746" s="116"/>
      <c r="I746" s="115"/>
      <c r="J746" s="116"/>
      <c r="K746" s="115"/>
      <c r="L746" s="116"/>
      <c r="M746" s="115"/>
      <c r="N746" s="116"/>
      <c r="O746" s="115"/>
      <c r="P746" s="43"/>
      <c r="Q746" s="43"/>
      <c r="R746" s="43"/>
      <c r="S746" s="43"/>
      <c r="T746" s="40"/>
      <c r="U746" s="41"/>
      <c r="V746" s="41"/>
      <c r="W746" s="41"/>
      <c r="X746" s="41"/>
      <c r="Y746" s="41"/>
      <c r="Z746" s="42"/>
      <c r="AA746" s="42"/>
      <c r="AB746" s="42"/>
      <c r="AC746" s="42"/>
      <c r="AD746" s="43"/>
    </row>
    <row r="747" s="44" customFormat="true" ht="15.75" hidden="false" customHeight="false" outlineLevel="0" collapsed="false">
      <c r="A747" s="114"/>
      <c r="B747" s="115"/>
      <c r="C747" s="115"/>
      <c r="D747" s="115"/>
      <c r="E747" s="115"/>
      <c r="F747" s="115"/>
      <c r="G747" s="115"/>
      <c r="H747" s="116"/>
      <c r="I747" s="115"/>
      <c r="J747" s="116"/>
      <c r="K747" s="115"/>
      <c r="L747" s="116"/>
      <c r="M747" s="115"/>
      <c r="N747" s="116"/>
      <c r="O747" s="115"/>
      <c r="P747" s="43"/>
      <c r="Q747" s="43"/>
      <c r="R747" s="43"/>
      <c r="S747" s="43"/>
      <c r="T747" s="40"/>
      <c r="U747" s="41"/>
      <c r="V747" s="41"/>
      <c r="W747" s="41"/>
      <c r="X747" s="41"/>
      <c r="Y747" s="41"/>
      <c r="Z747" s="42"/>
      <c r="AA747" s="42"/>
      <c r="AB747" s="42"/>
      <c r="AC747" s="42"/>
      <c r="AD747" s="43"/>
    </row>
    <row r="748" s="44" customFormat="true" ht="15.75" hidden="false" customHeight="false" outlineLevel="0" collapsed="false">
      <c r="A748" s="114"/>
      <c r="B748" s="115"/>
      <c r="C748" s="115"/>
      <c r="D748" s="115"/>
      <c r="E748" s="115"/>
      <c r="F748" s="115"/>
      <c r="G748" s="115"/>
      <c r="H748" s="116"/>
      <c r="I748" s="115"/>
      <c r="J748" s="116"/>
      <c r="K748" s="115"/>
      <c r="L748" s="116"/>
      <c r="M748" s="115"/>
      <c r="N748" s="116"/>
      <c r="O748" s="115"/>
      <c r="P748" s="43"/>
      <c r="Q748" s="43"/>
      <c r="R748" s="43"/>
      <c r="S748" s="43"/>
      <c r="T748" s="40"/>
      <c r="U748" s="41"/>
      <c r="V748" s="41"/>
      <c r="W748" s="41"/>
      <c r="X748" s="41"/>
      <c r="Y748" s="41"/>
      <c r="Z748" s="42"/>
      <c r="AA748" s="42"/>
      <c r="AB748" s="42"/>
      <c r="AC748" s="42"/>
      <c r="AD748" s="43"/>
    </row>
    <row r="749" s="44" customFormat="true" ht="15.75" hidden="false" customHeight="false" outlineLevel="0" collapsed="false">
      <c r="A749" s="114"/>
      <c r="B749" s="115"/>
      <c r="C749" s="115"/>
      <c r="D749" s="115"/>
      <c r="E749" s="115"/>
      <c r="F749" s="115"/>
      <c r="G749" s="115"/>
      <c r="H749" s="116"/>
      <c r="I749" s="115"/>
      <c r="J749" s="116"/>
      <c r="K749" s="115"/>
      <c r="L749" s="116"/>
      <c r="M749" s="115"/>
      <c r="N749" s="116"/>
      <c r="O749" s="115"/>
      <c r="P749" s="43"/>
      <c r="Q749" s="43"/>
      <c r="R749" s="43"/>
      <c r="S749" s="43"/>
      <c r="T749" s="40"/>
      <c r="U749" s="41"/>
      <c r="V749" s="41"/>
      <c r="W749" s="41"/>
      <c r="X749" s="41"/>
      <c r="Y749" s="41"/>
      <c r="Z749" s="42"/>
      <c r="AA749" s="42"/>
      <c r="AB749" s="42"/>
      <c r="AC749" s="42"/>
      <c r="AD749" s="43"/>
    </row>
    <row r="750" s="44" customFormat="true" ht="15.75" hidden="false" customHeight="false" outlineLevel="0" collapsed="false">
      <c r="A750" s="114"/>
      <c r="B750" s="115"/>
      <c r="C750" s="115"/>
      <c r="D750" s="115"/>
      <c r="E750" s="115"/>
      <c r="F750" s="115"/>
      <c r="G750" s="115"/>
      <c r="H750" s="116"/>
      <c r="I750" s="115"/>
      <c r="J750" s="116"/>
      <c r="K750" s="115"/>
      <c r="L750" s="116"/>
      <c r="M750" s="115"/>
      <c r="N750" s="116"/>
      <c r="O750" s="115"/>
      <c r="P750" s="43"/>
      <c r="Q750" s="43"/>
      <c r="R750" s="43"/>
      <c r="S750" s="43"/>
      <c r="T750" s="40"/>
      <c r="U750" s="41"/>
      <c r="V750" s="41"/>
      <c r="W750" s="41"/>
      <c r="X750" s="41"/>
      <c r="Y750" s="41"/>
      <c r="Z750" s="42"/>
      <c r="AA750" s="42"/>
      <c r="AB750" s="42"/>
      <c r="AC750" s="42"/>
      <c r="AD750" s="43"/>
    </row>
    <row r="751" s="44" customFormat="true" ht="15.75" hidden="false" customHeight="false" outlineLevel="0" collapsed="false">
      <c r="A751" s="114"/>
      <c r="B751" s="115"/>
      <c r="C751" s="115"/>
      <c r="D751" s="115"/>
      <c r="E751" s="115"/>
      <c r="F751" s="115"/>
      <c r="G751" s="115"/>
      <c r="H751" s="116"/>
      <c r="I751" s="115"/>
      <c r="J751" s="116"/>
      <c r="K751" s="115"/>
      <c r="L751" s="116"/>
      <c r="M751" s="115"/>
      <c r="N751" s="116"/>
      <c r="O751" s="115"/>
      <c r="P751" s="43"/>
      <c r="Q751" s="43"/>
      <c r="R751" s="43"/>
      <c r="S751" s="43"/>
      <c r="T751" s="40"/>
      <c r="U751" s="41"/>
      <c r="V751" s="41"/>
      <c r="W751" s="41"/>
      <c r="X751" s="41"/>
      <c r="Y751" s="41"/>
      <c r="Z751" s="42"/>
      <c r="AA751" s="42"/>
      <c r="AB751" s="42"/>
      <c r="AC751" s="42"/>
      <c r="AD751" s="43"/>
    </row>
    <row r="752" s="44" customFormat="true" ht="15.75" hidden="false" customHeight="false" outlineLevel="0" collapsed="false">
      <c r="A752" s="114"/>
      <c r="B752" s="115"/>
      <c r="C752" s="115"/>
      <c r="D752" s="115"/>
      <c r="E752" s="115"/>
      <c r="F752" s="115"/>
      <c r="G752" s="115"/>
      <c r="H752" s="116"/>
      <c r="I752" s="115"/>
      <c r="J752" s="116"/>
      <c r="K752" s="115"/>
      <c r="L752" s="116"/>
      <c r="M752" s="115"/>
      <c r="N752" s="116"/>
      <c r="O752" s="115"/>
      <c r="P752" s="43"/>
      <c r="Q752" s="43"/>
      <c r="R752" s="43"/>
      <c r="S752" s="43"/>
      <c r="T752" s="40"/>
      <c r="U752" s="41"/>
      <c r="V752" s="41"/>
      <c r="W752" s="41"/>
      <c r="X752" s="41"/>
      <c r="Y752" s="41"/>
      <c r="Z752" s="42"/>
      <c r="AA752" s="42"/>
      <c r="AB752" s="42"/>
      <c r="AC752" s="42"/>
      <c r="AD752" s="43"/>
    </row>
    <row r="753" s="44" customFormat="true" ht="15.75" hidden="false" customHeight="false" outlineLevel="0" collapsed="false">
      <c r="A753" s="114"/>
      <c r="B753" s="115"/>
      <c r="C753" s="115"/>
      <c r="D753" s="115"/>
      <c r="E753" s="115"/>
      <c r="F753" s="115"/>
      <c r="G753" s="115"/>
      <c r="H753" s="116"/>
      <c r="I753" s="115"/>
      <c r="J753" s="116"/>
      <c r="K753" s="115"/>
      <c r="L753" s="116"/>
      <c r="M753" s="115"/>
      <c r="N753" s="116"/>
      <c r="O753" s="115"/>
      <c r="P753" s="43"/>
      <c r="Q753" s="43"/>
      <c r="R753" s="43"/>
      <c r="S753" s="43"/>
      <c r="T753" s="40"/>
      <c r="U753" s="41"/>
      <c r="V753" s="41"/>
      <c r="W753" s="41"/>
      <c r="X753" s="41"/>
      <c r="Y753" s="41"/>
      <c r="Z753" s="42"/>
      <c r="AA753" s="42"/>
      <c r="AB753" s="42"/>
      <c r="AC753" s="42"/>
      <c r="AD753" s="43"/>
    </row>
    <row r="754" s="44" customFormat="true" ht="15.75" hidden="false" customHeight="false" outlineLevel="0" collapsed="false">
      <c r="A754" s="114"/>
      <c r="B754" s="115"/>
      <c r="C754" s="115"/>
      <c r="D754" s="115"/>
      <c r="E754" s="115"/>
      <c r="F754" s="115"/>
      <c r="G754" s="115"/>
      <c r="H754" s="116"/>
      <c r="I754" s="115"/>
      <c r="J754" s="116"/>
      <c r="K754" s="115"/>
      <c r="L754" s="116"/>
      <c r="M754" s="115"/>
      <c r="N754" s="116"/>
      <c r="O754" s="115"/>
      <c r="P754" s="43"/>
      <c r="Q754" s="43"/>
      <c r="R754" s="43"/>
      <c r="S754" s="43"/>
      <c r="T754" s="40"/>
      <c r="U754" s="41"/>
      <c r="V754" s="41"/>
      <c r="W754" s="41"/>
      <c r="X754" s="41"/>
      <c r="Y754" s="41"/>
      <c r="Z754" s="42"/>
      <c r="AA754" s="42"/>
      <c r="AB754" s="42"/>
      <c r="AC754" s="42"/>
      <c r="AD754" s="43"/>
    </row>
    <row r="755" s="44" customFormat="true" ht="15.75" hidden="false" customHeight="false" outlineLevel="0" collapsed="false">
      <c r="A755" s="114"/>
      <c r="B755" s="115"/>
      <c r="C755" s="115"/>
      <c r="D755" s="115"/>
      <c r="E755" s="115"/>
      <c r="F755" s="115"/>
      <c r="G755" s="115"/>
      <c r="H755" s="116"/>
      <c r="I755" s="115"/>
      <c r="J755" s="116"/>
      <c r="K755" s="115"/>
      <c r="L755" s="116"/>
      <c r="M755" s="115"/>
      <c r="N755" s="116"/>
      <c r="O755" s="115"/>
      <c r="P755" s="43"/>
      <c r="Q755" s="43"/>
      <c r="R755" s="43"/>
      <c r="S755" s="43"/>
      <c r="T755" s="40"/>
      <c r="U755" s="41"/>
      <c r="V755" s="41"/>
      <c r="W755" s="41"/>
      <c r="X755" s="41"/>
      <c r="Y755" s="41"/>
      <c r="Z755" s="42"/>
      <c r="AA755" s="42"/>
      <c r="AB755" s="42"/>
      <c r="AC755" s="42"/>
      <c r="AD755" s="43"/>
    </row>
    <row r="756" s="44" customFormat="true" ht="15.75" hidden="false" customHeight="false" outlineLevel="0" collapsed="false">
      <c r="A756" s="114"/>
      <c r="B756" s="115"/>
      <c r="C756" s="115"/>
      <c r="D756" s="115"/>
      <c r="E756" s="115"/>
      <c r="F756" s="115"/>
      <c r="G756" s="115"/>
      <c r="H756" s="116"/>
      <c r="I756" s="115"/>
      <c r="J756" s="116"/>
      <c r="K756" s="115"/>
      <c r="L756" s="116"/>
      <c r="M756" s="115"/>
      <c r="N756" s="116"/>
      <c r="O756" s="115"/>
      <c r="P756" s="43"/>
      <c r="Q756" s="43"/>
      <c r="R756" s="43"/>
      <c r="S756" s="43"/>
      <c r="T756" s="40"/>
      <c r="U756" s="41"/>
      <c r="V756" s="41"/>
      <c r="W756" s="41"/>
      <c r="X756" s="41"/>
      <c r="Y756" s="41"/>
      <c r="Z756" s="42"/>
      <c r="AA756" s="42"/>
      <c r="AB756" s="42"/>
      <c r="AC756" s="42"/>
      <c r="AD756" s="43"/>
    </row>
    <row r="757" s="44" customFormat="true" ht="15.75" hidden="false" customHeight="false" outlineLevel="0" collapsed="false">
      <c r="A757" s="114"/>
      <c r="B757" s="115"/>
      <c r="C757" s="115"/>
      <c r="D757" s="115"/>
      <c r="E757" s="115"/>
      <c r="F757" s="115"/>
      <c r="G757" s="115"/>
      <c r="H757" s="116"/>
      <c r="I757" s="115"/>
      <c r="J757" s="116"/>
      <c r="K757" s="115"/>
      <c r="L757" s="116"/>
      <c r="M757" s="115"/>
      <c r="N757" s="116"/>
      <c r="O757" s="115"/>
      <c r="P757" s="43"/>
      <c r="Q757" s="43"/>
      <c r="R757" s="43"/>
      <c r="S757" s="43"/>
      <c r="T757" s="40"/>
      <c r="U757" s="41"/>
      <c r="V757" s="41"/>
      <c r="W757" s="41"/>
      <c r="X757" s="41"/>
      <c r="Y757" s="41"/>
      <c r="Z757" s="42"/>
      <c r="AA757" s="42"/>
      <c r="AB757" s="42"/>
      <c r="AC757" s="42"/>
      <c r="AD757" s="43"/>
    </row>
    <row r="758" s="44" customFormat="true" ht="15.75" hidden="false" customHeight="false" outlineLevel="0" collapsed="false">
      <c r="A758" s="114"/>
      <c r="B758" s="115"/>
      <c r="C758" s="115"/>
      <c r="D758" s="115"/>
      <c r="E758" s="115"/>
      <c r="F758" s="115"/>
      <c r="G758" s="115"/>
      <c r="H758" s="116"/>
      <c r="I758" s="115"/>
      <c r="J758" s="116"/>
      <c r="K758" s="115"/>
      <c r="L758" s="116"/>
      <c r="M758" s="115"/>
      <c r="N758" s="116"/>
      <c r="O758" s="115"/>
      <c r="P758" s="43"/>
      <c r="Q758" s="43"/>
      <c r="R758" s="43"/>
      <c r="S758" s="43"/>
      <c r="T758" s="40"/>
      <c r="U758" s="41"/>
      <c r="V758" s="41"/>
      <c r="W758" s="41"/>
      <c r="X758" s="41"/>
      <c r="Y758" s="41"/>
      <c r="Z758" s="42"/>
      <c r="AA758" s="42"/>
      <c r="AB758" s="42"/>
      <c r="AC758" s="42"/>
      <c r="AD758" s="43"/>
    </row>
    <row r="759" s="44" customFormat="true" ht="15.75" hidden="false" customHeight="false" outlineLevel="0" collapsed="false">
      <c r="A759" s="114"/>
      <c r="B759" s="115"/>
      <c r="C759" s="115"/>
      <c r="D759" s="115"/>
      <c r="E759" s="115"/>
      <c r="F759" s="115"/>
      <c r="G759" s="115"/>
      <c r="H759" s="116"/>
      <c r="I759" s="115"/>
      <c r="J759" s="116"/>
      <c r="K759" s="115"/>
      <c r="L759" s="116"/>
      <c r="M759" s="115"/>
      <c r="N759" s="116"/>
      <c r="O759" s="115"/>
      <c r="P759" s="43"/>
      <c r="Q759" s="43"/>
      <c r="R759" s="43"/>
      <c r="S759" s="43"/>
      <c r="T759" s="40"/>
      <c r="U759" s="41"/>
      <c r="V759" s="41"/>
      <c r="W759" s="41"/>
      <c r="X759" s="41"/>
      <c r="Y759" s="41"/>
      <c r="Z759" s="42"/>
      <c r="AA759" s="42"/>
      <c r="AB759" s="42"/>
      <c r="AC759" s="42"/>
      <c r="AD759" s="43"/>
    </row>
    <row r="760" s="44" customFormat="true" ht="15.75" hidden="false" customHeight="false" outlineLevel="0" collapsed="false">
      <c r="A760" s="114"/>
      <c r="B760" s="115"/>
      <c r="C760" s="115"/>
      <c r="D760" s="115"/>
      <c r="E760" s="115"/>
      <c r="F760" s="115"/>
      <c r="G760" s="115"/>
      <c r="H760" s="116"/>
      <c r="I760" s="115"/>
      <c r="J760" s="116"/>
      <c r="K760" s="115"/>
      <c r="L760" s="116"/>
      <c r="M760" s="115"/>
      <c r="N760" s="116"/>
      <c r="O760" s="115"/>
      <c r="P760" s="43"/>
      <c r="Q760" s="43"/>
      <c r="R760" s="43"/>
      <c r="S760" s="43"/>
      <c r="T760" s="40"/>
      <c r="U760" s="41"/>
      <c r="V760" s="41"/>
      <c r="W760" s="41"/>
      <c r="X760" s="41"/>
      <c r="Y760" s="41"/>
      <c r="Z760" s="42"/>
      <c r="AA760" s="42"/>
      <c r="AB760" s="42"/>
      <c r="AC760" s="42"/>
      <c r="AD760" s="43"/>
    </row>
    <row r="761" s="44" customFormat="true" ht="15.75" hidden="false" customHeight="false" outlineLevel="0" collapsed="false">
      <c r="A761" s="114"/>
      <c r="B761" s="115"/>
      <c r="C761" s="115"/>
      <c r="D761" s="115"/>
      <c r="E761" s="115"/>
      <c r="F761" s="115"/>
      <c r="G761" s="115"/>
      <c r="H761" s="116"/>
      <c r="I761" s="115"/>
      <c r="J761" s="116"/>
      <c r="K761" s="115"/>
      <c r="L761" s="116"/>
      <c r="M761" s="115"/>
      <c r="N761" s="116"/>
      <c r="O761" s="115"/>
      <c r="P761" s="43"/>
      <c r="Q761" s="43"/>
      <c r="R761" s="43"/>
      <c r="S761" s="43"/>
      <c r="T761" s="40"/>
      <c r="U761" s="41"/>
      <c r="V761" s="41"/>
      <c r="W761" s="41"/>
      <c r="X761" s="41"/>
      <c r="Y761" s="41"/>
      <c r="Z761" s="42"/>
      <c r="AA761" s="42"/>
      <c r="AB761" s="42"/>
      <c r="AC761" s="42"/>
      <c r="AD761" s="43"/>
    </row>
    <row r="762" s="44" customFormat="true" ht="15.75" hidden="false" customHeight="false" outlineLevel="0" collapsed="false">
      <c r="A762" s="114"/>
      <c r="B762" s="115"/>
      <c r="C762" s="115"/>
      <c r="D762" s="115"/>
      <c r="E762" s="115"/>
      <c r="F762" s="115"/>
      <c r="G762" s="115"/>
      <c r="H762" s="116"/>
      <c r="I762" s="115"/>
      <c r="J762" s="116"/>
      <c r="K762" s="115"/>
      <c r="L762" s="116"/>
      <c r="M762" s="115"/>
      <c r="N762" s="116"/>
      <c r="O762" s="115"/>
      <c r="P762" s="43"/>
      <c r="Q762" s="43"/>
      <c r="R762" s="43"/>
      <c r="S762" s="43"/>
      <c r="T762" s="40"/>
      <c r="U762" s="41"/>
      <c r="V762" s="41"/>
      <c r="W762" s="41"/>
      <c r="X762" s="41"/>
      <c r="Y762" s="41"/>
      <c r="Z762" s="42"/>
      <c r="AA762" s="42"/>
      <c r="AB762" s="42"/>
      <c r="AC762" s="42"/>
      <c r="AD762" s="43"/>
    </row>
    <row r="763" s="44" customFormat="true" ht="15.75" hidden="false" customHeight="false" outlineLevel="0" collapsed="false">
      <c r="A763" s="114"/>
      <c r="B763" s="115"/>
      <c r="C763" s="115"/>
      <c r="D763" s="115"/>
      <c r="E763" s="115"/>
      <c r="F763" s="115"/>
      <c r="G763" s="115"/>
      <c r="H763" s="116"/>
      <c r="I763" s="115"/>
      <c r="J763" s="116"/>
      <c r="K763" s="115"/>
      <c r="L763" s="116"/>
      <c r="M763" s="115"/>
      <c r="N763" s="116"/>
      <c r="O763" s="115"/>
      <c r="P763" s="43"/>
      <c r="Q763" s="43"/>
      <c r="R763" s="43"/>
      <c r="S763" s="43"/>
      <c r="T763" s="40"/>
      <c r="U763" s="41"/>
      <c r="V763" s="41"/>
      <c r="W763" s="41"/>
      <c r="X763" s="41"/>
      <c r="Y763" s="41"/>
      <c r="Z763" s="42"/>
      <c r="AA763" s="42"/>
      <c r="AB763" s="42"/>
      <c r="AC763" s="42"/>
      <c r="AD763" s="43"/>
    </row>
    <row r="764" s="44" customFormat="true" ht="15.75" hidden="false" customHeight="false" outlineLevel="0" collapsed="false">
      <c r="A764" s="114"/>
      <c r="B764" s="115"/>
      <c r="C764" s="115"/>
      <c r="D764" s="115"/>
      <c r="E764" s="115"/>
      <c r="F764" s="115"/>
      <c r="G764" s="115"/>
      <c r="H764" s="116"/>
      <c r="I764" s="115"/>
      <c r="J764" s="116"/>
      <c r="K764" s="115"/>
      <c r="L764" s="116"/>
      <c r="M764" s="115"/>
      <c r="N764" s="116"/>
      <c r="O764" s="115"/>
      <c r="P764" s="43"/>
      <c r="Q764" s="43"/>
      <c r="R764" s="43"/>
      <c r="S764" s="43"/>
      <c r="T764" s="40"/>
      <c r="U764" s="41"/>
      <c r="V764" s="41"/>
      <c r="W764" s="41"/>
      <c r="X764" s="41"/>
      <c r="Y764" s="41"/>
      <c r="Z764" s="42"/>
      <c r="AA764" s="42"/>
      <c r="AB764" s="42"/>
      <c r="AC764" s="42"/>
      <c r="AD764" s="43"/>
    </row>
    <row r="765" s="44" customFormat="true" ht="15.75" hidden="false" customHeight="false" outlineLevel="0" collapsed="false">
      <c r="A765" s="114"/>
      <c r="B765" s="115"/>
      <c r="C765" s="115"/>
      <c r="D765" s="115"/>
      <c r="E765" s="115"/>
      <c r="F765" s="115"/>
      <c r="G765" s="115"/>
      <c r="H765" s="116"/>
      <c r="I765" s="115"/>
      <c r="J765" s="116"/>
      <c r="K765" s="115"/>
      <c r="L765" s="116"/>
      <c r="M765" s="115"/>
      <c r="N765" s="116"/>
      <c r="O765" s="115"/>
      <c r="P765" s="43"/>
      <c r="Q765" s="43"/>
      <c r="R765" s="43"/>
      <c r="S765" s="43"/>
      <c r="T765" s="40"/>
      <c r="U765" s="41"/>
      <c r="V765" s="41"/>
      <c r="W765" s="41"/>
      <c r="X765" s="41"/>
      <c r="Y765" s="41"/>
      <c r="Z765" s="42"/>
      <c r="AA765" s="42"/>
      <c r="AB765" s="42"/>
      <c r="AC765" s="42"/>
      <c r="AD765" s="43"/>
    </row>
    <row r="766" s="44" customFormat="true" ht="15.75" hidden="false" customHeight="false" outlineLevel="0" collapsed="false">
      <c r="A766" s="114"/>
      <c r="B766" s="115"/>
      <c r="C766" s="115"/>
      <c r="D766" s="115"/>
      <c r="E766" s="115"/>
      <c r="F766" s="115"/>
      <c r="G766" s="115"/>
      <c r="H766" s="116"/>
      <c r="I766" s="115"/>
      <c r="J766" s="116"/>
      <c r="K766" s="115"/>
      <c r="L766" s="116"/>
      <c r="M766" s="115"/>
      <c r="N766" s="116"/>
      <c r="O766" s="115"/>
      <c r="P766" s="43"/>
      <c r="Q766" s="43"/>
      <c r="R766" s="43"/>
      <c r="S766" s="43"/>
      <c r="T766" s="40"/>
      <c r="U766" s="41"/>
      <c r="V766" s="41"/>
      <c r="W766" s="41"/>
      <c r="X766" s="41"/>
      <c r="Y766" s="41"/>
      <c r="Z766" s="42"/>
      <c r="AA766" s="42"/>
      <c r="AB766" s="42"/>
      <c r="AC766" s="42"/>
      <c r="AD766" s="43"/>
    </row>
    <row r="767" s="44" customFormat="true" ht="15.75" hidden="false" customHeight="false" outlineLevel="0" collapsed="false">
      <c r="A767" s="114"/>
      <c r="B767" s="115"/>
      <c r="C767" s="115"/>
      <c r="D767" s="115"/>
      <c r="E767" s="115"/>
      <c r="F767" s="115"/>
      <c r="G767" s="115"/>
      <c r="H767" s="116"/>
      <c r="I767" s="115"/>
      <c r="J767" s="116"/>
      <c r="K767" s="115"/>
      <c r="L767" s="116"/>
      <c r="M767" s="115"/>
      <c r="N767" s="116"/>
      <c r="O767" s="115"/>
      <c r="P767" s="43"/>
      <c r="Q767" s="43"/>
      <c r="R767" s="43"/>
      <c r="S767" s="43"/>
      <c r="T767" s="40"/>
      <c r="U767" s="41"/>
      <c r="V767" s="41"/>
      <c r="W767" s="41"/>
      <c r="X767" s="41"/>
      <c r="Y767" s="41"/>
      <c r="Z767" s="42"/>
      <c r="AA767" s="42"/>
      <c r="AB767" s="42"/>
      <c r="AC767" s="42"/>
      <c r="AD767" s="43"/>
    </row>
    <row r="768" s="44" customFormat="true" ht="15.75" hidden="false" customHeight="false" outlineLevel="0" collapsed="false">
      <c r="A768" s="114"/>
      <c r="B768" s="115"/>
      <c r="C768" s="115"/>
      <c r="D768" s="115"/>
      <c r="E768" s="115"/>
      <c r="F768" s="115"/>
      <c r="G768" s="115"/>
      <c r="H768" s="116"/>
      <c r="I768" s="115"/>
      <c r="J768" s="116"/>
      <c r="K768" s="115"/>
      <c r="L768" s="116"/>
      <c r="M768" s="115"/>
      <c r="N768" s="116"/>
      <c r="O768" s="115"/>
      <c r="P768" s="43"/>
      <c r="Q768" s="43"/>
      <c r="R768" s="43"/>
      <c r="S768" s="43"/>
      <c r="T768" s="40"/>
      <c r="U768" s="41"/>
      <c r="V768" s="41"/>
      <c r="W768" s="41"/>
      <c r="X768" s="41"/>
      <c r="Y768" s="41"/>
      <c r="Z768" s="42"/>
      <c r="AA768" s="42"/>
      <c r="AB768" s="42"/>
      <c r="AC768" s="42"/>
      <c r="AD768" s="43"/>
    </row>
    <row r="769" s="44" customFormat="true" ht="15.75" hidden="false" customHeight="false" outlineLevel="0" collapsed="false">
      <c r="A769" s="114"/>
      <c r="B769" s="115"/>
      <c r="C769" s="115"/>
      <c r="D769" s="115"/>
      <c r="E769" s="115"/>
      <c r="F769" s="115"/>
      <c r="G769" s="115"/>
      <c r="H769" s="116"/>
      <c r="I769" s="115"/>
      <c r="J769" s="116"/>
      <c r="K769" s="115"/>
      <c r="L769" s="116"/>
      <c r="M769" s="115"/>
      <c r="N769" s="116"/>
      <c r="O769" s="115"/>
      <c r="P769" s="43"/>
      <c r="Q769" s="43"/>
      <c r="R769" s="43"/>
      <c r="S769" s="43"/>
      <c r="T769" s="40"/>
      <c r="U769" s="41"/>
      <c r="V769" s="41"/>
      <c r="W769" s="41"/>
      <c r="X769" s="41"/>
      <c r="Y769" s="41"/>
      <c r="Z769" s="42"/>
      <c r="AA769" s="42"/>
      <c r="AB769" s="42"/>
      <c r="AC769" s="42"/>
      <c r="AD769" s="43"/>
    </row>
    <row r="770" s="44" customFormat="true" ht="15.75" hidden="false" customHeight="false" outlineLevel="0" collapsed="false">
      <c r="A770" s="114"/>
      <c r="B770" s="115"/>
      <c r="C770" s="115"/>
      <c r="D770" s="115"/>
      <c r="E770" s="115"/>
      <c r="F770" s="115"/>
      <c r="G770" s="115"/>
      <c r="H770" s="116"/>
      <c r="I770" s="115"/>
      <c r="J770" s="116"/>
      <c r="K770" s="115"/>
      <c r="L770" s="116"/>
      <c r="M770" s="115"/>
      <c r="N770" s="116"/>
      <c r="O770" s="115"/>
      <c r="P770" s="43"/>
      <c r="Q770" s="43"/>
      <c r="R770" s="43"/>
      <c r="S770" s="43"/>
      <c r="T770" s="40"/>
      <c r="U770" s="41"/>
      <c r="V770" s="41"/>
      <c r="W770" s="41"/>
      <c r="X770" s="41"/>
      <c r="Y770" s="41"/>
      <c r="Z770" s="42"/>
      <c r="AA770" s="42"/>
      <c r="AB770" s="42"/>
      <c r="AC770" s="42"/>
      <c r="AD770" s="43"/>
    </row>
    <row r="771" s="44" customFormat="true" ht="15.75" hidden="false" customHeight="false" outlineLevel="0" collapsed="false">
      <c r="A771" s="114"/>
      <c r="B771" s="115"/>
      <c r="C771" s="115"/>
      <c r="D771" s="115"/>
      <c r="E771" s="115"/>
      <c r="F771" s="115"/>
      <c r="G771" s="115"/>
      <c r="H771" s="116"/>
      <c r="I771" s="115"/>
      <c r="J771" s="116"/>
      <c r="K771" s="115"/>
      <c r="L771" s="116"/>
      <c r="M771" s="115"/>
      <c r="N771" s="116"/>
      <c r="O771" s="115"/>
      <c r="P771" s="43"/>
      <c r="Q771" s="43"/>
      <c r="R771" s="43"/>
      <c r="S771" s="43"/>
      <c r="T771" s="40"/>
      <c r="U771" s="41"/>
      <c r="V771" s="41"/>
      <c r="W771" s="41"/>
      <c r="X771" s="41"/>
      <c r="Y771" s="41"/>
      <c r="Z771" s="42"/>
      <c r="AA771" s="42"/>
      <c r="AB771" s="42"/>
      <c r="AC771" s="42"/>
      <c r="AD771" s="43"/>
    </row>
    <row r="772" s="44" customFormat="true" ht="15.75" hidden="false" customHeight="false" outlineLevel="0" collapsed="false">
      <c r="A772" s="114"/>
      <c r="B772" s="115"/>
      <c r="C772" s="115"/>
      <c r="D772" s="115"/>
      <c r="E772" s="115"/>
      <c r="F772" s="115"/>
      <c r="G772" s="115"/>
      <c r="H772" s="116"/>
      <c r="I772" s="115"/>
      <c r="J772" s="116"/>
      <c r="K772" s="115"/>
      <c r="L772" s="116"/>
      <c r="M772" s="115"/>
      <c r="N772" s="116"/>
      <c r="O772" s="115"/>
      <c r="P772" s="43"/>
      <c r="Q772" s="43"/>
      <c r="R772" s="43"/>
      <c r="S772" s="43"/>
      <c r="T772" s="40"/>
      <c r="U772" s="41"/>
      <c r="V772" s="41"/>
      <c r="W772" s="41"/>
      <c r="X772" s="41"/>
      <c r="Y772" s="41"/>
      <c r="Z772" s="42"/>
      <c r="AA772" s="42"/>
      <c r="AB772" s="42"/>
      <c r="AC772" s="42"/>
      <c r="AD772" s="43"/>
    </row>
    <row r="773" s="44" customFormat="true" ht="15.75" hidden="false" customHeight="false" outlineLevel="0" collapsed="false">
      <c r="A773" s="114"/>
      <c r="B773" s="115"/>
      <c r="C773" s="115"/>
      <c r="D773" s="115"/>
      <c r="E773" s="115"/>
      <c r="F773" s="115"/>
      <c r="G773" s="115"/>
      <c r="H773" s="116"/>
      <c r="I773" s="115"/>
      <c r="J773" s="116"/>
      <c r="K773" s="115"/>
      <c r="L773" s="116"/>
      <c r="M773" s="115"/>
      <c r="N773" s="116"/>
      <c r="O773" s="115"/>
      <c r="P773" s="43"/>
      <c r="Q773" s="43"/>
      <c r="R773" s="43"/>
      <c r="S773" s="43"/>
      <c r="T773" s="40"/>
      <c r="U773" s="41"/>
      <c r="V773" s="41"/>
      <c r="W773" s="41"/>
      <c r="X773" s="41"/>
      <c r="Y773" s="41"/>
      <c r="Z773" s="42"/>
      <c r="AA773" s="42"/>
      <c r="AB773" s="42"/>
      <c r="AC773" s="42"/>
      <c r="AD773" s="43"/>
    </row>
    <row r="774" s="44" customFormat="true" ht="15.75" hidden="false" customHeight="false" outlineLevel="0" collapsed="false">
      <c r="A774" s="114"/>
      <c r="B774" s="115"/>
      <c r="C774" s="115"/>
      <c r="D774" s="115"/>
      <c r="E774" s="115"/>
      <c r="F774" s="115"/>
      <c r="G774" s="115"/>
      <c r="H774" s="116"/>
      <c r="I774" s="115"/>
      <c r="J774" s="116"/>
      <c r="K774" s="115"/>
      <c r="L774" s="116"/>
      <c r="M774" s="115"/>
      <c r="N774" s="116"/>
      <c r="O774" s="115"/>
      <c r="P774" s="43"/>
      <c r="Q774" s="43"/>
      <c r="R774" s="43"/>
      <c r="S774" s="43"/>
      <c r="T774" s="40"/>
      <c r="U774" s="41"/>
      <c r="V774" s="41"/>
      <c r="W774" s="41"/>
      <c r="X774" s="41"/>
      <c r="Y774" s="41"/>
      <c r="Z774" s="42"/>
      <c r="AA774" s="42"/>
      <c r="AB774" s="42"/>
      <c r="AC774" s="42"/>
      <c r="AD774" s="43"/>
    </row>
    <row r="775" s="44" customFormat="true" ht="15.75" hidden="false" customHeight="false" outlineLevel="0" collapsed="false">
      <c r="A775" s="114"/>
      <c r="B775" s="115"/>
      <c r="C775" s="115"/>
      <c r="D775" s="115"/>
      <c r="E775" s="115"/>
      <c r="F775" s="115"/>
      <c r="G775" s="115"/>
      <c r="H775" s="116"/>
      <c r="I775" s="115"/>
      <c r="J775" s="116"/>
      <c r="K775" s="115"/>
      <c r="L775" s="116"/>
      <c r="M775" s="115"/>
      <c r="N775" s="116"/>
      <c r="O775" s="115"/>
      <c r="P775" s="43"/>
      <c r="Q775" s="43"/>
      <c r="R775" s="43"/>
      <c r="S775" s="43"/>
      <c r="T775" s="40"/>
      <c r="U775" s="41"/>
      <c r="V775" s="41"/>
      <c r="W775" s="41"/>
      <c r="X775" s="41"/>
      <c r="Y775" s="41"/>
      <c r="Z775" s="42"/>
      <c r="AA775" s="42"/>
      <c r="AB775" s="42"/>
      <c r="AC775" s="42"/>
      <c r="AD775" s="43"/>
    </row>
    <row r="776" s="44" customFormat="true" ht="15.75" hidden="false" customHeight="false" outlineLevel="0" collapsed="false">
      <c r="A776" s="114"/>
      <c r="B776" s="115"/>
      <c r="C776" s="115"/>
      <c r="D776" s="115"/>
      <c r="E776" s="115"/>
      <c r="F776" s="115"/>
      <c r="G776" s="115"/>
      <c r="H776" s="116"/>
      <c r="I776" s="115"/>
      <c r="J776" s="116"/>
      <c r="K776" s="115"/>
      <c r="L776" s="116"/>
      <c r="M776" s="115"/>
      <c r="N776" s="116"/>
      <c r="O776" s="115"/>
      <c r="P776" s="43"/>
      <c r="Q776" s="43"/>
      <c r="R776" s="43"/>
      <c r="S776" s="43"/>
      <c r="T776" s="40"/>
      <c r="U776" s="41"/>
      <c r="V776" s="41"/>
      <c r="W776" s="41"/>
      <c r="X776" s="41"/>
      <c r="Y776" s="41"/>
      <c r="Z776" s="42"/>
      <c r="AA776" s="42"/>
      <c r="AB776" s="42"/>
      <c r="AC776" s="42"/>
      <c r="AD776" s="43"/>
    </row>
    <row r="777" s="44" customFormat="true" ht="15.75" hidden="false" customHeight="false" outlineLevel="0" collapsed="false">
      <c r="A777" s="114"/>
      <c r="B777" s="115"/>
      <c r="C777" s="115"/>
      <c r="D777" s="115"/>
      <c r="E777" s="115"/>
      <c r="F777" s="115"/>
      <c r="G777" s="115"/>
      <c r="H777" s="116"/>
      <c r="I777" s="115"/>
      <c r="J777" s="116"/>
      <c r="K777" s="115"/>
      <c r="L777" s="116"/>
      <c r="M777" s="115"/>
      <c r="N777" s="116"/>
      <c r="O777" s="115"/>
      <c r="P777" s="43"/>
      <c r="Q777" s="43"/>
      <c r="R777" s="43"/>
      <c r="S777" s="43"/>
      <c r="T777" s="40"/>
      <c r="U777" s="41"/>
      <c r="V777" s="41"/>
      <c r="W777" s="41"/>
      <c r="X777" s="41"/>
      <c r="Y777" s="41"/>
      <c r="Z777" s="42"/>
      <c r="AA777" s="42"/>
      <c r="AB777" s="42"/>
      <c r="AC777" s="42"/>
      <c r="AD777" s="43"/>
    </row>
    <row r="778" s="44" customFormat="true" ht="15.75" hidden="false" customHeight="false" outlineLevel="0" collapsed="false">
      <c r="A778" s="114"/>
      <c r="B778" s="115"/>
      <c r="C778" s="115"/>
      <c r="D778" s="115"/>
      <c r="E778" s="115"/>
      <c r="F778" s="115"/>
      <c r="G778" s="115"/>
      <c r="H778" s="116"/>
      <c r="I778" s="115"/>
      <c r="J778" s="116"/>
      <c r="K778" s="115"/>
      <c r="L778" s="116"/>
      <c r="M778" s="115"/>
      <c r="N778" s="116"/>
      <c r="O778" s="115"/>
      <c r="P778" s="43"/>
      <c r="Q778" s="43"/>
      <c r="R778" s="43"/>
      <c r="S778" s="43"/>
      <c r="T778" s="40"/>
      <c r="U778" s="41"/>
      <c r="V778" s="41"/>
      <c r="W778" s="41"/>
      <c r="X778" s="41"/>
      <c r="Y778" s="41"/>
      <c r="Z778" s="42"/>
      <c r="AA778" s="42"/>
      <c r="AB778" s="42"/>
      <c r="AC778" s="42"/>
      <c r="AD778" s="43"/>
    </row>
    <row r="779" s="44" customFormat="true" ht="15.75" hidden="false" customHeight="false" outlineLevel="0" collapsed="false">
      <c r="A779" s="114"/>
      <c r="B779" s="115"/>
      <c r="C779" s="115"/>
      <c r="D779" s="115"/>
      <c r="E779" s="115"/>
      <c r="F779" s="115"/>
      <c r="G779" s="115"/>
      <c r="H779" s="116"/>
      <c r="I779" s="115"/>
      <c r="J779" s="116"/>
      <c r="K779" s="115"/>
      <c r="L779" s="116"/>
      <c r="M779" s="115"/>
      <c r="N779" s="116"/>
      <c r="O779" s="115"/>
      <c r="P779" s="43"/>
      <c r="Q779" s="43"/>
      <c r="R779" s="43"/>
      <c r="S779" s="43"/>
      <c r="T779" s="40"/>
      <c r="U779" s="41"/>
      <c r="V779" s="41"/>
      <c r="W779" s="41"/>
      <c r="X779" s="41"/>
      <c r="Y779" s="41"/>
      <c r="Z779" s="42"/>
      <c r="AA779" s="42"/>
      <c r="AB779" s="42"/>
      <c r="AC779" s="42"/>
      <c r="AD779" s="43"/>
    </row>
    <row r="780" s="44" customFormat="true" ht="15.75" hidden="false" customHeight="false" outlineLevel="0" collapsed="false">
      <c r="A780" s="114"/>
      <c r="B780" s="115"/>
      <c r="C780" s="115"/>
      <c r="D780" s="115"/>
      <c r="E780" s="115"/>
      <c r="F780" s="115"/>
      <c r="G780" s="115"/>
      <c r="H780" s="116"/>
      <c r="I780" s="115"/>
      <c r="J780" s="116"/>
      <c r="K780" s="115"/>
      <c r="L780" s="116"/>
      <c r="M780" s="115"/>
      <c r="N780" s="116"/>
      <c r="O780" s="115"/>
      <c r="P780" s="43"/>
      <c r="Q780" s="43"/>
      <c r="R780" s="43"/>
      <c r="S780" s="43"/>
      <c r="T780" s="40"/>
      <c r="U780" s="41"/>
      <c r="V780" s="41"/>
      <c r="W780" s="41"/>
      <c r="X780" s="41"/>
      <c r="Y780" s="41"/>
      <c r="Z780" s="42"/>
      <c r="AA780" s="42"/>
      <c r="AB780" s="42"/>
      <c r="AC780" s="42"/>
      <c r="AD780" s="43"/>
    </row>
    <row r="781" s="44" customFormat="true" ht="15.75" hidden="false" customHeight="false" outlineLevel="0" collapsed="false">
      <c r="A781" s="114"/>
      <c r="B781" s="115"/>
      <c r="C781" s="115"/>
      <c r="D781" s="115"/>
      <c r="E781" s="115"/>
      <c r="F781" s="115"/>
      <c r="G781" s="115"/>
      <c r="H781" s="116"/>
      <c r="I781" s="115"/>
      <c r="J781" s="116"/>
      <c r="K781" s="115"/>
      <c r="L781" s="116"/>
      <c r="M781" s="115"/>
      <c r="N781" s="116"/>
      <c r="O781" s="115"/>
      <c r="P781" s="43"/>
      <c r="Q781" s="43"/>
      <c r="R781" s="43"/>
      <c r="S781" s="43"/>
      <c r="T781" s="40"/>
      <c r="U781" s="41"/>
      <c r="V781" s="41"/>
      <c r="W781" s="41"/>
      <c r="X781" s="41"/>
      <c r="Y781" s="41"/>
      <c r="Z781" s="42"/>
      <c r="AA781" s="42"/>
      <c r="AB781" s="42"/>
      <c r="AC781" s="42"/>
      <c r="AD781" s="43"/>
    </row>
    <row r="782" s="44" customFormat="true" ht="15.75" hidden="false" customHeight="false" outlineLevel="0" collapsed="false">
      <c r="A782" s="114"/>
      <c r="B782" s="115"/>
      <c r="C782" s="115"/>
      <c r="D782" s="115"/>
      <c r="E782" s="115"/>
      <c r="F782" s="115"/>
      <c r="G782" s="115"/>
      <c r="H782" s="116"/>
      <c r="I782" s="115"/>
      <c r="J782" s="116"/>
      <c r="K782" s="115"/>
      <c r="L782" s="116"/>
      <c r="M782" s="115"/>
      <c r="N782" s="116"/>
      <c r="O782" s="115"/>
      <c r="P782" s="43"/>
      <c r="Q782" s="43"/>
      <c r="R782" s="43"/>
      <c r="S782" s="43"/>
      <c r="T782" s="40"/>
      <c r="U782" s="41"/>
      <c r="V782" s="41"/>
      <c r="W782" s="41"/>
      <c r="X782" s="41"/>
      <c r="Y782" s="41"/>
      <c r="Z782" s="42"/>
      <c r="AA782" s="42"/>
      <c r="AB782" s="42"/>
      <c r="AC782" s="42"/>
      <c r="AD782" s="43"/>
    </row>
    <row r="783" s="44" customFormat="true" ht="15.75" hidden="false" customHeight="false" outlineLevel="0" collapsed="false">
      <c r="A783" s="114"/>
      <c r="B783" s="115"/>
      <c r="C783" s="115"/>
      <c r="D783" s="115"/>
      <c r="E783" s="115"/>
      <c r="F783" s="115"/>
      <c r="G783" s="115"/>
      <c r="H783" s="116"/>
      <c r="I783" s="115"/>
      <c r="J783" s="116"/>
      <c r="K783" s="115"/>
      <c r="L783" s="116"/>
      <c r="M783" s="115"/>
      <c r="N783" s="116"/>
      <c r="O783" s="115"/>
      <c r="P783" s="43"/>
      <c r="Q783" s="43"/>
      <c r="R783" s="43"/>
      <c r="S783" s="43"/>
      <c r="T783" s="40"/>
      <c r="U783" s="41"/>
      <c r="V783" s="41"/>
      <c r="W783" s="41"/>
      <c r="X783" s="41"/>
      <c r="Y783" s="41"/>
      <c r="Z783" s="42"/>
      <c r="AA783" s="42"/>
      <c r="AB783" s="42"/>
      <c r="AC783" s="42"/>
      <c r="AD783" s="43"/>
    </row>
    <row r="784" s="44" customFormat="true" ht="15.75" hidden="false" customHeight="false" outlineLevel="0" collapsed="false">
      <c r="A784" s="114"/>
      <c r="B784" s="115"/>
      <c r="C784" s="115"/>
      <c r="D784" s="115"/>
      <c r="E784" s="115"/>
      <c r="F784" s="115"/>
      <c r="G784" s="115"/>
      <c r="H784" s="116"/>
      <c r="I784" s="115"/>
      <c r="J784" s="116"/>
      <c r="K784" s="115"/>
      <c r="L784" s="116"/>
      <c r="M784" s="115"/>
      <c r="N784" s="116"/>
      <c r="O784" s="115"/>
      <c r="P784" s="43"/>
      <c r="Q784" s="43"/>
      <c r="R784" s="43"/>
      <c r="S784" s="43"/>
      <c r="T784" s="40"/>
      <c r="U784" s="41"/>
      <c r="V784" s="41"/>
      <c r="W784" s="41"/>
      <c r="X784" s="41"/>
      <c r="Y784" s="41"/>
      <c r="Z784" s="42"/>
      <c r="AA784" s="42"/>
      <c r="AB784" s="42"/>
      <c r="AC784" s="42"/>
      <c r="AD784" s="43"/>
    </row>
    <row r="785" s="44" customFormat="true" ht="15.75" hidden="false" customHeight="false" outlineLevel="0" collapsed="false">
      <c r="A785" s="114"/>
      <c r="B785" s="115"/>
      <c r="C785" s="115"/>
      <c r="D785" s="115"/>
      <c r="E785" s="115"/>
      <c r="F785" s="115"/>
      <c r="G785" s="115"/>
      <c r="H785" s="116"/>
      <c r="I785" s="115"/>
      <c r="J785" s="116"/>
      <c r="K785" s="115"/>
      <c r="L785" s="116"/>
      <c r="M785" s="115"/>
      <c r="N785" s="116"/>
      <c r="O785" s="115"/>
      <c r="P785" s="43"/>
      <c r="Q785" s="43"/>
      <c r="R785" s="43"/>
      <c r="S785" s="43"/>
      <c r="T785" s="40"/>
      <c r="U785" s="41"/>
      <c r="V785" s="41"/>
      <c r="W785" s="41"/>
      <c r="X785" s="41"/>
      <c r="Y785" s="41"/>
      <c r="Z785" s="42"/>
      <c r="AA785" s="42"/>
      <c r="AB785" s="42"/>
      <c r="AC785" s="42"/>
      <c r="AD785" s="43"/>
    </row>
    <row r="786" s="44" customFormat="true" ht="15.75" hidden="false" customHeight="false" outlineLevel="0" collapsed="false">
      <c r="A786" s="114"/>
      <c r="B786" s="115"/>
      <c r="C786" s="115"/>
      <c r="D786" s="115"/>
      <c r="E786" s="115"/>
      <c r="F786" s="115"/>
      <c r="G786" s="115"/>
      <c r="H786" s="116"/>
      <c r="I786" s="115"/>
      <c r="J786" s="116"/>
      <c r="K786" s="115"/>
      <c r="L786" s="116"/>
      <c r="M786" s="115"/>
      <c r="N786" s="116"/>
      <c r="O786" s="115"/>
      <c r="P786" s="43"/>
      <c r="Q786" s="43"/>
      <c r="R786" s="43"/>
      <c r="S786" s="43"/>
      <c r="T786" s="40"/>
      <c r="U786" s="41"/>
      <c r="V786" s="41"/>
      <c r="W786" s="41"/>
      <c r="X786" s="41"/>
      <c r="Y786" s="41"/>
      <c r="Z786" s="42"/>
      <c r="AA786" s="42"/>
      <c r="AB786" s="42"/>
      <c r="AC786" s="42"/>
      <c r="AD786" s="43"/>
    </row>
    <row r="787" s="44" customFormat="true" ht="15.75" hidden="false" customHeight="false" outlineLevel="0" collapsed="false">
      <c r="A787" s="114"/>
      <c r="B787" s="115"/>
      <c r="C787" s="115"/>
      <c r="D787" s="115"/>
      <c r="E787" s="115"/>
      <c r="F787" s="115"/>
      <c r="G787" s="115"/>
      <c r="H787" s="116"/>
      <c r="I787" s="115"/>
      <c r="J787" s="116"/>
      <c r="K787" s="115"/>
      <c r="L787" s="116"/>
      <c r="M787" s="115"/>
      <c r="N787" s="116"/>
      <c r="O787" s="115"/>
      <c r="P787" s="43"/>
      <c r="Q787" s="43"/>
      <c r="R787" s="43"/>
      <c r="S787" s="43"/>
      <c r="T787" s="40"/>
      <c r="U787" s="41"/>
      <c r="V787" s="41"/>
      <c r="W787" s="41"/>
      <c r="X787" s="41"/>
      <c r="Y787" s="41"/>
      <c r="Z787" s="42"/>
      <c r="AA787" s="42"/>
      <c r="AB787" s="42"/>
      <c r="AC787" s="42"/>
      <c r="AD787" s="43"/>
    </row>
    <row r="788" s="44" customFormat="true" ht="15.75" hidden="false" customHeight="false" outlineLevel="0" collapsed="false">
      <c r="A788" s="114"/>
      <c r="B788" s="115"/>
      <c r="C788" s="115"/>
      <c r="D788" s="115"/>
      <c r="E788" s="115"/>
      <c r="F788" s="115"/>
      <c r="G788" s="115"/>
      <c r="H788" s="116"/>
      <c r="I788" s="115"/>
      <c r="J788" s="116"/>
      <c r="K788" s="115"/>
      <c r="L788" s="116"/>
      <c r="M788" s="115"/>
      <c r="N788" s="116"/>
      <c r="O788" s="115"/>
      <c r="P788" s="43"/>
      <c r="Q788" s="43"/>
      <c r="R788" s="43"/>
      <c r="S788" s="43"/>
      <c r="T788" s="40"/>
      <c r="U788" s="41"/>
      <c r="V788" s="41"/>
      <c r="W788" s="41"/>
      <c r="X788" s="41"/>
      <c r="Y788" s="41"/>
      <c r="Z788" s="42"/>
      <c r="AA788" s="42"/>
      <c r="AB788" s="42"/>
      <c r="AC788" s="42"/>
      <c r="AD788" s="43"/>
    </row>
    <row r="789" s="44" customFormat="true" ht="15.75" hidden="false" customHeight="false" outlineLevel="0" collapsed="false">
      <c r="A789" s="114"/>
      <c r="B789" s="115"/>
      <c r="C789" s="115"/>
      <c r="D789" s="115"/>
      <c r="E789" s="115"/>
      <c r="F789" s="115"/>
      <c r="G789" s="115"/>
      <c r="H789" s="116"/>
      <c r="I789" s="115"/>
      <c r="J789" s="116"/>
      <c r="K789" s="115"/>
      <c r="L789" s="116"/>
      <c r="M789" s="115"/>
      <c r="N789" s="116"/>
      <c r="O789" s="115"/>
      <c r="P789" s="43"/>
      <c r="Q789" s="43"/>
      <c r="R789" s="43"/>
      <c r="S789" s="43"/>
      <c r="T789" s="40"/>
      <c r="U789" s="41"/>
      <c r="V789" s="41"/>
      <c r="W789" s="41"/>
      <c r="X789" s="41"/>
      <c r="Y789" s="41"/>
      <c r="Z789" s="42"/>
      <c r="AA789" s="42"/>
      <c r="AB789" s="42"/>
      <c r="AC789" s="42"/>
      <c r="AD789" s="43"/>
    </row>
    <row r="790" s="44" customFormat="true" ht="15.75" hidden="false" customHeight="false" outlineLevel="0" collapsed="false">
      <c r="A790" s="114"/>
      <c r="B790" s="115"/>
      <c r="C790" s="115"/>
      <c r="D790" s="115"/>
      <c r="E790" s="115"/>
      <c r="F790" s="115"/>
      <c r="G790" s="115"/>
      <c r="H790" s="116"/>
      <c r="I790" s="115"/>
      <c r="J790" s="116"/>
      <c r="K790" s="115"/>
      <c r="L790" s="116"/>
      <c r="M790" s="115"/>
      <c r="N790" s="116"/>
      <c r="O790" s="115"/>
      <c r="P790" s="43"/>
      <c r="Q790" s="43"/>
      <c r="R790" s="43"/>
      <c r="S790" s="43"/>
      <c r="T790" s="40"/>
      <c r="U790" s="41"/>
      <c r="V790" s="41"/>
      <c r="W790" s="41"/>
      <c r="X790" s="41"/>
      <c r="Y790" s="41"/>
      <c r="Z790" s="42"/>
      <c r="AA790" s="42"/>
      <c r="AB790" s="42"/>
      <c r="AC790" s="42"/>
      <c r="AD790" s="43"/>
    </row>
    <row r="791" s="44" customFormat="true" ht="15.75" hidden="false" customHeight="false" outlineLevel="0" collapsed="false">
      <c r="A791" s="114"/>
      <c r="B791" s="115"/>
      <c r="C791" s="115"/>
      <c r="D791" s="115"/>
      <c r="E791" s="115"/>
      <c r="F791" s="115"/>
      <c r="G791" s="115"/>
      <c r="H791" s="116"/>
      <c r="I791" s="115"/>
      <c r="J791" s="116"/>
      <c r="K791" s="115"/>
      <c r="L791" s="116"/>
      <c r="M791" s="115"/>
      <c r="N791" s="116"/>
      <c r="O791" s="115"/>
      <c r="P791" s="43"/>
      <c r="Q791" s="43"/>
      <c r="R791" s="43"/>
      <c r="S791" s="43"/>
      <c r="T791" s="40"/>
      <c r="U791" s="41"/>
      <c r="V791" s="41"/>
      <c r="W791" s="41"/>
      <c r="X791" s="41"/>
      <c r="Y791" s="41"/>
      <c r="Z791" s="42"/>
      <c r="AA791" s="42"/>
      <c r="AB791" s="42"/>
      <c r="AC791" s="42"/>
      <c r="AD791" s="43"/>
    </row>
    <row r="792" s="44" customFormat="true" ht="15.75" hidden="false" customHeight="false" outlineLevel="0" collapsed="false">
      <c r="A792" s="114"/>
      <c r="B792" s="115"/>
      <c r="C792" s="115"/>
      <c r="D792" s="115"/>
      <c r="E792" s="115"/>
      <c r="F792" s="115"/>
      <c r="G792" s="115"/>
      <c r="H792" s="116"/>
      <c r="I792" s="115"/>
      <c r="J792" s="116"/>
      <c r="K792" s="115"/>
      <c r="L792" s="116"/>
      <c r="M792" s="115"/>
      <c r="N792" s="116"/>
      <c r="O792" s="115"/>
      <c r="P792" s="43"/>
      <c r="Q792" s="43"/>
      <c r="R792" s="43"/>
      <c r="S792" s="43"/>
      <c r="T792" s="40"/>
      <c r="U792" s="41"/>
      <c r="V792" s="41"/>
      <c r="W792" s="41"/>
      <c r="X792" s="41"/>
      <c r="Y792" s="41"/>
      <c r="Z792" s="42"/>
      <c r="AA792" s="42"/>
      <c r="AB792" s="42"/>
      <c r="AC792" s="42"/>
      <c r="AD792" s="43"/>
    </row>
    <row r="793" s="44" customFormat="true" ht="15.75" hidden="false" customHeight="false" outlineLevel="0" collapsed="false">
      <c r="A793" s="114"/>
      <c r="B793" s="115"/>
      <c r="C793" s="115"/>
      <c r="D793" s="115"/>
      <c r="E793" s="115"/>
      <c r="F793" s="115"/>
      <c r="G793" s="115"/>
      <c r="H793" s="116"/>
      <c r="I793" s="115"/>
      <c r="J793" s="116"/>
      <c r="K793" s="115"/>
      <c r="L793" s="116"/>
      <c r="M793" s="115"/>
      <c r="N793" s="116"/>
      <c r="O793" s="115"/>
      <c r="P793" s="43"/>
      <c r="Q793" s="43"/>
      <c r="R793" s="43"/>
      <c r="S793" s="43"/>
      <c r="T793" s="40"/>
      <c r="U793" s="41"/>
      <c r="V793" s="41"/>
      <c r="W793" s="41"/>
      <c r="X793" s="41"/>
      <c r="Y793" s="41"/>
      <c r="Z793" s="42"/>
      <c r="AA793" s="42"/>
      <c r="AB793" s="42"/>
      <c r="AC793" s="42"/>
      <c r="AD793" s="43"/>
    </row>
    <row r="794" s="44" customFormat="true" ht="15.75" hidden="false" customHeight="false" outlineLevel="0" collapsed="false">
      <c r="A794" s="114"/>
      <c r="B794" s="115"/>
      <c r="C794" s="115"/>
      <c r="D794" s="115"/>
      <c r="E794" s="115"/>
      <c r="F794" s="115"/>
      <c r="G794" s="115"/>
      <c r="H794" s="116"/>
      <c r="I794" s="115"/>
      <c r="J794" s="116"/>
      <c r="K794" s="115"/>
      <c r="L794" s="116"/>
      <c r="M794" s="115"/>
      <c r="N794" s="116"/>
      <c r="O794" s="115"/>
      <c r="P794" s="43"/>
      <c r="Q794" s="43"/>
      <c r="R794" s="43"/>
      <c r="S794" s="43"/>
      <c r="T794" s="40"/>
      <c r="U794" s="41"/>
      <c r="V794" s="41"/>
      <c r="W794" s="41"/>
      <c r="X794" s="41"/>
      <c r="Y794" s="41"/>
      <c r="Z794" s="42"/>
      <c r="AA794" s="42"/>
      <c r="AB794" s="42"/>
      <c r="AC794" s="42"/>
      <c r="AD794" s="43"/>
    </row>
    <row r="795" s="44" customFormat="true" ht="15.75" hidden="false" customHeight="false" outlineLevel="0" collapsed="false">
      <c r="A795" s="114"/>
      <c r="B795" s="115"/>
      <c r="C795" s="115"/>
      <c r="D795" s="115"/>
      <c r="E795" s="115"/>
      <c r="F795" s="115"/>
      <c r="G795" s="115"/>
      <c r="H795" s="116"/>
      <c r="I795" s="115"/>
      <c r="J795" s="116"/>
      <c r="K795" s="115"/>
      <c r="L795" s="116"/>
      <c r="M795" s="115"/>
      <c r="N795" s="116"/>
      <c r="O795" s="115"/>
      <c r="P795" s="43"/>
      <c r="Q795" s="43"/>
      <c r="R795" s="43"/>
      <c r="S795" s="43"/>
      <c r="T795" s="40"/>
      <c r="U795" s="41"/>
      <c r="V795" s="41"/>
      <c r="W795" s="41"/>
      <c r="X795" s="41"/>
      <c r="Y795" s="41"/>
      <c r="Z795" s="42"/>
      <c r="AA795" s="42"/>
      <c r="AB795" s="42"/>
      <c r="AC795" s="42"/>
      <c r="AD795" s="43"/>
    </row>
    <row r="796" s="124" customFormat="true" ht="15.75" hidden="false" customHeight="false" outlineLevel="0" collapsed="false">
      <c r="A796" s="117"/>
      <c r="B796" s="118"/>
      <c r="C796" s="118"/>
      <c r="D796" s="118"/>
      <c r="E796" s="118"/>
      <c r="F796" s="118"/>
      <c r="G796" s="118"/>
      <c r="H796" s="119"/>
      <c r="I796" s="118"/>
      <c r="J796" s="119"/>
      <c r="K796" s="118"/>
      <c r="L796" s="119"/>
      <c r="M796" s="118"/>
      <c r="N796" s="119"/>
      <c r="O796" s="118"/>
      <c r="P796" s="120"/>
      <c r="Q796" s="120"/>
      <c r="R796" s="120"/>
      <c r="S796" s="120"/>
      <c r="T796" s="121"/>
      <c r="U796" s="122"/>
      <c r="V796" s="122"/>
      <c r="W796" s="122"/>
      <c r="X796" s="122"/>
      <c r="Y796" s="122"/>
      <c r="Z796" s="123"/>
      <c r="AA796" s="123"/>
      <c r="AB796" s="123"/>
      <c r="AC796" s="123"/>
      <c r="AD796" s="120"/>
    </row>
    <row r="797" s="124" customFormat="true" ht="15.75" hidden="false" customHeight="false" outlineLevel="0" collapsed="false">
      <c r="A797" s="117"/>
      <c r="B797" s="118"/>
      <c r="C797" s="118"/>
      <c r="D797" s="118"/>
      <c r="E797" s="118"/>
      <c r="F797" s="118"/>
      <c r="G797" s="118"/>
      <c r="H797" s="119"/>
      <c r="I797" s="118"/>
      <c r="J797" s="119"/>
      <c r="K797" s="118"/>
      <c r="L797" s="119"/>
      <c r="M797" s="118"/>
      <c r="N797" s="119"/>
      <c r="O797" s="118"/>
      <c r="P797" s="120"/>
      <c r="Q797" s="120"/>
      <c r="R797" s="120"/>
      <c r="S797" s="120"/>
      <c r="T797" s="121"/>
      <c r="U797" s="122"/>
      <c r="V797" s="122"/>
      <c r="W797" s="122"/>
      <c r="X797" s="122"/>
      <c r="Y797" s="122"/>
      <c r="Z797" s="123"/>
      <c r="AA797" s="123"/>
      <c r="AB797" s="123"/>
      <c r="AC797" s="123"/>
      <c r="AD797" s="120"/>
    </row>
    <row r="798" s="124" customFormat="true" ht="15.75" hidden="false" customHeight="false" outlineLevel="0" collapsed="false">
      <c r="A798" s="117"/>
      <c r="B798" s="118"/>
      <c r="C798" s="118"/>
      <c r="D798" s="118"/>
      <c r="E798" s="118"/>
      <c r="F798" s="118"/>
      <c r="G798" s="118"/>
      <c r="H798" s="119"/>
      <c r="I798" s="118"/>
      <c r="J798" s="119"/>
      <c r="K798" s="118"/>
      <c r="L798" s="119"/>
      <c r="M798" s="118"/>
      <c r="N798" s="119"/>
      <c r="O798" s="118"/>
      <c r="P798" s="120"/>
      <c r="Q798" s="120"/>
      <c r="R798" s="120"/>
      <c r="S798" s="120"/>
      <c r="T798" s="121"/>
      <c r="U798" s="122"/>
      <c r="V798" s="122"/>
      <c r="W798" s="122"/>
      <c r="X798" s="122"/>
      <c r="Y798" s="122"/>
      <c r="Z798" s="123"/>
      <c r="AA798" s="123"/>
      <c r="AB798" s="123"/>
      <c r="AC798" s="123"/>
      <c r="AD798" s="120"/>
    </row>
    <row r="799" s="124" customFormat="true" ht="15.75" hidden="false" customHeight="false" outlineLevel="0" collapsed="false">
      <c r="A799" s="117"/>
      <c r="B799" s="118"/>
      <c r="C799" s="118"/>
      <c r="D799" s="118"/>
      <c r="E799" s="118"/>
      <c r="F799" s="118"/>
      <c r="G799" s="118"/>
      <c r="H799" s="119"/>
      <c r="I799" s="118"/>
      <c r="J799" s="119"/>
      <c r="K799" s="118"/>
      <c r="L799" s="119"/>
      <c r="M799" s="118"/>
      <c r="N799" s="119"/>
      <c r="O799" s="118"/>
      <c r="P799" s="120"/>
      <c r="Q799" s="120"/>
      <c r="R799" s="120"/>
      <c r="S799" s="120"/>
      <c r="T799" s="121"/>
      <c r="U799" s="122"/>
      <c r="V799" s="122"/>
      <c r="W799" s="122"/>
      <c r="X799" s="122"/>
      <c r="Y799" s="122"/>
      <c r="Z799" s="123"/>
      <c r="AA799" s="123"/>
      <c r="AB799" s="123"/>
      <c r="AC799" s="123"/>
      <c r="AD799" s="120"/>
    </row>
    <row r="800" s="124" customFormat="true" ht="15.75" hidden="false" customHeight="false" outlineLevel="0" collapsed="false">
      <c r="A800" s="117"/>
      <c r="B800" s="118"/>
      <c r="C800" s="118"/>
      <c r="D800" s="118"/>
      <c r="E800" s="118"/>
      <c r="F800" s="118"/>
      <c r="G800" s="118"/>
      <c r="H800" s="119"/>
      <c r="I800" s="118"/>
      <c r="J800" s="119"/>
      <c r="K800" s="118"/>
      <c r="L800" s="119"/>
      <c r="M800" s="118"/>
      <c r="N800" s="119"/>
      <c r="O800" s="118"/>
      <c r="P800" s="120"/>
      <c r="Q800" s="120"/>
      <c r="R800" s="120"/>
      <c r="S800" s="120"/>
      <c r="T800" s="121"/>
      <c r="U800" s="122"/>
      <c r="V800" s="122"/>
      <c r="W800" s="122"/>
      <c r="X800" s="122"/>
      <c r="Y800" s="122"/>
      <c r="Z800" s="123"/>
      <c r="AA800" s="123"/>
      <c r="AB800" s="123"/>
      <c r="AC800" s="123"/>
      <c r="AD800" s="120"/>
    </row>
    <row r="801" s="124" customFormat="true" ht="15.75" hidden="false" customHeight="false" outlineLevel="0" collapsed="false">
      <c r="A801" s="117"/>
      <c r="B801" s="118"/>
      <c r="C801" s="118"/>
      <c r="D801" s="118"/>
      <c r="E801" s="118"/>
      <c r="F801" s="118"/>
      <c r="G801" s="118"/>
      <c r="H801" s="119"/>
      <c r="I801" s="118"/>
      <c r="J801" s="119"/>
      <c r="K801" s="118"/>
      <c r="L801" s="119"/>
      <c r="M801" s="118"/>
      <c r="N801" s="119"/>
      <c r="O801" s="118"/>
      <c r="P801" s="120"/>
      <c r="Q801" s="120"/>
      <c r="R801" s="120"/>
      <c r="S801" s="120"/>
      <c r="T801" s="121"/>
      <c r="U801" s="122"/>
      <c r="V801" s="122"/>
      <c r="W801" s="122"/>
      <c r="X801" s="122"/>
      <c r="Y801" s="122"/>
      <c r="Z801" s="123"/>
      <c r="AA801" s="123"/>
      <c r="AB801" s="123"/>
      <c r="AC801" s="123"/>
      <c r="AD801" s="120"/>
    </row>
    <row r="802" s="124" customFormat="true" ht="15.75" hidden="false" customHeight="false" outlineLevel="0" collapsed="false">
      <c r="A802" s="117"/>
      <c r="B802" s="125"/>
      <c r="C802" s="118"/>
      <c r="D802" s="118"/>
      <c r="E802" s="118"/>
      <c r="F802" s="118"/>
      <c r="G802" s="118"/>
      <c r="H802" s="119"/>
      <c r="I802" s="118"/>
      <c r="J802" s="119"/>
      <c r="K802" s="118"/>
      <c r="L802" s="119"/>
      <c r="M802" s="118"/>
      <c r="N802" s="119"/>
      <c r="O802" s="118"/>
      <c r="P802" s="120"/>
      <c r="Q802" s="120"/>
      <c r="R802" s="120"/>
      <c r="S802" s="120"/>
      <c r="T802" s="121"/>
      <c r="U802" s="122"/>
      <c r="V802" s="122"/>
      <c r="W802" s="122"/>
      <c r="X802" s="122"/>
      <c r="Y802" s="122"/>
      <c r="Z802" s="123"/>
      <c r="AA802" s="123"/>
      <c r="AB802" s="123"/>
      <c r="AC802" s="123"/>
      <c r="AD802" s="120"/>
    </row>
    <row r="803" s="124" customFormat="true" ht="15.75" hidden="false" customHeight="false" outlineLevel="0" collapsed="false">
      <c r="A803" s="117"/>
      <c r="B803" s="125"/>
      <c r="C803" s="118"/>
      <c r="D803" s="118"/>
      <c r="E803" s="118"/>
      <c r="F803" s="118"/>
      <c r="G803" s="118"/>
      <c r="H803" s="119"/>
      <c r="I803" s="118"/>
      <c r="J803" s="119"/>
      <c r="K803" s="118"/>
      <c r="L803" s="119"/>
      <c r="M803" s="118"/>
      <c r="N803" s="119"/>
      <c r="O803" s="118"/>
      <c r="P803" s="120"/>
      <c r="Q803" s="120"/>
      <c r="R803" s="120"/>
      <c r="S803" s="120"/>
      <c r="T803" s="121"/>
      <c r="U803" s="122"/>
      <c r="V803" s="122"/>
      <c r="W803" s="122"/>
      <c r="X803" s="122"/>
      <c r="Y803" s="122"/>
      <c r="Z803" s="123"/>
      <c r="AA803" s="123"/>
      <c r="AB803" s="123"/>
      <c r="AC803" s="123"/>
      <c r="AD803" s="120"/>
    </row>
    <row r="804" s="124" customFormat="true" ht="15.75" hidden="false" customHeight="false" outlineLevel="0" collapsed="false">
      <c r="A804" s="117"/>
      <c r="B804" s="125"/>
      <c r="C804" s="118"/>
      <c r="D804" s="118"/>
      <c r="E804" s="118"/>
      <c r="F804" s="118"/>
      <c r="G804" s="118"/>
      <c r="H804" s="119"/>
      <c r="I804" s="118"/>
      <c r="J804" s="119"/>
      <c r="K804" s="118"/>
      <c r="L804" s="119"/>
      <c r="M804" s="118"/>
      <c r="N804" s="119"/>
      <c r="O804" s="118"/>
      <c r="P804" s="120"/>
      <c r="Q804" s="120"/>
      <c r="R804" s="120"/>
      <c r="S804" s="120"/>
      <c r="T804" s="121"/>
      <c r="U804" s="122"/>
      <c r="V804" s="122"/>
      <c r="W804" s="122"/>
      <c r="X804" s="122"/>
      <c r="Y804" s="122"/>
      <c r="Z804" s="123"/>
      <c r="AA804" s="123"/>
      <c r="AB804" s="123"/>
      <c r="AC804" s="123"/>
      <c r="AD804" s="120"/>
    </row>
    <row r="805" s="124" customFormat="true" ht="15.75" hidden="false" customHeight="false" outlineLevel="0" collapsed="false">
      <c r="A805" s="117"/>
      <c r="B805" s="125"/>
      <c r="C805" s="118"/>
      <c r="D805" s="118"/>
      <c r="E805" s="118"/>
      <c r="F805" s="118"/>
      <c r="G805" s="118"/>
      <c r="H805" s="119"/>
      <c r="I805" s="118"/>
      <c r="J805" s="119"/>
      <c r="K805" s="118"/>
      <c r="L805" s="119"/>
      <c r="M805" s="118"/>
      <c r="N805" s="119"/>
      <c r="O805" s="118"/>
      <c r="P805" s="120"/>
      <c r="Q805" s="120"/>
      <c r="R805" s="120"/>
      <c r="S805" s="120"/>
      <c r="T805" s="121"/>
      <c r="U805" s="122"/>
      <c r="V805" s="122"/>
      <c r="W805" s="122"/>
      <c r="X805" s="122"/>
      <c r="Y805" s="122"/>
      <c r="Z805" s="123"/>
      <c r="AA805" s="123"/>
      <c r="AB805" s="123"/>
      <c r="AC805" s="123"/>
      <c r="AD805" s="120"/>
    </row>
    <row r="806" s="124" customFormat="true" ht="15.75" hidden="false" customHeight="false" outlineLevel="0" collapsed="false">
      <c r="A806" s="117"/>
      <c r="B806" s="125"/>
      <c r="C806" s="118"/>
      <c r="D806" s="118"/>
      <c r="E806" s="118"/>
      <c r="F806" s="118"/>
      <c r="G806" s="118"/>
      <c r="H806" s="119"/>
      <c r="I806" s="118"/>
      <c r="J806" s="119"/>
      <c r="K806" s="118"/>
      <c r="L806" s="119"/>
      <c r="M806" s="118"/>
      <c r="N806" s="119"/>
      <c r="O806" s="118"/>
      <c r="P806" s="120"/>
      <c r="Q806" s="120"/>
      <c r="R806" s="120"/>
      <c r="S806" s="120"/>
      <c r="T806" s="121"/>
      <c r="U806" s="122"/>
      <c r="V806" s="122"/>
      <c r="W806" s="122"/>
      <c r="X806" s="122"/>
      <c r="Y806" s="122"/>
      <c r="Z806" s="123"/>
      <c r="AA806" s="123"/>
      <c r="AB806" s="123"/>
      <c r="AC806" s="123"/>
      <c r="AD806" s="120"/>
    </row>
    <row r="807" s="124" customFormat="true" ht="15.75" hidden="false" customHeight="false" outlineLevel="0" collapsed="false">
      <c r="A807" s="117"/>
      <c r="B807" s="125"/>
      <c r="C807" s="118"/>
      <c r="D807" s="118"/>
      <c r="E807" s="118"/>
      <c r="F807" s="118"/>
      <c r="G807" s="118"/>
      <c r="H807" s="119"/>
      <c r="I807" s="118"/>
      <c r="J807" s="119"/>
      <c r="K807" s="118"/>
      <c r="L807" s="119"/>
      <c r="M807" s="118"/>
      <c r="N807" s="119"/>
      <c r="O807" s="118"/>
      <c r="P807" s="120"/>
      <c r="Q807" s="120"/>
      <c r="R807" s="120"/>
      <c r="S807" s="120"/>
      <c r="T807" s="121"/>
      <c r="U807" s="122"/>
      <c r="V807" s="122"/>
      <c r="W807" s="122"/>
      <c r="X807" s="122"/>
      <c r="Y807" s="122"/>
      <c r="Z807" s="123"/>
      <c r="AA807" s="123"/>
      <c r="AB807" s="123"/>
      <c r="AC807" s="123"/>
      <c r="AD807" s="120"/>
    </row>
    <row r="808" s="124" customFormat="true" ht="15.75" hidden="false" customHeight="false" outlineLevel="0" collapsed="false">
      <c r="A808" s="117"/>
      <c r="B808" s="125"/>
      <c r="C808" s="118"/>
      <c r="D808" s="118"/>
      <c r="E808" s="118"/>
      <c r="F808" s="118"/>
      <c r="G808" s="118"/>
      <c r="H808" s="119"/>
      <c r="I808" s="118"/>
      <c r="J808" s="119"/>
      <c r="K808" s="118"/>
      <c r="L808" s="119"/>
      <c r="M808" s="118"/>
      <c r="N808" s="119"/>
      <c r="O808" s="118"/>
      <c r="P808" s="120"/>
      <c r="Q808" s="120"/>
      <c r="R808" s="120"/>
      <c r="S808" s="120"/>
      <c r="T808" s="121"/>
      <c r="U808" s="122"/>
      <c r="V808" s="122"/>
      <c r="W808" s="122"/>
      <c r="X808" s="122"/>
      <c r="Y808" s="122"/>
      <c r="Z808" s="123"/>
      <c r="AA808" s="123"/>
      <c r="AB808" s="123"/>
      <c r="AC808" s="123"/>
      <c r="AD808" s="120"/>
    </row>
    <row r="809" s="124" customFormat="true" ht="15.75" hidden="false" customHeight="false" outlineLevel="0" collapsed="false">
      <c r="A809" s="117"/>
      <c r="B809" s="125"/>
      <c r="C809" s="118"/>
      <c r="D809" s="118"/>
      <c r="E809" s="118"/>
      <c r="F809" s="118"/>
      <c r="G809" s="118"/>
      <c r="H809" s="119"/>
      <c r="I809" s="118"/>
      <c r="J809" s="119"/>
      <c r="K809" s="118"/>
      <c r="L809" s="119"/>
      <c r="M809" s="118"/>
      <c r="N809" s="119"/>
      <c r="O809" s="118"/>
      <c r="P809" s="120"/>
      <c r="Q809" s="120"/>
      <c r="R809" s="120"/>
      <c r="S809" s="120"/>
      <c r="T809" s="121"/>
      <c r="U809" s="122"/>
      <c r="V809" s="122"/>
      <c r="W809" s="122"/>
      <c r="X809" s="122"/>
      <c r="Y809" s="122"/>
      <c r="Z809" s="123"/>
      <c r="AA809" s="123"/>
      <c r="AB809" s="123"/>
      <c r="AC809" s="123"/>
      <c r="AD809" s="120"/>
    </row>
    <row r="810" s="124" customFormat="true" ht="15.75" hidden="false" customHeight="false" outlineLevel="0" collapsed="false">
      <c r="A810" s="117"/>
      <c r="B810" s="125"/>
      <c r="C810" s="118"/>
      <c r="D810" s="118"/>
      <c r="E810" s="118"/>
      <c r="F810" s="118"/>
      <c r="G810" s="118"/>
      <c r="H810" s="119"/>
      <c r="I810" s="118"/>
      <c r="J810" s="119"/>
      <c r="K810" s="118"/>
      <c r="L810" s="119"/>
      <c r="M810" s="118"/>
      <c r="N810" s="119"/>
      <c r="O810" s="118"/>
      <c r="P810" s="120"/>
      <c r="Q810" s="120"/>
      <c r="R810" s="120"/>
      <c r="S810" s="120"/>
      <c r="T810" s="121"/>
      <c r="U810" s="122"/>
      <c r="V810" s="122"/>
      <c r="W810" s="122"/>
      <c r="X810" s="122"/>
      <c r="Y810" s="122"/>
      <c r="Z810" s="123"/>
      <c r="AA810" s="123"/>
      <c r="AB810" s="123"/>
      <c r="AC810" s="123"/>
      <c r="AD810" s="120"/>
    </row>
    <row r="811" s="124" customFormat="true" ht="15.75" hidden="false" customHeight="false" outlineLevel="0" collapsed="false">
      <c r="A811" s="117"/>
      <c r="B811" s="125"/>
      <c r="C811" s="118"/>
      <c r="D811" s="118"/>
      <c r="E811" s="118"/>
      <c r="F811" s="118"/>
      <c r="G811" s="118"/>
      <c r="H811" s="119"/>
      <c r="I811" s="118"/>
      <c r="J811" s="119"/>
      <c r="K811" s="118"/>
      <c r="L811" s="119"/>
      <c r="M811" s="118"/>
      <c r="N811" s="119"/>
      <c r="O811" s="118"/>
      <c r="P811" s="120"/>
      <c r="Q811" s="120"/>
      <c r="R811" s="120"/>
      <c r="S811" s="120"/>
      <c r="T811" s="121"/>
      <c r="U811" s="122"/>
      <c r="V811" s="122"/>
      <c r="W811" s="122"/>
      <c r="X811" s="122"/>
      <c r="Y811" s="122"/>
      <c r="Z811" s="123"/>
      <c r="AA811" s="123"/>
      <c r="AB811" s="123"/>
      <c r="AC811" s="123"/>
      <c r="AD811" s="120"/>
    </row>
    <row r="812" s="124" customFormat="true" ht="15.75" hidden="false" customHeight="false" outlineLevel="0" collapsed="false">
      <c r="A812" s="117"/>
      <c r="B812" s="125"/>
      <c r="C812" s="118"/>
      <c r="D812" s="118"/>
      <c r="E812" s="118"/>
      <c r="F812" s="118"/>
      <c r="G812" s="118"/>
      <c r="H812" s="119"/>
      <c r="I812" s="118"/>
      <c r="J812" s="119"/>
      <c r="K812" s="118"/>
      <c r="L812" s="119"/>
      <c r="M812" s="118"/>
      <c r="N812" s="119"/>
      <c r="O812" s="118"/>
      <c r="P812" s="120"/>
      <c r="Q812" s="120"/>
      <c r="R812" s="120"/>
      <c r="S812" s="120"/>
      <c r="T812" s="121"/>
      <c r="U812" s="122"/>
      <c r="V812" s="122"/>
      <c r="W812" s="122"/>
      <c r="X812" s="122"/>
      <c r="Y812" s="122"/>
      <c r="Z812" s="123"/>
      <c r="AA812" s="123"/>
      <c r="AB812" s="123"/>
      <c r="AC812" s="123"/>
      <c r="AD812" s="120"/>
    </row>
    <row r="813" s="124" customFormat="true" ht="15.75" hidden="false" customHeight="false" outlineLevel="0" collapsed="false">
      <c r="A813" s="117"/>
      <c r="B813" s="125"/>
      <c r="C813" s="118"/>
      <c r="D813" s="118"/>
      <c r="E813" s="118"/>
      <c r="F813" s="118"/>
      <c r="G813" s="118"/>
      <c r="H813" s="119"/>
      <c r="I813" s="118"/>
      <c r="J813" s="119"/>
      <c r="K813" s="118"/>
      <c r="L813" s="119"/>
      <c r="M813" s="118"/>
      <c r="N813" s="119"/>
      <c r="O813" s="118"/>
      <c r="P813" s="120"/>
      <c r="Q813" s="120"/>
      <c r="R813" s="120"/>
      <c r="S813" s="120"/>
      <c r="T813" s="121"/>
      <c r="U813" s="122"/>
      <c r="V813" s="122"/>
      <c r="W813" s="122"/>
      <c r="X813" s="122"/>
      <c r="Y813" s="122"/>
      <c r="Z813" s="123"/>
      <c r="AA813" s="123"/>
      <c r="AB813" s="123"/>
      <c r="AC813" s="123"/>
      <c r="AD813" s="120"/>
    </row>
    <row r="814" s="124" customFormat="true" ht="15.75" hidden="false" customHeight="false" outlineLevel="0" collapsed="false">
      <c r="A814" s="117"/>
      <c r="B814" s="125"/>
      <c r="C814" s="118"/>
      <c r="D814" s="118"/>
      <c r="E814" s="118"/>
      <c r="F814" s="118"/>
      <c r="G814" s="118"/>
      <c r="H814" s="119"/>
      <c r="I814" s="118"/>
      <c r="J814" s="119"/>
      <c r="K814" s="118"/>
      <c r="L814" s="119"/>
      <c r="M814" s="118"/>
      <c r="N814" s="119"/>
      <c r="O814" s="118"/>
      <c r="P814" s="120"/>
      <c r="Q814" s="120"/>
      <c r="R814" s="120"/>
      <c r="S814" s="120"/>
      <c r="T814" s="121"/>
      <c r="U814" s="122"/>
      <c r="V814" s="122"/>
      <c r="W814" s="122"/>
      <c r="X814" s="122"/>
      <c r="Y814" s="122"/>
      <c r="Z814" s="123"/>
      <c r="AA814" s="123"/>
      <c r="AB814" s="123"/>
      <c r="AC814" s="123"/>
      <c r="AD814" s="120"/>
    </row>
    <row r="815" s="124" customFormat="true" ht="15.75" hidden="false" customHeight="false" outlineLevel="0" collapsed="false">
      <c r="A815" s="117"/>
      <c r="B815" s="125"/>
      <c r="C815" s="118"/>
      <c r="D815" s="118"/>
      <c r="E815" s="118"/>
      <c r="F815" s="118"/>
      <c r="G815" s="118"/>
      <c r="H815" s="119"/>
      <c r="I815" s="118"/>
      <c r="J815" s="119"/>
      <c r="K815" s="118"/>
      <c r="L815" s="119"/>
      <c r="M815" s="118"/>
      <c r="N815" s="119"/>
      <c r="O815" s="118"/>
      <c r="P815" s="120"/>
      <c r="Q815" s="120"/>
      <c r="R815" s="120"/>
      <c r="S815" s="120"/>
      <c r="T815" s="121"/>
      <c r="U815" s="122"/>
      <c r="V815" s="122"/>
      <c r="W815" s="122"/>
      <c r="X815" s="122"/>
      <c r="Y815" s="122"/>
      <c r="Z815" s="123"/>
      <c r="AA815" s="123"/>
      <c r="AB815" s="123"/>
      <c r="AC815" s="123"/>
      <c r="AD815" s="120"/>
    </row>
    <row r="816" s="124" customFormat="true" ht="15.75" hidden="false" customHeight="false" outlineLevel="0" collapsed="false">
      <c r="A816" s="117"/>
      <c r="B816" s="125"/>
      <c r="C816" s="118"/>
      <c r="D816" s="118"/>
      <c r="E816" s="118"/>
      <c r="F816" s="118"/>
      <c r="G816" s="118"/>
      <c r="H816" s="119"/>
      <c r="I816" s="118"/>
      <c r="J816" s="119"/>
      <c r="K816" s="118"/>
      <c r="L816" s="119"/>
      <c r="M816" s="118"/>
      <c r="N816" s="119"/>
      <c r="O816" s="118"/>
      <c r="P816" s="120"/>
      <c r="Q816" s="120"/>
      <c r="R816" s="120"/>
      <c r="S816" s="120"/>
      <c r="T816" s="121"/>
      <c r="U816" s="122"/>
      <c r="V816" s="122"/>
      <c r="W816" s="122"/>
      <c r="X816" s="122"/>
      <c r="Y816" s="122"/>
      <c r="Z816" s="123"/>
      <c r="AA816" s="123"/>
      <c r="AB816" s="123"/>
      <c r="AC816" s="123"/>
      <c r="AD816" s="120"/>
    </row>
    <row r="817" s="124" customFormat="true" ht="15.75" hidden="false" customHeight="false" outlineLevel="0" collapsed="false">
      <c r="A817" s="117"/>
      <c r="B817" s="125"/>
      <c r="C817" s="118"/>
      <c r="D817" s="118"/>
      <c r="E817" s="118"/>
      <c r="F817" s="118"/>
      <c r="G817" s="118"/>
      <c r="H817" s="119"/>
      <c r="I817" s="118"/>
      <c r="J817" s="119"/>
      <c r="K817" s="118"/>
      <c r="L817" s="119"/>
      <c r="M817" s="118"/>
      <c r="N817" s="119"/>
      <c r="O817" s="118"/>
      <c r="P817" s="120"/>
      <c r="Q817" s="120"/>
      <c r="R817" s="120"/>
      <c r="S817" s="120"/>
      <c r="T817" s="121"/>
      <c r="U817" s="122"/>
      <c r="V817" s="122"/>
      <c r="W817" s="122"/>
      <c r="X817" s="122"/>
      <c r="Y817" s="122"/>
      <c r="Z817" s="123"/>
      <c r="AA817" s="123"/>
      <c r="AB817" s="123"/>
      <c r="AC817" s="123"/>
      <c r="AD817" s="120"/>
    </row>
    <row r="818" s="124" customFormat="true" ht="15.75" hidden="false" customHeight="false" outlineLevel="0" collapsed="false">
      <c r="A818" s="117"/>
      <c r="B818" s="125"/>
      <c r="C818" s="118"/>
      <c r="D818" s="118"/>
      <c r="E818" s="118"/>
      <c r="F818" s="118"/>
      <c r="G818" s="118"/>
      <c r="H818" s="119"/>
      <c r="I818" s="118"/>
      <c r="J818" s="119"/>
      <c r="K818" s="118"/>
      <c r="L818" s="119"/>
      <c r="M818" s="118"/>
      <c r="N818" s="119"/>
      <c r="O818" s="118"/>
      <c r="P818" s="120"/>
      <c r="Q818" s="120"/>
      <c r="R818" s="120"/>
      <c r="S818" s="120"/>
      <c r="T818" s="121"/>
      <c r="U818" s="122"/>
      <c r="V818" s="122"/>
      <c r="W818" s="122"/>
      <c r="X818" s="122"/>
      <c r="Y818" s="122"/>
      <c r="Z818" s="123"/>
      <c r="AA818" s="123"/>
      <c r="AB818" s="123"/>
      <c r="AC818" s="123"/>
      <c r="AD818" s="120"/>
    </row>
    <row r="819" s="124" customFormat="true" ht="15.75" hidden="false" customHeight="false" outlineLevel="0" collapsed="false">
      <c r="A819" s="117"/>
      <c r="B819" s="125"/>
      <c r="C819" s="118"/>
      <c r="D819" s="118"/>
      <c r="E819" s="118"/>
      <c r="F819" s="118"/>
      <c r="G819" s="118"/>
      <c r="H819" s="119"/>
      <c r="I819" s="118"/>
      <c r="J819" s="119"/>
      <c r="K819" s="118"/>
      <c r="L819" s="119"/>
      <c r="M819" s="118"/>
      <c r="N819" s="119"/>
      <c r="O819" s="118"/>
      <c r="P819" s="120"/>
      <c r="Q819" s="120"/>
      <c r="R819" s="120"/>
      <c r="S819" s="120"/>
      <c r="T819" s="121"/>
      <c r="U819" s="122"/>
      <c r="V819" s="122"/>
      <c r="W819" s="122"/>
      <c r="X819" s="122"/>
      <c r="Y819" s="122"/>
      <c r="Z819" s="123"/>
      <c r="AA819" s="123"/>
      <c r="AB819" s="123"/>
      <c r="AC819" s="123"/>
      <c r="AD819" s="120"/>
    </row>
    <row r="820" s="124" customFormat="true" ht="15.75" hidden="false" customHeight="false" outlineLevel="0" collapsed="false">
      <c r="A820" s="117"/>
      <c r="B820" s="125"/>
      <c r="C820" s="118"/>
      <c r="D820" s="118"/>
      <c r="E820" s="118"/>
      <c r="F820" s="118"/>
      <c r="G820" s="118"/>
      <c r="H820" s="119"/>
      <c r="I820" s="118"/>
      <c r="J820" s="119"/>
      <c r="K820" s="118"/>
      <c r="L820" s="119"/>
      <c r="M820" s="118"/>
      <c r="N820" s="119"/>
      <c r="O820" s="118"/>
      <c r="P820" s="120"/>
      <c r="Q820" s="120"/>
      <c r="R820" s="120"/>
      <c r="S820" s="120"/>
      <c r="T820" s="121"/>
      <c r="U820" s="122"/>
      <c r="V820" s="122"/>
      <c r="W820" s="122"/>
      <c r="X820" s="122"/>
      <c r="Y820" s="122"/>
      <c r="Z820" s="123"/>
      <c r="AA820" s="123"/>
      <c r="AB820" s="123"/>
      <c r="AC820" s="123"/>
      <c r="AD820" s="120"/>
    </row>
    <row r="821" s="124" customFormat="true" ht="15.75" hidden="false" customHeight="false" outlineLevel="0" collapsed="false">
      <c r="A821" s="117"/>
      <c r="B821" s="125"/>
      <c r="C821" s="118"/>
      <c r="D821" s="118"/>
      <c r="E821" s="118"/>
      <c r="F821" s="118"/>
      <c r="G821" s="118"/>
      <c r="H821" s="119"/>
      <c r="I821" s="118"/>
      <c r="J821" s="119"/>
      <c r="K821" s="118"/>
      <c r="L821" s="119"/>
      <c r="M821" s="118"/>
      <c r="N821" s="119"/>
      <c r="O821" s="118"/>
      <c r="P821" s="120"/>
      <c r="Q821" s="120"/>
      <c r="R821" s="120"/>
      <c r="S821" s="120"/>
      <c r="T821" s="121"/>
      <c r="U821" s="122"/>
      <c r="V821" s="122"/>
      <c r="W821" s="122"/>
      <c r="X821" s="122"/>
      <c r="Y821" s="122"/>
      <c r="Z821" s="123"/>
      <c r="AA821" s="123"/>
      <c r="AB821" s="123"/>
      <c r="AC821" s="123"/>
      <c r="AD821" s="120"/>
    </row>
    <row r="822" s="124" customFormat="true" ht="15.75" hidden="false" customHeight="false" outlineLevel="0" collapsed="false">
      <c r="A822" s="117"/>
      <c r="B822" s="125"/>
      <c r="C822" s="118"/>
      <c r="D822" s="118"/>
      <c r="E822" s="118"/>
      <c r="F822" s="118"/>
      <c r="G822" s="118"/>
      <c r="H822" s="119"/>
      <c r="I822" s="118"/>
      <c r="J822" s="119"/>
      <c r="K822" s="118"/>
      <c r="L822" s="119"/>
      <c r="M822" s="118"/>
      <c r="N822" s="119"/>
      <c r="O822" s="118"/>
      <c r="P822" s="120"/>
      <c r="Q822" s="120"/>
      <c r="R822" s="120"/>
      <c r="S822" s="120"/>
      <c r="T822" s="121"/>
      <c r="U822" s="122"/>
      <c r="V822" s="122"/>
      <c r="W822" s="122"/>
      <c r="X822" s="122"/>
      <c r="Y822" s="122"/>
      <c r="Z822" s="123"/>
      <c r="AA822" s="123"/>
      <c r="AB822" s="123"/>
      <c r="AC822" s="123"/>
      <c r="AD822" s="120"/>
    </row>
    <row r="823" s="124" customFormat="true" ht="15.75" hidden="false" customHeight="false" outlineLevel="0" collapsed="false">
      <c r="A823" s="117"/>
      <c r="B823" s="125"/>
      <c r="C823" s="118"/>
      <c r="D823" s="118"/>
      <c r="E823" s="118"/>
      <c r="F823" s="118"/>
      <c r="G823" s="118"/>
      <c r="H823" s="119"/>
      <c r="I823" s="118"/>
      <c r="J823" s="119"/>
      <c r="K823" s="118"/>
      <c r="L823" s="119"/>
      <c r="M823" s="118"/>
      <c r="N823" s="119"/>
      <c r="O823" s="118"/>
      <c r="P823" s="120"/>
      <c r="Q823" s="120"/>
      <c r="R823" s="120"/>
      <c r="S823" s="120"/>
      <c r="T823" s="121"/>
      <c r="U823" s="122"/>
      <c r="V823" s="122"/>
      <c r="W823" s="122"/>
      <c r="X823" s="122"/>
      <c r="Y823" s="122"/>
      <c r="Z823" s="123"/>
      <c r="AA823" s="123"/>
      <c r="AB823" s="123"/>
      <c r="AC823" s="123"/>
      <c r="AD823" s="120"/>
    </row>
    <row r="824" s="124" customFormat="true" ht="15.75" hidden="false" customHeight="false" outlineLevel="0" collapsed="false">
      <c r="A824" s="117"/>
      <c r="B824" s="125"/>
      <c r="C824" s="118"/>
      <c r="D824" s="118"/>
      <c r="E824" s="118"/>
      <c r="F824" s="118"/>
      <c r="G824" s="118"/>
      <c r="H824" s="119"/>
      <c r="I824" s="118"/>
      <c r="J824" s="119"/>
      <c r="K824" s="118"/>
      <c r="L824" s="119"/>
      <c r="M824" s="118"/>
      <c r="N824" s="119"/>
      <c r="O824" s="118"/>
      <c r="P824" s="120"/>
      <c r="Q824" s="120"/>
      <c r="R824" s="120"/>
      <c r="S824" s="120"/>
      <c r="T824" s="121"/>
      <c r="U824" s="122"/>
      <c r="V824" s="122"/>
      <c r="W824" s="122"/>
      <c r="X824" s="122"/>
      <c r="Y824" s="122"/>
      <c r="Z824" s="123"/>
      <c r="AA824" s="123"/>
      <c r="AB824" s="123"/>
      <c r="AC824" s="123"/>
      <c r="AD824" s="120"/>
    </row>
    <row r="825" s="124" customFormat="true" ht="15.75" hidden="false" customHeight="false" outlineLevel="0" collapsed="false">
      <c r="A825" s="117"/>
      <c r="B825" s="125"/>
      <c r="C825" s="118"/>
      <c r="D825" s="118"/>
      <c r="E825" s="118"/>
      <c r="F825" s="118"/>
      <c r="G825" s="118"/>
      <c r="H825" s="119"/>
      <c r="I825" s="118"/>
      <c r="J825" s="119"/>
      <c r="K825" s="118"/>
      <c r="L825" s="119"/>
      <c r="M825" s="118"/>
      <c r="N825" s="119"/>
      <c r="O825" s="118"/>
      <c r="P825" s="120"/>
      <c r="Q825" s="120"/>
      <c r="R825" s="120"/>
      <c r="S825" s="120"/>
      <c r="T825" s="121"/>
      <c r="U825" s="122"/>
      <c r="V825" s="122"/>
      <c r="W825" s="122"/>
      <c r="X825" s="122"/>
      <c r="Y825" s="122"/>
      <c r="Z825" s="123"/>
      <c r="AA825" s="123"/>
      <c r="AB825" s="123"/>
      <c r="AC825" s="123"/>
      <c r="AD825" s="120"/>
    </row>
    <row r="826" s="124" customFormat="true" ht="15.75" hidden="false" customHeight="false" outlineLevel="0" collapsed="false">
      <c r="A826" s="117"/>
      <c r="B826" s="125"/>
      <c r="C826" s="118"/>
      <c r="D826" s="118"/>
      <c r="E826" s="118"/>
      <c r="F826" s="118"/>
      <c r="G826" s="118"/>
      <c r="H826" s="119"/>
      <c r="I826" s="118"/>
      <c r="J826" s="119"/>
      <c r="K826" s="118"/>
      <c r="L826" s="119"/>
      <c r="M826" s="118"/>
      <c r="N826" s="119"/>
      <c r="O826" s="118"/>
      <c r="P826" s="120"/>
      <c r="Q826" s="120"/>
      <c r="R826" s="120"/>
      <c r="S826" s="120"/>
      <c r="T826" s="121"/>
      <c r="U826" s="122"/>
      <c r="V826" s="122"/>
      <c r="W826" s="122"/>
      <c r="X826" s="122"/>
      <c r="Y826" s="122"/>
      <c r="Z826" s="123"/>
      <c r="AA826" s="123"/>
      <c r="AB826" s="123"/>
      <c r="AC826" s="123"/>
      <c r="AD826" s="120"/>
    </row>
    <row r="827" s="124" customFormat="true" ht="15.75" hidden="false" customHeight="false" outlineLevel="0" collapsed="false">
      <c r="A827" s="117"/>
      <c r="B827" s="125"/>
      <c r="C827" s="118"/>
      <c r="D827" s="118"/>
      <c r="E827" s="118"/>
      <c r="F827" s="118"/>
      <c r="G827" s="118"/>
      <c r="H827" s="119"/>
      <c r="I827" s="118"/>
      <c r="J827" s="119"/>
      <c r="K827" s="118"/>
      <c r="L827" s="119"/>
      <c r="M827" s="118"/>
      <c r="N827" s="119"/>
      <c r="O827" s="118"/>
      <c r="P827" s="120"/>
      <c r="Q827" s="120"/>
      <c r="R827" s="120"/>
      <c r="S827" s="120"/>
      <c r="T827" s="121"/>
      <c r="U827" s="122"/>
      <c r="V827" s="122"/>
      <c r="W827" s="122"/>
      <c r="X827" s="122"/>
      <c r="Y827" s="122"/>
      <c r="Z827" s="123"/>
      <c r="AA827" s="123"/>
      <c r="AB827" s="123"/>
      <c r="AC827" s="123"/>
      <c r="AD827" s="120"/>
    </row>
    <row r="828" s="124" customFormat="true" ht="15.75" hidden="false" customHeight="false" outlineLevel="0" collapsed="false">
      <c r="A828" s="117"/>
      <c r="B828" s="125"/>
      <c r="C828" s="118"/>
      <c r="D828" s="118"/>
      <c r="E828" s="118"/>
      <c r="F828" s="118"/>
      <c r="G828" s="118"/>
      <c r="H828" s="119"/>
      <c r="I828" s="118"/>
      <c r="J828" s="119"/>
      <c r="K828" s="118"/>
      <c r="L828" s="119"/>
      <c r="M828" s="118"/>
      <c r="N828" s="119"/>
      <c r="O828" s="118"/>
      <c r="P828" s="120"/>
      <c r="Q828" s="120"/>
      <c r="R828" s="120"/>
      <c r="S828" s="120"/>
      <c r="T828" s="121"/>
      <c r="U828" s="122"/>
      <c r="V828" s="122"/>
      <c r="W828" s="122"/>
      <c r="X828" s="122"/>
      <c r="Y828" s="122"/>
      <c r="Z828" s="123"/>
      <c r="AA828" s="123"/>
      <c r="AB828" s="123"/>
      <c r="AC828" s="123"/>
      <c r="AD828" s="120"/>
    </row>
    <row r="829" s="124" customFormat="true" ht="15.75" hidden="false" customHeight="false" outlineLevel="0" collapsed="false">
      <c r="A829" s="117"/>
      <c r="B829" s="125"/>
      <c r="C829" s="118"/>
      <c r="D829" s="118"/>
      <c r="E829" s="118"/>
      <c r="F829" s="118"/>
      <c r="G829" s="118"/>
      <c r="H829" s="119"/>
      <c r="I829" s="118"/>
      <c r="J829" s="119"/>
      <c r="K829" s="118"/>
      <c r="L829" s="119"/>
      <c r="M829" s="118"/>
      <c r="N829" s="119"/>
      <c r="O829" s="118"/>
      <c r="P829" s="120"/>
      <c r="Q829" s="120"/>
      <c r="R829" s="120"/>
      <c r="S829" s="120"/>
      <c r="T829" s="121"/>
      <c r="U829" s="122"/>
      <c r="V829" s="122"/>
      <c r="W829" s="122"/>
      <c r="X829" s="122"/>
      <c r="Y829" s="122"/>
      <c r="Z829" s="123"/>
      <c r="AA829" s="123"/>
      <c r="AB829" s="123"/>
      <c r="AC829" s="123"/>
      <c r="AD829" s="120"/>
    </row>
    <row r="830" s="124" customFormat="true" ht="15.75" hidden="false" customHeight="false" outlineLevel="0" collapsed="false">
      <c r="A830" s="117"/>
      <c r="B830" s="125"/>
      <c r="C830" s="118"/>
      <c r="D830" s="118"/>
      <c r="E830" s="118"/>
      <c r="F830" s="118"/>
      <c r="G830" s="118"/>
      <c r="H830" s="119"/>
      <c r="I830" s="118"/>
      <c r="J830" s="119"/>
      <c r="K830" s="118"/>
      <c r="L830" s="119"/>
      <c r="M830" s="118"/>
      <c r="N830" s="119"/>
      <c r="O830" s="118"/>
      <c r="P830" s="120"/>
      <c r="Q830" s="120"/>
      <c r="R830" s="120"/>
      <c r="S830" s="120"/>
      <c r="T830" s="121"/>
      <c r="U830" s="122"/>
      <c r="V830" s="122"/>
      <c r="W830" s="122"/>
      <c r="X830" s="122"/>
      <c r="Y830" s="122"/>
      <c r="Z830" s="123"/>
      <c r="AA830" s="123"/>
      <c r="AB830" s="123"/>
      <c r="AC830" s="123"/>
      <c r="AD830" s="120"/>
    </row>
    <row r="831" s="124" customFormat="true" ht="15.75" hidden="false" customHeight="false" outlineLevel="0" collapsed="false">
      <c r="A831" s="117"/>
      <c r="B831" s="125"/>
      <c r="C831" s="118"/>
      <c r="D831" s="118"/>
      <c r="E831" s="118"/>
      <c r="F831" s="118"/>
      <c r="G831" s="118"/>
      <c r="H831" s="119"/>
      <c r="I831" s="118"/>
      <c r="J831" s="119"/>
      <c r="K831" s="118"/>
      <c r="L831" s="119"/>
      <c r="M831" s="118"/>
      <c r="N831" s="119"/>
      <c r="O831" s="118"/>
      <c r="P831" s="120"/>
      <c r="Q831" s="120"/>
      <c r="R831" s="120"/>
      <c r="S831" s="120"/>
      <c r="T831" s="121"/>
      <c r="U831" s="122"/>
      <c r="V831" s="122"/>
      <c r="W831" s="122"/>
      <c r="X831" s="122"/>
      <c r="Y831" s="122"/>
      <c r="Z831" s="123"/>
      <c r="AA831" s="123"/>
      <c r="AB831" s="123"/>
      <c r="AC831" s="123"/>
      <c r="AD831" s="120"/>
    </row>
    <row r="832" s="124" customFormat="true" ht="15.75" hidden="false" customHeight="false" outlineLevel="0" collapsed="false">
      <c r="A832" s="117"/>
      <c r="B832" s="125"/>
      <c r="C832" s="118"/>
      <c r="D832" s="118"/>
      <c r="E832" s="118"/>
      <c r="F832" s="118"/>
      <c r="G832" s="118"/>
      <c r="H832" s="119"/>
      <c r="I832" s="118"/>
      <c r="J832" s="119"/>
      <c r="K832" s="118"/>
      <c r="L832" s="119"/>
      <c r="M832" s="118"/>
      <c r="N832" s="119"/>
      <c r="O832" s="118"/>
      <c r="P832" s="120"/>
      <c r="Q832" s="120"/>
      <c r="R832" s="120"/>
      <c r="S832" s="120"/>
      <c r="T832" s="121"/>
      <c r="U832" s="122"/>
      <c r="V832" s="122"/>
      <c r="W832" s="122"/>
      <c r="X832" s="122"/>
      <c r="Y832" s="122"/>
      <c r="Z832" s="123"/>
      <c r="AA832" s="123"/>
      <c r="AB832" s="123"/>
      <c r="AC832" s="123"/>
      <c r="AD832" s="120"/>
    </row>
    <row r="833" s="124" customFormat="true" ht="15.75" hidden="false" customHeight="false" outlineLevel="0" collapsed="false">
      <c r="A833" s="117"/>
      <c r="B833" s="125"/>
      <c r="C833" s="118"/>
      <c r="D833" s="118"/>
      <c r="E833" s="118"/>
      <c r="F833" s="118"/>
      <c r="G833" s="118"/>
      <c r="H833" s="119"/>
      <c r="I833" s="118"/>
      <c r="J833" s="119"/>
      <c r="K833" s="118"/>
      <c r="L833" s="119"/>
      <c r="M833" s="118"/>
      <c r="N833" s="119"/>
      <c r="O833" s="118"/>
      <c r="P833" s="120"/>
      <c r="Q833" s="120"/>
      <c r="R833" s="120"/>
      <c r="S833" s="120"/>
      <c r="T833" s="121"/>
      <c r="U833" s="122"/>
      <c r="V833" s="122"/>
      <c r="W833" s="122"/>
      <c r="X833" s="122"/>
      <c r="Y833" s="122"/>
      <c r="Z833" s="123"/>
      <c r="AA833" s="123"/>
      <c r="AB833" s="123"/>
      <c r="AC833" s="123"/>
      <c r="AD833" s="120"/>
    </row>
    <row r="834" s="124" customFormat="true" ht="15.75" hidden="false" customHeight="false" outlineLevel="0" collapsed="false">
      <c r="A834" s="117"/>
      <c r="B834" s="125"/>
      <c r="C834" s="118"/>
      <c r="D834" s="118"/>
      <c r="E834" s="118"/>
      <c r="F834" s="118"/>
      <c r="G834" s="118"/>
      <c r="H834" s="119"/>
      <c r="I834" s="118"/>
      <c r="J834" s="119"/>
      <c r="K834" s="118"/>
      <c r="L834" s="119"/>
      <c r="M834" s="118"/>
      <c r="N834" s="119"/>
      <c r="O834" s="118"/>
      <c r="P834" s="120"/>
      <c r="Q834" s="120"/>
      <c r="R834" s="120"/>
      <c r="S834" s="120"/>
      <c r="T834" s="121"/>
      <c r="U834" s="122"/>
      <c r="V834" s="122"/>
      <c r="W834" s="122"/>
      <c r="X834" s="122"/>
      <c r="Y834" s="122"/>
      <c r="Z834" s="123"/>
      <c r="AA834" s="123"/>
      <c r="AB834" s="123"/>
      <c r="AC834" s="123"/>
      <c r="AD834" s="120"/>
    </row>
    <row r="835" s="124" customFormat="true" ht="15.75" hidden="false" customHeight="false" outlineLevel="0" collapsed="false">
      <c r="A835" s="117"/>
      <c r="B835" s="125"/>
      <c r="C835" s="118"/>
      <c r="D835" s="118"/>
      <c r="E835" s="118"/>
      <c r="F835" s="118"/>
      <c r="G835" s="118"/>
      <c r="H835" s="119"/>
      <c r="I835" s="118"/>
      <c r="J835" s="119"/>
      <c r="K835" s="118"/>
      <c r="L835" s="119"/>
      <c r="M835" s="118"/>
      <c r="N835" s="119"/>
      <c r="O835" s="118"/>
      <c r="P835" s="120"/>
      <c r="Q835" s="120"/>
      <c r="R835" s="120"/>
      <c r="S835" s="120"/>
      <c r="T835" s="121"/>
      <c r="U835" s="122"/>
      <c r="V835" s="122"/>
      <c r="W835" s="122"/>
      <c r="X835" s="122"/>
      <c r="Y835" s="122"/>
      <c r="Z835" s="123"/>
      <c r="AA835" s="123"/>
      <c r="AB835" s="123"/>
      <c r="AC835" s="123"/>
      <c r="AD835" s="120"/>
    </row>
    <row r="836" s="124" customFormat="true" ht="15.75" hidden="false" customHeight="false" outlineLevel="0" collapsed="false">
      <c r="A836" s="117"/>
      <c r="B836" s="125"/>
      <c r="C836" s="118"/>
      <c r="D836" s="118"/>
      <c r="E836" s="118"/>
      <c r="F836" s="118"/>
      <c r="G836" s="118"/>
      <c r="H836" s="119"/>
      <c r="I836" s="118"/>
      <c r="J836" s="119"/>
      <c r="K836" s="118"/>
      <c r="L836" s="119"/>
      <c r="M836" s="118"/>
      <c r="N836" s="119"/>
      <c r="O836" s="118"/>
      <c r="P836" s="120"/>
      <c r="Q836" s="120"/>
      <c r="R836" s="120"/>
      <c r="S836" s="120"/>
      <c r="T836" s="121"/>
      <c r="U836" s="122"/>
      <c r="V836" s="122"/>
      <c r="W836" s="122"/>
      <c r="X836" s="122"/>
      <c r="Y836" s="122"/>
      <c r="Z836" s="123"/>
      <c r="AA836" s="123"/>
      <c r="AB836" s="123"/>
      <c r="AC836" s="123"/>
      <c r="AD836" s="120"/>
    </row>
    <row r="837" s="124" customFormat="true" ht="15.75" hidden="false" customHeight="false" outlineLevel="0" collapsed="false">
      <c r="A837" s="117"/>
      <c r="B837" s="125"/>
      <c r="C837" s="118"/>
      <c r="D837" s="118"/>
      <c r="E837" s="118"/>
      <c r="F837" s="118"/>
      <c r="G837" s="118"/>
      <c r="H837" s="119"/>
      <c r="I837" s="118"/>
      <c r="J837" s="119"/>
      <c r="K837" s="118"/>
      <c r="L837" s="119"/>
      <c r="M837" s="118"/>
      <c r="N837" s="119"/>
      <c r="O837" s="118"/>
      <c r="P837" s="120"/>
      <c r="Q837" s="120"/>
      <c r="R837" s="120"/>
      <c r="S837" s="120"/>
      <c r="T837" s="121"/>
      <c r="U837" s="122"/>
      <c r="V837" s="122"/>
      <c r="W837" s="122"/>
      <c r="X837" s="122"/>
      <c r="Y837" s="122"/>
      <c r="Z837" s="123"/>
      <c r="AA837" s="123"/>
      <c r="AB837" s="123"/>
      <c r="AC837" s="123"/>
      <c r="AD837" s="120"/>
    </row>
    <row r="838" s="124" customFormat="true" ht="15.75" hidden="false" customHeight="false" outlineLevel="0" collapsed="false">
      <c r="A838" s="117"/>
      <c r="B838" s="125"/>
      <c r="C838" s="118"/>
      <c r="D838" s="118"/>
      <c r="E838" s="118"/>
      <c r="F838" s="118"/>
      <c r="G838" s="118"/>
      <c r="H838" s="119"/>
      <c r="I838" s="118"/>
      <c r="J838" s="119"/>
      <c r="K838" s="118"/>
      <c r="L838" s="119"/>
      <c r="M838" s="118"/>
      <c r="N838" s="119"/>
      <c r="O838" s="118"/>
      <c r="P838" s="120"/>
      <c r="Q838" s="120"/>
      <c r="R838" s="120"/>
      <c r="S838" s="120"/>
      <c r="T838" s="121"/>
      <c r="U838" s="122"/>
      <c r="V838" s="122"/>
      <c r="W838" s="122"/>
      <c r="X838" s="122"/>
      <c r="Y838" s="122"/>
      <c r="Z838" s="123"/>
      <c r="AA838" s="123"/>
      <c r="AB838" s="123"/>
      <c r="AC838" s="123"/>
      <c r="AD838" s="120"/>
    </row>
    <row r="839" s="124" customFormat="true" ht="15.75" hidden="false" customHeight="false" outlineLevel="0" collapsed="false">
      <c r="A839" s="117"/>
      <c r="B839" s="125"/>
      <c r="C839" s="118"/>
      <c r="D839" s="118"/>
      <c r="E839" s="118"/>
      <c r="F839" s="118"/>
      <c r="G839" s="118"/>
      <c r="H839" s="119"/>
      <c r="I839" s="118"/>
      <c r="J839" s="119"/>
      <c r="K839" s="118"/>
      <c r="L839" s="119"/>
      <c r="M839" s="118"/>
      <c r="N839" s="119"/>
      <c r="O839" s="118"/>
      <c r="P839" s="120"/>
      <c r="Q839" s="120"/>
      <c r="R839" s="120"/>
      <c r="S839" s="120"/>
      <c r="T839" s="121"/>
      <c r="U839" s="122"/>
      <c r="V839" s="122"/>
      <c r="W839" s="122"/>
      <c r="X839" s="122"/>
      <c r="Y839" s="122"/>
      <c r="Z839" s="123"/>
      <c r="AA839" s="123"/>
      <c r="AB839" s="123"/>
      <c r="AC839" s="123"/>
      <c r="AD839" s="120"/>
    </row>
    <row r="840" s="124" customFormat="true" ht="15.75" hidden="false" customHeight="false" outlineLevel="0" collapsed="false">
      <c r="A840" s="117"/>
      <c r="B840" s="125"/>
      <c r="C840" s="118"/>
      <c r="D840" s="118"/>
      <c r="E840" s="118"/>
      <c r="F840" s="118"/>
      <c r="G840" s="118"/>
      <c r="H840" s="119"/>
      <c r="I840" s="118"/>
      <c r="J840" s="119"/>
      <c r="K840" s="118"/>
      <c r="L840" s="119"/>
      <c r="M840" s="118"/>
      <c r="N840" s="119"/>
      <c r="O840" s="118"/>
      <c r="P840" s="120"/>
      <c r="Q840" s="120"/>
      <c r="R840" s="120"/>
      <c r="S840" s="120"/>
      <c r="T840" s="121"/>
      <c r="U840" s="122"/>
      <c r="V840" s="122"/>
      <c r="W840" s="122"/>
      <c r="X840" s="122"/>
      <c r="Y840" s="122"/>
      <c r="Z840" s="123"/>
      <c r="AA840" s="123"/>
      <c r="AB840" s="123"/>
      <c r="AC840" s="123"/>
      <c r="AD840" s="120"/>
    </row>
    <row r="841" s="124" customFormat="true" ht="15.75" hidden="false" customHeight="false" outlineLevel="0" collapsed="false">
      <c r="A841" s="117"/>
      <c r="B841" s="125"/>
      <c r="C841" s="118"/>
      <c r="D841" s="118"/>
      <c r="E841" s="118"/>
      <c r="F841" s="118"/>
      <c r="G841" s="118"/>
      <c r="H841" s="119"/>
      <c r="I841" s="118"/>
      <c r="J841" s="119"/>
      <c r="K841" s="118"/>
      <c r="L841" s="119"/>
      <c r="M841" s="118"/>
      <c r="N841" s="119"/>
      <c r="O841" s="118"/>
      <c r="P841" s="120"/>
      <c r="Q841" s="120"/>
      <c r="R841" s="120"/>
      <c r="S841" s="120"/>
      <c r="T841" s="121"/>
      <c r="U841" s="122"/>
      <c r="V841" s="122"/>
      <c r="W841" s="122"/>
      <c r="X841" s="122"/>
      <c r="Y841" s="122"/>
      <c r="Z841" s="123"/>
      <c r="AA841" s="123"/>
      <c r="AB841" s="123"/>
      <c r="AC841" s="123"/>
      <c r="AD841" s="120"/>
    </row>
    <row r="842" s="124" customFormat="true" ht="15.75" hidden="false" customHeight="false" outlineLevel="0" collapsed="false">
      <c r="A842" s="117"/>
      <c r="B842" s="125"/>
      <c r="C842" s="118"/>
      <c r="D842" s="118"/>
      <c r="E842" s="118"/>
      <c r="F842" s="118"/>
      <c r="G842" s="118"/>
      <c r="H842" s="119"/>
      <c r="I842" s="118"/>
      <c r="J842" s="119"/>
      <c r="K842" s="118"/>
      <c r="L842" s="119"/>
      <c r="M842" s="118"/>
      <c r="N842" s="119"/>
      <c r="O842" s="118"/>
      <c r="P842" s="120"/>
      <c r="Q842" s="120"/>
      <c r="R842" s="120"/>
      <c r="S842" s="120"/>
      <c r="T842" s="121"/>
      <c r="U842" s="122"/>
      <c r="V842" s="122"/>
      <c r="W842" s="122"/>
      <c r="X842" s="122"/>
      <c r="Y842" s="122"/>
      <c r="Z842" s="123"/>
      <c r="AA842" s="123"/>
      <c r="AB842" s="123"/>
      <c r="AC842" s="123"/>
      <c r="AD842" s="120"/>
    </row>
    <row r="843" s="124" customFormat="true" ht="15.75" hidden="false" customHeight="false" outlineLevel="0" collapsed="false">
      <c r="A843" s="117"/>
      <c r="B843" s="125"/>
      <c r="C843" s="118"/>
      <c r="D843" s="118"/>
      <c r="E843" s="118"/>
      <c r="F843" s="118"/>
      <c r="G843" s="118"/>
      <c r="H843" s="119"/>
      <c r="I843" s="118"/>
      <c r="J843" s="119"/>
      <c r="K843" s="118"/>
      <c r="L843" s="119"/>
      <c r="M843" s="118"/>
      <c r="N843" s="119"/>
      <c r="O843" s="118"/>
      <c r="P843" s="120"/>
      <c r="Q843" s="120"/>
      <c r="R843" s="120"/>
      <c r="S843" s="120"/>
      <c r="T843" s="121"/>
      <c r="U843" s="122"/>
      <c r="V843" s="122"/>
      <c r="W843" s="122"/>
      <c r="X843" s="122"/>
      <c r="Y843" s="122"/>
      <c r="Z843" s="123"/>
      <c r="AA843" s="123"/>
      <c r="AB843" s="123"/>
      <c r="AC843" s="123"/>
      <c r="AD843" s="120"/>
    </row>
    <row r="844" s="124" customFormat="true" ht="15.75" hidden="false" customHeight="false" outlineLevel="0" collapsed="false">
      <c r="A844" s="117"/>
      <c r="B844" s="125"/>
      <c r="C844" s="118"/>
      <c r="D844" s="118"/>
      <c r="E844" s="118"/>
      <c r="F844" s="118"/>
      <c r="G844" s="118"/>
      <c r="H844" s="119"/>
      <c r="I844" s="118"/>
      <c r="J844" s="119"/>
      <c r="K844" s="118"/>
      <c r="L844" s="119"/>
      <c r="M844" s="118"/>
      <c r="N844" s="119"/>
      <c r="O844" s="118"/>
      <c r="P844" s="120"/>
      <c r="Q844" s="120"/>
      <c r="R844" s="120"/>
      <c r="S844" s="120"/>
      <c r="T844" s="121"/>
      <c r="U844" s="122"/>
      <c r="V844" s="122"/>
      <c r="W844" s="122"/>
      <c r="X844" s="122"/>
      <c r="Y844" s="122"/>
      <c r="Z844" s="123"/>
      <c r="AA844" s="123"/>
      <c r="AB844" s="123"/>
      <c r="AC844" s="123"/>
      <c r="AD844" s="120"/>
    </row>
    <row r="845" s="124" customFormat="true" ht="15.75" hidden="false" customHeight="false" outlineLevel="0" collapsed="false">
      <c r="A845" s="117"/>
      <c r="B845" s="125"/>
      <c r="C845" s="118"/>
      <c r="D845" s="118"/>
      <c r="E845" s="118"/>
      <c r="F845" s="118"/>
      <c r="G845" s="118"/>
      <c r="H845" s="119"/>
      <c r="I845" s="118"/>
      <c r="J845" s="119"/>
      <c r="K845" s="118"/>
      <c r="L845" s="119"/>
      <c r="M845" s="118"/>
      <c r="N845" s="119"/>
      <c r="O845" s="118"/>
      <c r="P845" s="120"/>
      <c r="Q845" s="120"/>
      <c r="R845" s="120"/>
      <c r="S845" s="120"/>
      <c r="T845" s="121"/>
      <c r="U845" s="122"/>
      <c r="V845" s="122"/>
      <c r="W845" s="122"/>
      <c r="X845" s="122"/>
      <c r="Y845" s="122"/>
      <c r="Z845" s="123"/>
      <c r="AA845" s="123"/>
      <c r="AB845" s="123"/>
      <c r="AC845" s="123"/>
      <c r="AD845" s="120"/>
    </row>
    <row r="846" s="124" customFormat="true" ht="15.75" hidden="false" customHeight="false" outlineLevel="0" collapsed="false">
      <c r="A846" s="117"/>
      <c r="B846" s="125"/>
      <c r="C846" s="118"/>
      <c r="D846" s="118"/>
      <c r="E846" s="118"/>
      <c r="F846" s="118"/>
      <c r="G846" s="118"/>
      <c r="H846" s="119"/>
      <c r="I846" s="118"/>
      <c r="J846" s="119"/>
      <c r="K846" s="118"/>
      <c r="L846" s="119"/>
      <c r="M846" s="118"/>
      <c r="N846" s="119"/>
      <c r="O846" s="118"/>
      <c r="P846" s="120"/>
      <c r="Q846" s="120"/>
      <c r="R846" s="120"/>
      <c r="S846" s="120"/>
      <c r="T846" s="121"/>
      <c r="U846" s="122"/>
      <c r="V846" s="122"/>
      <c r="W846" s="122"/>
      <c r="X846" s="122"/>
      <c r="Y846" s="122"/>
      <c r="Z846" s="123"/>
      <c r="AA846" s="123"/>
      <c r="AB846" s="123"/>
      <c r="AC846" s="123"/>
      <c r="AD846" s="120"/>
    </row>
    <row r="847" s="124" customFormat="true" ht="15.75" hidden="false" customHeight="false" outlineLevel="0" collapsed="false">
      <c r="A847" s="117"/>
      <c r="B847" s="125"/>
      <c r="C847" s="118"/>
      <c r="D847" s="118"/>
      <c r="E847" s="118"/>
      <c r="F847" s="118"/>
      <c r="G847" s="118"/>
      <c r="H847" s="119"/>
      <c r="I847" s="118"/>
      <c r="J847" s="119"/>
      <c r="K847" s="118"/>
      <c r="L847" s="119"/>
      <c r="M847" s="118"/>
      <c r="N847" s="119"/>
      <c r="O847" s="118"/>
      <c r="P847" s="120"/>
      <c r="Q847" s="120"/>
      <c r="R847" s="120"/>
      <c r="S847" s="120"/>
      <c r="T847" s="121"/>
      <c r="U847" s="122"/>
      <c r="V847" s="122"/>
      <c r="W847" s="122"/>
      <c r="X847" s="122"/>
      <c r="Y847" s="122"/>
      <c r="Z847" s="123"/>
      <c r="AA847" s="123"/>
      <c r="AB847" s="123"/>
      <c r="AC847" s="123"/>
      <c r="AD847" s="120"/>
    </row>
    <row r="848" s="124" customFormat="true" ht="15.75" hidden="false" customHeight="false" outlineLevel="0" collapsed="false">
      <c r="A848" s="117"/>
      <c r="B848" s="125"/>
      <c r="C848" s="118"/>
      <c r="D848" s="118"/>
      <c r="E848" s="118"/>
      <c r="F848" s="118"/>
      <c r="G848" s="118"/>
      <c r="H848" s="119"/>
      <c r="I848" s="118"/>
      <c r="J848" s="119"/>
      <c r="K848" s="118"/>
      <c r="L848" s="119"/>
      <c r="M848" s="118"/>
      <c r="N848" s="119"/>
      <c r="O848" s="118"/>
      <c r="P848" s="120"/>
      <c r="Q848" s="120"/>
      <c r="R848" s="120"/>
      <c r="S848" s="120"/>
      <c r="T848" s="121"/>
      <c r="U848" s="122"/>
      <c r="V848" s="122"/>
      <c r="W848" s="122"/>
      <c r="X848" s="122"/>
      <c r="Y848" s="122"/>
      <c r="Z848" s="123"/>
      <c r="AA848" s="123"/>
      <c r="AB848" s="123"/>
      <c r="AC848" s="123"/>
      <c r="AD848" s="120"/>
    </row>
    <row r="849" s="124" customFormat="true" ht="15.75" hidden="false" customHeight="false" outlineLevel="0" collapsed="false">
      <c r="A849" s="117"/>
      <c r="B849" s="125"/>
      <c r="C849" s="118"/>
      <c r="D849" s="118"/>
      <c r="E849" s="118"/>
      <c r="F849" s="118"/>
      <c r="G849" s="118"/>
      <c r="H849" s="119"/>
      <c r="I849" s="118"/>
      <c r="J849" s="119"/>
      <c r="K849" s="118"/>
      <c r="L849" s="119"/>
      <c r="M849" s="118"/>
      <c r="N849" s="119"/>
      <c r="O849" s="118"/>
      <c r="P849" s="120"/>
      <c r="Q849" s="120"/>
      <c r="R849" s="120"/>
      <c r="S849" s="120"/>
      <c r="T849" s="121"/>
      <c r="U849" s="122"/>
      <c r="V849" s="122"/>
      <c r="W849" s="122"/>
      <c r="X849" s="122"/>
      <c r="Y849" s="122"/>
      <c r="Z849" s="123"/>
      <c r="AA849" s="123"/>
      <c r="AB849" s="123"/>
      <c r="AC849" s="123"/>
      <c r="AD849" s="120"/>
    </row>
    <row r="850" s="124" customFormat="true" ht="15.75" hidden="false" customHeight="false" outlineLevel="0" collapsed="false">
      <c r="A850" s="117"/>
      <c r="B850" s="125"/>
      <c r="C850" s="118"/>
      <c r="D850" s="118"/>
      <c r="E850" s="118"/>
      <c r="F850" s="118"/>
      <c r="G850" s="118"/>
      <c r="H850" s="119"/>
      <c r="I850" s="118"/>
      <c r="J850" s="119"/>
      <c r="K850" s="118"/>
      <c r="L850" s="119"/>
      <c r="M850" s="118"/>
      <c r="N850" s="119"/>
      <c r="O850" s="118"/>
      <c r="P850" s="120"/>
      <c r="Q850" s="120"/>
      <c r="R850" s="120"/>
      <c r="S850" s="120"/>
      <c r="T850" s="121"/>
      <c r="U850" s="122"/>
      <c r="V850" s="122"/>
      <c r="W850" s="122"/>
      <c r="X850" s="122"/>
      <c r="Y850" s="122"/>
      <c r="Z850" s="123"/>
      <c r="AA850" s="123"/>
      <c r="AB850" s="123"/>
      <c r="AC850" s="123"/>
      <c r="AD850" s="120"/>
    </row>
    <row r="851" s="124" customFormat="true" ht="15.75" hidden="false" customHeight="false" outlineLevel="0" collapsed="false">
      <c r="A851" s="117"/>
      <c r="B851" s="125"/>
      <c r="C851" s="118"/>
      <c r="D851" s="118"/>
      <c r="E851" s="118"/>
      <c r="F851" s="118"/>
      <c r="G851" s="118"/>
      <c r="H851" s="119"/>
      <c r="I851" s="118"/>
      <c r="J851" s="119"/>
      <c r="K851" s="118"/>
      <c r="L851" s="119"/>
      <c r="M851" s="118"/>
      <c r="N851" s="119"/>
      <c r="O851" s="118"/>
      <c r="P851" s="120"/>
      <c r="Q851" s="120"/>
      <c r="R851" s="120"/>
      <c r="S851" s="120"/>
      <c r="T851" s="121"/>
      <c r="U851" s="122"/>
      <c r="V851" s="122"/>
      <c r="W851" s="122"/>
      <c r="X851" s="122"/>
      <c r="Y851" s="122"/>
      <c r="Z851" s="123"/>
      <c r="AA851" s="123"/>
      <c r="AB851" s="123"/>
      <c r="AC851" s="123"/>
      <c r="AD851" s="120"/>
    </row>
    <row r="852" s="124" customFormat="true" ht="15.75" hidden="false" customHeight="false" outlineLevel="0" collapsed="false">
      <c r="A852" s="117"/>
      <c r="B852" s="125"/>
      <c r="C852" s="118"/>
      <c r="D852" s="118"/>
      <c r="E852" s="118"/>
      <c r="F852" s="118"/>
      <c r="G852" s="118"/>
      <c r="H852" s="119"/>
      <c r="I852" s="118"/>
      <c r="J852" s="119"/>
      <c r="K852" s="118"/>
      <c r="L852" s="119"/>
      <c r="M852" s="118"/>
      <c r="N852" s="119"/>
      <c r="O852" s="118"/>
      <c r="P852" s="120"/>
      <c r="Q852" s="120"/>
      <c r="R852" s="120"/>
      <c r="S852" s="120"/>
      <c r="T852" s="121"/>
      <c r="U852" s="122"/>
      <c r="V852" s="122"/>
      <c r="W852" s="122"/>
      <c r="X852" s="122"/>
      <c r="Y852" s="122"/>
      <c r="Z852" s="123"/>
      <c r="AA852" s="123"/>
      <c r="AB852" s="123"/>
      <c r="AC852" s="123"/>
      <c r="AD852" s="120"/>
    </row>
    <row r="853" s="124" customFormat="true" ht="15.75" hidden="false" customHeight="false" outlineLevel="0" collapsed="false">
      <c r="A853" s="117"/>
      <c r="B853" s="125"/>
      <c r="C853" s="118"/>
      <c r="D853" s="118"/>
      <c r="E853" s="118"/>
      <c r="F853" s="118"/>
      <c r="G853" s="118"/>
      <c r="H853" s="119"/>
      <c r="I853" s="118"/>
      <c r="J853" s="119"/>
      <c r="K853" s="118"/>
      <c r="L853" s="119"/>
      <c r="M853" s="118"/>
      <c r="N853" s="119"/>
      <c r="O853" s="118"/>
      <c r="P853" s="120"/>
      <c r="Q853" s="120"/>
      <c r="R853" s="120"/>
      <c r="S853" s="120"/>
      <c r="T853" s="121"/>
      <c r="U853" s="122"/>
      <c r="V853" s="122"/>
      <c r="W853" s="122"/>
      <c r="X853" s="122"/>
      <c r="Y853" s="122"/>
      <c r="Z853" s="123"/>
      <c r="AA853" s="123"/>
      <c r="AB853" s="123"/>
      <c r="AC853" s="123"/>
      <c r="AD853" s="120"/>
    </row>
    <row r="854" customFormat="false" ht="15.75" hidden="false" customHeight="false" outlineLevel="0" collapsed="false">
      <c r="A854" s="126"/>
      <c r="B854" s="125"/>
      <c r="C854" s="118"/>
      <c r="D854" s="118"/>
      <c r="E854" s="118"/>
      <c r="F854" s="118"/>
      <c r="G854" s="118"/>
      <c r="H854" s="119"/>
      <c r="I854" s="118"/>
      <c r="J854" s="119"/>
      <c r="K854" s="118"/>
      <c r="L854" s="119"/>
      <c r="M854" s="118"/>
      <c r="N854" s="119"/>
      <c r="O854" s="118"/>
    </row>
    <row r="855" customFormat="false" ht="15.75" hidden="false" customHeight="false" outlineLevel="0" collapsed="false">
      <c r="A855" s="126"/>
      <c r="B855" s="125"/>
      <c r="C855" s="118"/>
      <c r="D855" s="118"/>
      <c r="E855" s="118"/>
      <c r="F855" s="118"/>
      <c r="G855" s="118"/>
      <c r="H855" s="119"/>
      <c r="I855" s="118"/>
      <c r="J855" s="119"/>
      <c r="K855" s="118"/>
      <c r="L855" s="119"/>
      <c r="M855" s="118"/>
      <c r="N855" s="119"/>
      <c r="O855" s="118"/>
    </row>
    <row r="856" customFormat="false" ht="15.75" hidden="false" customHeight="false" outlineLevel="0" collapsed="false">
      <c r="A856" s="126"/>
      <c r="B856" s="125"/>
      <c r="C856" s="118"/>
      <c r="D856" s="118"/>
      <c r="E856" s="118"/>
      <c r="F856" s="118"/>
      <c r="G856" s="118"/>
      <c r="H856" s="119"/>
      <c r="I856" s="118"/>
      <c r="J856" s="119"/>
      <c r="K856" s="118"/>
      <c r="L856" s="119"/>
      <c r="M856" s="118"/>
      <c r="N856" s="119"/>
      <c r="O856" s="118"/>
    </row>
    <row r="857" customFormat="false" ht="15.75" hidden="false" customHeight="false" outlineLevel="0" collapsed="false">
      <c r="A857" s="126"/>
      <c r="B857" s="125"/>
      <c r="C857" s="118"/>
      <c r="D857" s="118"/>
      <c r="E857" s="118"/>
      <c r="F857" s="118"/>
      <c r="G857" s="118"/>
      <c r="H857" s="119"/>
      <c r="I857" s="118"/>
      <c r="J857" s="119"/>
      <c r="K857" s="118"/>
      <c r="L857" s="119"/>
      <c r="M857" s="118"/>
      <c r="N857" s="119"/>
      <c r="O857" s="118"/>
    </row>
    <row r="858" customFormat="false" ht="15.75" hidden="false" customHeight="false" outlineLevel="0" collapsed="false">
      <c r="A858" s="126"/>
      <c r="B858" s="125"/>
      <c r="C858" s="118"/>
      <c r="D858" s="118"/>
      <c r="E858" s="118"/>
      <c r="F858" s="118"/>
      <c r="G858" s="118"/>
      <c r="H858" s="119"/>
      <c r="I858" s="118"/>
      <c r="J858" s="119"/>
      <c r="K858" s="118"/>
      <c r="L858" s="119"/>
      <c r="M858" s="118"/>
      <c r="N858" s="119"/>
      <c r="O858" s="118"/>
    </row>
    <row r="859" customFormat="false" ht="15.75" hidden="false" customHeight="false" outlineLevel="0" collapsed="false">
      <c r="A859" s="126"/>
      <c r="B859" s="125"/>
      <c r="C859" s="118"/>
      <c r="D859" s="118"/>
      <c r="E859" s="118"/>
      <c r="F859" s="118"/>
      <c r="G859" s="118"/>
      <c r="H859" s="119"/>
      <c r="I859" s="118"/>
      <c r="J859" s="119"/>
      <c r="K859" s="118"/>
      <c r="L859" s="119"/>
      <c r="M859" s="118"/>
      <c r="N859" s="119"/>
      <c r="O859" s="118"/>
    </row>
    <row r="860" customFormat="false" ht="15.75" hidden="false" customHeight="false" outlineLevel="0" collapsed="false">
      <c r="A860" s="126"/>
      <c r="B860" s="125"/>
      <c r="C860" s="118"/>
      <c r="D860" s="118"/>
      <c r="E860" s="118"/>
      <c r="F860" s="118"/>
      <c r="G860" s="118"/>
      <c r="H860" s="119"/>
      <c r="I860" s="118"/>
      <c r="J860" s="119"/>
      <c r="K860" s="118"/>
      <c r="L860" s="119"/>
      <c r="M860" s="118"/>
      <c r="N860" s="119"/>
      <c r="O860" s="118"/>
    </row>
    <row r="861" customFormat="false" ht="15.75" hidden="false" customHeight="false" outlineLevel="0" collapsed="false">
      <c r="A861" s="126"/>
      <c r="B861" s="125"/>
      <c r="C861" s="118"/>
      <c r="D861" s="118"/>
      <c r="E861" s="118"/>
      <c r="F861" s="118"/>
      <c r="G861" s="118"/>
      <c r="H861" s="119"/>
      <c r="I861" s="118"/>
      <c r="J861" s="119"/>
      <c r="K861" s="118"/>
      <c r="L861" s="119"/>
      <c r="M861" s="118"/>
      <c r="N861" s="119"/>
      <c r="O861" s="118"/>
    </row>
    <row r="862" customFormat="false" ht="15.75" hidden="false" customHeight="false" outlineLevel="0" collapsed="false">
      <c r="A862" s="126"/>
      <c r="B862" s="125"/>
      <c r="C862" s="118"/>
      <c r="D862" s="118"/>
      <c r="E862" s="118"/>
      <c r="F862" s="118"/>
      <c r="G862" s="118"/>
      <c r="H862" s="119"/>
      <c r="I862" s="118"/>
      <c r="J862" s="119"/>
      <c r="K862" s="118"/>
      <c r="L862" s="119"/>
      <c r="M862" s="118"/>
      <c r="N862" s="119"/>
      <c r="O862" s="118"/>
    </row>
    <row r="863" customFormat="false" ht="15.75" hidden="false" customHeight="false" outlineLevel="0" collapsed="false">
      <c r="A863" s="126"/>
      <c r="B863" s="125"/>
      <c r="C863" s="118"/>
      <c r="D863" s="118"/>
      <c r="E863" s="118"/>
      <c r="F863" s="118"/>
      <c r="G863" s="118"/>
      <c r="H863" s="119"/>
      <c r="I863" s="118"/>
      <c r="J863" s="119"/>
      <c r="K863" s="118"/>
      <c r="L863" s="119"/>
      <c r="M863" s="118"/>
      <c r="N863" s="119"/>
      <c r="O863" s="118"/>
    </row>
    <row r="864" customFormat="false" ht="15.75" hidden="false" customHeight="false" outlineLevel="0" collapsed="false">
      <c r="A864" s="126"/>
      <c r="B864" s="125"/>
      <c r="C864" s="118"/>
      <c r="D864" s="118"/>
      <c r="E864" s="118"/>
      <c r="F864" s="118"/>
      <c r="G864" s="118"/>
      <c r="H864" s="119"/>
      <c r="I864" s="118"/>
      <c r="J864" s="119"/>
      <c r="K864" s="118"/>
      <c r="L864" s="119"/>
      <c r="M864" s="118"/>
      <c r="N864" s="119"/>
      <c r="O864" s="118"/>
    </row>
    <row r="865" customFormat="false" ht="15.75" hidden="false" customHeight="false" outlineLevel="0" collapsed="false">
      <c r="A865" s="126"/>
      <c r="B865" s="125"/>
      <c r="C865" s="118"/>
      <c r="D865" s="118"/>
      <c r="E865" s="118"/>
      <c r="F865" s="118"/>
      <c r="G865" s="118"/>
      <c r="H865" s="119"/>
      <c r="I865" s="118"/>
      <c r="J865" s="119"/>
      <c r="K865" s="118"/>
      <c r="L865" s="119"/>
      <c r="M865" s="118"/>
      <c r="N865" s="119"/>
      <c r="O865" s="118"/>
    </row>
    <row r="866" customFormat="false" ht="15.75" hidden="false" customHeight="false" outlineLevel="0" collapsed="false">
      <c r="A866" s="126"/>
      <c r="B866" s="125"/>
      <c r="C866" s="118"/>
      <c r="D866" s="118"/>
      <c r="E866" s="118"/>
      <c r="F866" s="118"/>
      <c r="G866" s="118"/>
      <c r="H866" s="119"/>
      <c r="I866" s="118"/>
      <c r="J866" s="119"/>
      <c r="K866" s="118"/>
      <c r="L866" s="119"/>
      <c r="M866" s="118"/>
      <c r="N866" s="119"/>
      <c r="O866" s="118"/>
    </row>
    <row r="867" customFormat="false" ht="15.75" hidden="false" customHeight="false" outlineLevel="0" collapsed="false">
      <c r="A867" s="126"/>
      <c r="B867" s="125"/>
      <c r="C867" s="118"/>
      <c r="D867" s="118"/>
      <c r="E867" s="118"/>
      <c r="F867" s="118"/>
      <c r="G867" s="118"/>
      <c r="H867" s="119"/>
      <c r="I867" s="118"/>
      <c r="J867" s="119"/>
      <c r="K867" s="118"/>
      <c r="L867" s="119"/>
      <c r="M867" s="118"/>
      <c r="N867" s="119"/>
      <c r="O867" s="118"/>
    </row>
    <row r="868" customFormat="false" ht="15.75" hidden="false" customHeight="false" outlineLevel="0" collapsed="false">
      <c r="A868" s="126"/>
      <c r="B868" s="125"/>
      <c r="C868" s="118"/>
      <c r="D868" s="118"/>
      <c r="E868" s="118"/>
      <c r="F868" s="118"/>
      <c r="G868" s="118"/>
      <c r="H868" s="119"/>
      <c r="I868" s="118"/>
      <c r="J868" s="119"/>
      <c r="K868" s="118"/>
      <c r="L868" s="119"/>
      <c r="M868" s="118"/>
      <c r="N868" s="119"/>
      <c r="O868" s="118"/>
    </row>
    <row r="869" customFormat="false" ht="15.75" hidden="false" customHeight="false" outlineLevel="0" collapsed="false">
      <c r="A869" s="126"/>
      <c r="B869" s="125"/>
      <c r="C869" s="118"/>
      <c r="D869" s="118"/>
      <c r="E869" s="118"/>
      <c r="F869" s="118"/>
      <c r="G869" s="118"/>
      <c r="H869" s="119"/>
      <c r="I869" s="118"/>
      <c r="J869" s="119"/>
      <c r="K869" s="118"/>
      <c r="L869" s="119"/>
      <c r="M869" s="118"/>
      <c r="N869" s="119"/>
      <c r="O869" s="118"/>
    </row>
    <row r="870" customFormat="false" ht="15.75" hidden="false" customHeight="false" outlineLevel="0" collapsed="false">
      <c r="A870" s="126"/>
      <c r="B870" s="125"/>
      <c r="C870" s="118"/>
      <c r="D870" s="118"/>
      <c r="E870" s="118"/>
      <c r="F870" s="118"/>
      <c r="G870" s="118"/>
      <c r="H870" s="119"/>
      <c r="I870" s="118"/>
      <c r="J870" s="119"/>
      <c r="K870" s="118"/>
      <c r="L870" s="119"/>
      <c r="M870" s="118"/>
      <c r="N870" s="119"/>
      <c r="O870" s="118"/>
    </row>
    <row r="871" customFormat="false" ht="15.75" hidden="false" customHeight="false" outlineLevel="0" collapsed="false">
      <c r="A871" s="126"/>
      <c r="B871" s="125"/>
      <c r="C871" s="118"/>
      <c r="D871" s="118"/>
      <c r="E871" s="118"/>
      <c r="F871" s="118"/>
      <c r="G871" s="118"/>
      <c r="H871" s="119"/>
      <c r="I871" s="118"/>
      <c r="J871" s="119"/>
      <c r="K871" s="118"/>
      <c r="L871" s="119"/>
      <c r="M871" s="118"/>
      <c r="N871" s="119"/>
      <c r="O871" s="118"/>
    </row>
    <row r="872" customFormat="false" ht="15.75" hidden="false" customHeight="false" outlineLevel="0" collapsed="false">
      <c r="A872" s="126"/>
      <c r="B872" s="125"/>
      <c r="C872" s="118"/>
      <c r="D872" s="118"/>
      <c r="E872" s="118"/>
      <c r="F872" s="118"/>
      <c r="G872" s="118"/>
      <c r="H872" s="119"/>
      <c r="I872" s="118"/>
      <c r="J872" s="119"/>
      <c r="K872" s="118"/>
      <c r="L872" s="119"/>
      <c r="M872" s="118"/>
      <c r="N872" s="119"/>
      <c r="O872" s="118"/>
    </row>
    <row r="873" customFormat="false" ht="15.75" hidden="false" customHeight="false" outlineLevel="0" collapsed="false">
      <c r="A873" s="126"/>
      <c r="B873" s="125"/>
      <c r="C873" s="118"/>
      <c r="D873" s="118"/>
      <c r="E873" s="118"/>
      <c r="F873" s="118"/>
      <c r="G873" s="118"/>
      <c r="H873" s="119"/>
      <c r="I873" s="118"/>
      <c r="J873" s="119"/>
      <c r="K873" s="118"/>
      <c r="L873" s="119"/>
      <c r="M873" s="118"/>
      <c r="N873" s="119"/>
      <c r="O873" s="118"/>
    </row>
    <row r="874" customFormat="false" ht="15.75" hidden="false" customHeight="false" outlineLevel="0" collapsed="false">
      <c r="A874" s="126"/>
      <c r="B874" s="125"/>
      <c r="C874" s="118"/>
      <c r="D874" s="118"/>
      <c r="E874" s="118"/>
      <c r="F874" s="118"/>
      <c r="G874" s="118"/>
      <c r="H874" s="119"/>
      <c r="I874" s="118"/>
      <c r="J874" s="119"/>
      <c r="K874" s="118"/>
      <c r="L874" s="119"/>
      <c r="M874" s="118"/>
      <c r="N874" s="119"/>
      <c r="O874" s="118"/>
    </row>
    <row r="875" customFormat="false" ht="15.75" hidden="false" customHeight="false" outlineLevel="0" collapsed="false">
      <c r="A875" s="126"/>
      <c r="B875" s="125"/>
      <c r="C875" s="118"/>
      <c r="D875" s="118"/>
      <c r="E875" s="118"/>
      <c r="F875" s="118"/>
      <c r="G875" s="118"/>
      <c r="H875" s="119"/>
      <c r="I875" s="118"/>
      <c r="J875" s="119"/>
      <c r="K875" s="118"/>
      <c r="L875" s="119"/>
      <c r="M875" s="118"/>
      <c r="N875" s="119"/>
      <c r="O875" s="118"/>
    </row>
    <row r="876" customFormat="false" ht="15.75" hidden="false" customHeight="false" outlineLevel="0" collapsed="false">
      <c r="A876" s="126"/>
      <c r="B876" s="125"/>
      <c r="C876" s="118"/>
      <c r="D876" s="118"/>
      <c r="E876" s="118"/>
      <c r="F876" s="118"/>
      <c r="G876" s="118"/>
      <c r="H876" s="119"/>
      <c r="I876" s="118"/>
      <c r="J876" s="119"/>
      <c r="K876" s="118"/>
      <c r="L876" s="119"/>
      <c r="M876" s="118"/>
      <c r="N876" s="119"/>
      <c r="O876" s="118"/>
    </row>
    <row r="877" customFormat="false" ht="15.75" hidden="false" customHeight="false" outlineLevel="0" collapsed="false">
      <c r="A877" s="126"/>
      <c r="B877" s="125"/>
      <c r="C877" s="118"/>
      <c r="D877" s="118"/>
      <c r="E877" s="118"/>
      <c r="F877" s="118"/>
      <c r="G877" s="118"/>
      <c r="H877" s="119"/>
      <c r="I877" s="118"/>
      <c r="J877" s="119"/>
      <c r="K877" s="118"/>
      <c r="L877" s="119"/>
      <c r="M877" s="118"/>
      <c r="N877" s="119"/>
      <c r="O877" s="118"/>
    </row>
    <row r="878" customFormat="false" ht="15.75" hidden="false" customHeight="false" outlineLevel="0" collapsed="false">
      <c r="A878" s="126"/>
      <c r="B878" s="125"/>
      <c r="C878" s="118"/>
      <c r="D878" s="118"/>
      <c r="E878" s="118"/>
      <c r="F878" s="118"/>
      <c r="G878" s="118"/>
      <c r="H878" s="119"/>
      <c r="I878" s="118"/>
      <c r="J878" s="119"/>
      <c r="K878" s="118"/>
      <c r="L878" s="119"/>
      <c r="M878" s="118"/>
      <c r="N878" s="119"/>
      <c r="O878" s="118"/>
    </row>
    <row r="879" customFormat="false" ht="15.75" hidden="false" customHeight="false" outlineLevel="0" collapsed="false">
      <c r="A879" s="126"/>
      <c r="B879" s="125"/>
      <c r="C879" s="118"/>
      <c r="D879" s="118"/>
      <c r="E879" s="118"/>
      <c r="F879" s="118"/>
      <c r="G879" s="118"/>
      <c r="H879" s="119"/>
      <c r="I879" s="118"/>
      <c r="J879" s="119"/>
      <c r="K879" s="118"/>
      <c r="L879" s="119"/>
      <c r="M879" s="118"/>
      <c r="N879" s="119"/>
      <c r="O879" s="118"/>
    </row>
    <row r="880" customFormat="false" ht="15.75" hidden="false" customHeight="false" outlineLevel="0" collapsed="false">
      <c r="A880" s="126"/>
      <c r="B880" s="125"/>
      <c r="C880" s="118"/>
      <c r="D880" s="118"/>
      <c r="E880" s="118"/>
      <c r="F880" s="118"/>
      <c r="G880" s="118"/>
      <c r="H880" s="119"/>
      <c r="I880" s="118"/>
      <c r="J880" s="119"/>
      <c r="K880" s="118"/>
      <c r="L880" s="119"/>
      <c r="M880" s="118"/>
      <c r="N880" s="119"/>
      <c r="O880" s="118"/>
    </row>
    <row r="881" customFormat="false" ht="15.75" hidden="false" customHeight="false" outlineLevel="0" collapsed="false">
      <c r="A881" s="126"/>
      <c r="B881" s="125"/>
      <c r="C881" s="118"/>
      <c r="D881" s="118"/>
      <c r="E881" s="118"/>
      <c r="F881" s="118"/>
      <c r="G881" s="118"/>
      <c r="H881" s="119"/>
      <c r="I881" s="118"/>
      <c r="J881" s="119"/>
      <c r="K881" s="118"/>
      <c r="L881" s="119"/>
      <c r="M881" s="118"/>
      <c r="N881" s="119"/>
      <c r="O881" s="118"/>
    </row>
    <row r="882" customFormat="false" ht="15.75" hidden="false" customHeight="false" outlineLevel="0" collapsed="false">
      <c r="A882" s="126"/>
      <c r="B882" s="125"/>
      <c r="C882" s="118"/>
      <c r="D882" s="118"/>
      <c r="E882" s="118"/>
      <c r="F882" s="118"/>
      <c r="G882" s="118"/>
      <c r="H882" s="119"/>
      <c r="I882" s="118"/>
      <c r="J882" s="119"/>
      <c r="K882" s="118"/>
      <c r="L882" s="119"/>
      <c r="M882" s="118"/>
      <c r="N882" s="119"/>
      <c r="O882" s="118"/>
    </row>
    <row r="883" customFormat="false" ht="15.75" hidden="false" customHeight="false" outlineLevel="0" collapsed="false">
      <c r="A883" s="126"/>
      <c r="B883" s="125"/>
      <c r="C883" s="118"/>
      <c r="D883" s="118"/>
      <c r="E883" s="118"/>
      <c r="F883" s="118"/>
      <c r="G883" s="118"/>
      <c r="H883" s="119"/>
      <c r="I883" s="118"/>
      <c r="J883" s="119"/>
      <c r="K883" s="118"/>
      <c r="L883" s="119"/>
      <c r="M883" s="118"/>
      <c r="N883" s="119"/>
      <c r="O883" s="118"/>
    </row>
    <row r="884" customFormat="false" ht="15.75" hidden="false" customHeight="false" outlineLevel="0" collapsed="false">
      <c r="A884" s="126"/>
      <c r="B884" s="125"/>
      <c r="C884" s="118"/>
      <c r="D884" s="118"/>
      <c r="E884" s="118"/>
      <c r="F884" s="118"/>
      <c r="G884" s="118"/>
      <c r="H884" s="119"/>
      <c r="I884" s="118"/>
      <c r="J884" s="119"/>
      <c r="K884" s="118"/>
      <c r="L884" s="119"/>
      <c r="M884" s="118"/>
      <c r="N884" s="119"/>
      <c r="O884" s="118"/>
    </row>
    <row r="885" customFormat="false" ht="15.75" hidden="false" customHeight="false" outlineLevel="0" collapsed="false">
      <c r="A885" s="126"/>
      <c r="B885" s="125"/>
      <c r="C885" s="118"/>
      <c r="D885" s="118"/>
      <c r="E885" s="118"/>
      <c r="F885" s="118"/>
      <c r="G885" s="118"/>
      <c r="H885" s="119"/>
      <c r="I885" s="118"/>
      <c r="J885" s="119"/>
      <c r="K885" s="118"/>
      <c r="L885" s="119"/>
      <c r="M885" s="118"/>
      <c r="N885" s="119"/>
      <c r="O885" s="118"/>
    </row>
    <row r="886" customFormat="false" ht="15.75" hidden="false" customHeight="false" outlineLevel="0" collapsed="false">
      <c r="A886" s="126"/>
      <c r="B886" s="125"/>
      <c r="C886" s="118"/>
      <c r="D886" s="118"/>
      <c r="E886" s="118"/>
      <c r="F886" s="118"/>
      <c r="G886" s="118"/>
      <c r="H886" s="119"/>
      <c r="I886" s="118"/>
      <c r="J886" s="119"/>
      <c r="K886" s="118"/>
      <c r="L886" s="119"/>
      <c r="M886" s="118"/>
      <c r="N886" s="119"/>
      <c r="O886" s="118"/>
    </row>
    <row r="887" customFormat="false" ht="15.75" hidden="false" customHeight="false" outlineLevel="0" collapsed="false">
      <c r="A887" s="126"/>
      <c r="B887" s="125"/>
      <c r="C887" s="118"/>
      <c r="D887" s="118"/>
      <c r="E887" s="118"/>
      <c r="F887" s="118"/>
      <c r="G887" s="118"/>
      <c r="H887" s="119"/>
      <c r="I887" s="118"/>
      <c r="J887" s="119"/>
      <c r="K887" s="118"/>
      <c r="L887" s="119"/>
      <c r="M887" s="118"/>
      <c r="N887" s="119"/>
      <c r="O887" s="118"/>
    </row>
    <row r="888" customFormat="false" ht="15.75" hidden="false" customHeight="false" outlineLevel="0" collapsed="false">
      <c r="A888" s="126"/>
      <c r="B888" s="125"/>
      <c r="C888" s="118"/>
      <c r="D888" s="118"/>
      <c r="E888" s="118"/>
      <c r="F888" s="118"/>
      <c r="G888" s="118"/>
      <c r="H888" s="119"/>
      <c r="I888" s="118"/>
      <c r="J888" s="119"/>
      <c r="K888" s="118"/>
      <c r="L888" s="119"/>
      <c r="M888" s="118"/>
      <c r="N888" s="119"/>
      <c r="O888" s="118"/>
    </row>
    <row r="889" customFormat="false" ht="15.75" hidden="false" customHeight="false" outlineLevel="0" collapsed="false">
      <c r="A889" s="126"/>
      <c r="B889" s="125"/>
      <c r="C889" s="118"/>
      <c r="D889" s="118"/>
      <c r="E889" s="118"/>
      <c r="F889" s="118"/>
      <c r="G889" s="118"/>
      <c r="H889" s="119"/>
      <c r="I889" s="118"/>
      <c r="J889" s="119"/>
      <c r="K889" s="118"/>
      <c r="L889" s="119"/>
      <c r="M889" s="118"/>
      <c r="N889" s="119"/>
      <c r="O889" s="118"/>
    </row>
    <row r="890" customFormat="false" ht="15.75" hidden="false" customHeight="false" outlineLevel="0" collapsed="false">
      <c r="A890" s="126"/>
      <c r="B890" s="125"/>
      <c r="C890" s="118"/>
      <c r="D890" s="118"/>
      <c r="E890" s="118"/>
      <c r="F890" s="118"/>
      <c r="G890" s="118"/>
      <c r="H890" s="119"/>
      <c r="I890" s="118"/>
      <c r="J890" s="119"/>
      <c r="K890" s="118"/>
      <c r="L890" s="119"/>
      <c r="M890" s="118"/>
      <c r="N890" s="119"/>
      <c r="O890" s="118"/>
    </row>
    <row r="891" customFormat="false" ht="15.75" hidden="false" customHeight="false" outlineLevel="0" collapsed="false">
      <c r="A891" s="126"/>
      <c r="B891" s="125"/>
      <c r="C891" s="118"/>
      <c r="D891" s="118"/>
      <c r="E891" s="118"/>
      <c r="F891" s="118"/>
      <c r="G891" s="118"/>
      <c r="H891" s="119"/>
      <c r="I891" s="118"/>
      <c r="J891" s="119"/>
      <c r="K891" s="118"/>
      <c r="L891" s="119"/>
      <c r="M891" s="118"/>
      <c r="N891" s="119"/>
      <c r="O891" s="118"/>
    </row>
    <row r="892" customFormat="false" ht="15.75" hidden="false" customHeight="false" outlineLevel="0" collapsed="false">
      <c r="A892" s="126"/>
      <c r="B892" s="125"/>
      <c r="C892" s="118"/>
      <c r="D892" s="118"/>
      <c r="E892" s="118"/>
      <c r="F892" s="118"/>
      <c r="G892" s="118"/>
      <c r="H892" s="119"/>
      <c r="I892" s="118"/>
      <c r="J892" s="119"/>
      <c r="K892" s="118"/>
      <c r="L892" s="119"/>
      <c r="M892" s="118"/>
      <c r="N892" s="119"/>
      <c r="O892" s="118"/>
    </row>
    <row r="893" customFormat="false" ht="15.75" hidden="false" customHeight="false" outlineLevel="0" collapsed="false">
      <c r="A893" s="126"/>
      <c r="B893" s="125"/>
      <c r="C893" s="118"/>
      <c r="D893" s="118"/>
      <c r="E893" s="118"/>
      <c r="F893" s="118"/>
      <c r="G893" s="118"/>
      <c r="H893" s="119"/>
      <c r="I893" s="118"/>
      <c r="J893" s="119"/>
      <c r="K893" s="118"/>
      <c r="L893" s="119"/>
      <c r="M893" s="118"/>
      <c r="N893" s="119"/>
      <c r="O893" s="118"/>
    </row>
    <row r="894" customFormat="false" ht="15.75" hidden="false" customHeight="false" outlineLevel="0" collapsed="false">
      <c r="A894" s="126"/>
      <c r="B894" s="125"/>
      <c r="C894" s="118"/>
      <c r="D894" s="118"/>
      <c r="E894" s="118"/>
      <c r="F894" s="118"/>
      <c r="G894" s="118"/>
      <c r="H894" s="119"/>
      <c r="I894" s="118"/>
      <c r="J894" s="119"/>
      <c r="K894" s="118"/>
      <c r="L894" s="119"/>
      <c r="M894" s="118"/>
      <c r="N894" s="119"/>
      <c r="O894" s="118"/>
    </row>
    <row r="895" customFormat="false" ht="15.75" hidden="false" customHeight="false" outlineLevel="0" collapsed="false">
      <c r="A895" s="126"/>
      <c r="B895" s="125"/>
      <c r="C895" s="118"/>
      <c r="D895" s="118"/>
      <c r="E895" s="118"/>
      <c r="F895" s="118"/>
      <c r="G895" s="118"/>
      <c r="H895" s="119"/>
      <c r="I895" s="118"/>
      <c r="J895" s="119"/>
      <c r="K895" s="118"/>
      <c r="L895" s="119"/>
      <c r="M895" s="118"/>
      <c r="N895" s="119"/>
      <c r="O895" s="118"/>
    </row>
    <row r="896" customFormat="false" ht="15.75" hidden="false" customHeight="false" outlineLevel="0" collapsed="false">
      <c r="A896" s="126"/>
      <c r="B896" s="125"/>
      <c r="C896" s="118"/>
      <c r="D896" s="118"/>
      <c r="E896" s="118"/>
      <c r="F896" s="118"/>
      <c r="G896" s="118"/>
      <c r="H896" s="119"/>
      <c r="I896" s="118"/>
      <c r="J896" s="119"/>
      <c r="K896" s="118"/>
      <c r="L896" s="119"/>
      <c r="M896" s="118"/>
      <c r="N896" s="119"/>
      <c r="O896" s="118"/>
    </row>
    <row r="897" customFormat="false" ht="15.75" hidden="false" customHeight="false" outlineLevel="0" collapsed="false">
      <c r="A897" s="126"/>
      <c r="B897" s="125"/>
      <c r="C897" s="118"/>
      <c r="D897" s="118"/>
      <c r="E897" s="118"/>
      <c r="F897" s="118"/>
      <c r="G897" s="118"/>
      <c r="H897" s="119"/>
      <c r="I897" s="118"/>
      <c r="J897" s="119"/>
      <c r="K897" s="118"/>
      <c r="L897" s="119"/>
      <c r="M897" s="118"/>
      <c r="N897" s="119"/>
      <c r="O897" s="118"/>
    </row>
    <row r="898" customFormat="false" ht="15.75" hidden="false" customHeight="false" outlineLevel="0" collapsed="false">
      <c r="A898" s="126"/>
      <c r="B898" s="125"/>
      <c r="C898" s="118"/>
      <c r="D898" s="118"/>
      <c r="E898" s="118"/>
      <c r="F898" s="118"/>
      <c r="G898" s="118"/>
      <c r="H898" s="119"/>
      <c r="I898" s="118"/>
      <c r="J898" s="119"/>
      <c r="K898" s="118"/>
      <c r="L898" s="119"/>
      <c r="M898" s="118"/>
      <c r="N898" s="119"/>
      <c r="O898" s="118"/>
    </row>
    <row r="899" customFormat="false" ht="15.75" hidden="false" customHeight="false" outlineLevel="0" collapsed="false">
      <c r="A899" s="126"/>
      <c r="B899" s="125"/>
      <c r="C899" s="118"/>
      <c r="D899" s="118"/>
      <c r="E899" s="118"/>
      <c r="F899" s="118"/>
      <c r="G899" s="118"/>
      <c r="H899" s="119"/>
      <c r="I899" s="118"/>
      <c r="J899" s="119"/>
      <c r="K899" s="118"/>
      <c r="L899" s="119"/>
      <c r="M899" s="118"/>
      <c r="N899" s="119"/>
      <c r="O899" s="118"/>
    </row>
    <row r="900" customFormat="false" ht="15.75" hidden="false" customHeight="false" outlineLevel="0" collapsed="false">
      <c r="A900" s="126"/>
      <c r="B900" s="125"/>
      <c r="C900" s="118"/>
      <c r="D900" s="118"/>
      <c r="E900" s="118"/>
      <c r="F900" s="118"/>
      <c r="G900" s="118"/>
      <c r="H900" s="119"/>
      <c r="I900" s="118"/>
      <c r="J900" s="119"/>
      <c r="K900" s="118"/>
      <c r="L900" s="119"/>
      <c r="M900" s="118"/>
      <c r="N900" s="119"/>
      <c r="O900" s="118"/>
    </row>
    <row r="901" customFormat="false" ht="15.75" hidden="false" customHeight="false" outlineLevel="0" collapsed="false">
      <c r="A901" s="126"/>
      <c r="B901" s="125"/>
      <c r="C901" s="118"/>
      <c r="D901" s="118"/>
      <c r="E901" s="118"/>
      <c r="F901" s="118"/>
      <c r="G901" s="118"/>
      <c r="H901" s="119"/>
      <c r="I901" s="118"/>
      <c r="J901" s="119"/>
      <c r="K901" s="118"/>
      <c r="L901" s="119"/>
      <c r="M901" s="118"/>
      <c r="N901" s="119"/>
      <c r="O901" s="118"/>
    </row>
    <row r="902" customFormat="false" ht="15.75" hidden="false" customHeight="false" outlineLevel="0" collapsed="false">
      <c r="A902" s="126"/>
      <c r="B902" s="125"/>
      <c r="C902" s="118"/>
      <c r="D902" s="118"/>
      <c r="E902" s="118"/>
      <c r="F902" s="118"/>
      <c r="G902" s="118"/>
      <c r="H902" s="119"/>
      <c r="I902" s="118"/>
      <c r="J902" s="119"/>
      <c r="K902" s="118"/>
      <c r="L902" s="119"/>
      <c r="M902" s="118"/>
      <c r="N902" s="119"/>
      <c r="O902" s="118"/>
    </row>
    <row r="903" customFormat="false" ht="15.75" hidden="false" customHeight="false" outlineLevel="0" collapsed="false">
      <c r="A903" s="126"/>
      <c r="B903" s="125"/>
      <c r="C903" s="118"/>
      <c r="D903" s="118"/>
      <c r="E903" s="118"/>
      <c r="F903" s="118"/>
      <c r="G903" s="118"/>
      <c r="H903" s="119"/>
      <c r="I903" s="118"/>
      <c r="J903" s="119"/>
      <c r="K903" s="118"/>
      <c r="L903" s="119"/>
      <c r="M903" s="118"/>
      <c r="N903" s="119"/>
      <c r="O903" s="118"/>
    </row>
    <row r="904" customFormat="false" ht="15.75" hidden="false" customHeight="false" outlineLevel="0" collapsed="false">
      <c r="A904" s="126"/>
      <c r="B904" s="125"/>
      <c r="C904" s="118"/>
      <c r="D904" s="118"/>
      <c r="E904" s="118"/>
      <c r="F904" s="118"/>
      <c r="G904" s="118"/>
      <c r="H904" s="119"/>
      <c r="I904" s="118"/>
      <c r="J904" s="119"/>
      <c r="K904" s="118"/>
      <c r="L904" s="119"/>
      <c r="M904" s="118"/>
      <c r="N904" s="119"/>
      <c r="O904" s="118"/>
    </row>
    <row r="905" customFormat="false" ht="15.75" hidden="false" customHeight="false" outlineLevel="0" collapsed="false">
      <c r="A905" s="126"/>
      <c r="B905" s="125"/>
      <c r="C905" s="118"/>
      <c r="D905" s="118"/>
      <c r="E905" s="118"/>
      <c r="F905" s="118"/>
      <c r="G905" s="118"/>
      <c r="H905" s="119"/>
      <c r="I905" s="118"/>
      <c r="J905" s="119"/>
      <c r="K905" s="118"/>
      <c r="L905" s="119"/>
      <c r="M905" s="118"/>
      <c r="N905" s="119"/>
      <c r="O905" s="118"/>
    </row>
    <row r="906" customFormat="false" ht="15.75" hidden="false" customHeight="false" outlineLevel="0" collapsed="false">
      <c r="A906" s="126"/>
      <c r="B906" s="125"/>
      <c r="C906" s="118"/>
      <c r="D906" s="118"/>
      <c r="E906" s="118"/>
      <c r="F906" s="118"/>
      <c r="G906" s="118"/>
      <c r="H906" s="119"/>
      <c r="I906" s="118"/>
      <c r="J906" s="119"/>
      <c r="K906" s="118"/>
      <c r="L906" s="119"/>
      <c r="M906" s="118"/>
      <c r="N906" s="119"/>
      <c r="O906" s="118"/>
    </row>
    <row r="907" customFormat="false" ht="15.75" hidden="false" customHeight="false" outlineLevel="0" collapsed="false">
      <c r="A907" s="126"/>
      <c r="B907" s="125"/>
      <c r="C907" s="118"/>
      <c r="D907" s="118"/>
      <c r="E907" s="118"/>
      <c r="F907" s="118"/>
      <c r="G907" s="118"/>
      <c r="H907" s="119"/>
      <c r="I907" s="118"/>
      <c r="J907" s="119"/>
      <c r="K907" s="118"/>
      <c r="L907" s="119"/>
      <c r="M907" s="118"/>
      <c r="N907" s="119"/>
      <c r="O907" s="118"/>
    </row>
    <row r="908" customFormat="false" ht="15.75" hidden="false" customHeight="false" outlineLevel="0" collapsed="false">
      <c r="A908" s="126"/>
      <c r="B908" s="125"/>
      <c r="C908" s="118"/>
      <c r="D908" s="118"/>
      <c r="E908" s="118"/>
      <c r="F908" s="118"/>
      <c r="G908" s="118"/>
      <c r="H908" s="119"/>
      <c r="I908" s="118"/>
      <c r="J908" s="119"/>
      <c r="K908" s="118"/>
      <c r="L908" s="119"/>
      <c r="M908" s="118"/>
      <c r="N908" s="119"/>
      <c r="O908" s="118"/>
    </row>
    <row r="909" customFormat="false" ht="15.75" hidden="false" customHeight="false" outlineLevel="0" collapsed="false">
      <c r="A909" s="126"/>
      <c r="B909" s="125"/>
      <c r="C909" s="118"/>
      <c r="D909" s="118"/>
      <c r="E909" s="118"/>
      <c r="F909" s="118"/>
      <c r="G909" s="118"/>
      <c r="H909" s="119"/>
      <c r="I909" s="118"/>
      <c r="J909" s="119"/>
      <c r="K909" s="118"/>
      <c r="L909" s="119"/>
      <c r="M909" s="118"/>
      <c r="N909" s="118"/>
      <c r="O909" s="118"/>
    </row>
    <row r="910" customFormat="false" ht="15.75" hidden="false" customHeight="false" outlineLevel="0" collapsed="false">
      <c r="A910" s="126"/>
      <c r="B910" s="125"/>
      <c r="C910" s="118"/>
      <c r="D910" s="118"/>
      <c r="E910" s="118"/>
      <c r="F910" s="118"/>
      <c r="G910" s="118"/>
      <c r="H910" s="119"/>
      <c r="I910" s="118"/>
      <c r="J910" s="119"/>
      <c r="K910" s="118"/>
      <c r="L910" s="119"/>
      <c r="M910" s="118"/>
      <c r="N910" s="118"/>
      <c r="O910" s="118"/>
    </row>
    <row r="911" customFormat="false" ht="15.75" hidden="false" customHeight="false" outlineLevel="0" collapsed="false">
      <c r="A911" s="126"/>
      <c r="B911" s="125"/>
      <c r="C911" s="118"/>
      <c r="D911" s="118"/>
      <c r="E911" s="118"/>
      <c r="F911" s="118"/>
      <c r="G911" s="118"/>
      <c r="H911" s="119"/>
      <c r="I911" s="118"/>
      <c r="J911" s="119"/>
      <c r="K911" s="118"/>
      <c r="L911" s="119"/>
      <c r="M911" s="118"/>
      <c r="N911" s="118"/>
      <c r="O911" s="118"/>
    </row>
    <row r="912" customFormat="false" ht="15.75" hidden="false" customHeight="false" outlineLevel="0" collapsed="false">
      <c r="A912" s="126"/>
      <c r="B912" s="125"/>
      <c r="C912" s="118"/>
      <c r="D912" s="118"/>
      <c r="E912" s="118"/>
      <c r="F912" s="118"/>
      <c r="G912" s="118"/>
      <c r="H912" s="119"/>
      <c r="I912" s="118"/>
      <c r="J912" s="119"/>
      <c r="K912" s="118"/>
      <c r="L912" s="119"/>
      <c r="M912" s="118"/>
      <c r="N912" s="118"/>
      <c r="O912" s="118"/>
    </row>
    <row r="913" customFormat="false" ht="15.75" hidden="false" customHeight="false" outlineLevel="0" collapsed="false">
      <c r="A913" s="126"/>
      <c r="B913" s="125"/>
      <c r="C913" s="118"/>
      <c r="D913" s="118"/>
      <c r="E913" s="118"/>
      <c r="F913" s="118"/>
      <c r="G913" s="118"/>
      <c r="H913" s="119"/>
      <c r="I913" s="118"/>
      <c r="J913" s="119"/>
      <c r="K913" s="118"/>
      <c r="L913" s="119"/>
      <c r="M913" s="118"/>
      <c r="N913" s="118"/>
      <c r="O913" s="118"/>
    </row>
    <row r="914" customFormat="false" ht="15.75" hidden="false" customHeight="false" outlineLevel="0" collapsed="false">
      <c r="A914" s="126"/>
      <c r="B914" s="125"/>
      <c r="C914" s="118"/>
      <c r="D914" s="118"/>
      <c r="E914" s="118"/>
      <c r="F914" s="118"/>
      <c r="G914" s="118"/>
      <c r="H914" s="119"/>
      <c r="I914" s="118"/>
      <c r="J914" s="119"/>
      <c r="K914" s="118"/>
      <c r="L914" s="119"/>
      <c r="M914" s="118"/>
      <c r="N914" s="118"/>
      <c r="O914" s="118"/>
    </row>
    <row r="915" customFormat="false" ht="15.75" hidden="false" customHeight="false" outlineLevel="0" collapsed="false">
      <c r="A915" s="126"/>
      <c r="B915" s="125"/>
      <c r="C915" s="118"/>
      <c r="D915" s="118"/>
      <c r="E915" s="118"/>
      <c r="F915" s="118"/>
      <c r="G915" s="118"/>
      <c r="H915" s="119"/>
      <c r="I915" s="118"/>
      <c r="J915" s="119"/>
      <c r="K915" s="118"/>
      <c r="L915" s="119"/>
      <c r="M915" s="118"/>
      <c r="N915" s="118"/>
      <c r="O915" s="118"/>
    </row>
    <row r="916" customFormat="false" ht="15.75" hidden="false" customHeight="false" outlineLevel="0" collapsed="false">
      <c r="A916" s="126"/>
      <c r="B916" s="125"/>
      <c r="C916" s="118"/>
      <c r="D916" s="118"/>
      <c r="E916" s="118"/>
      <c r="F916" s="118"/>
      <c r="G916" s="118"/>
      <c r="H916" s="119"/>
      <c r="I916" s="118"/>
      <c r="J916" s="119"/>
      <c r="K916" s="118"/>
      <c r="L916" s="119"/>
      <c r="M916" s="118"/>
      <c r="N916" s="118"/>
      <c r="O916" s="118"/>
    </row>
    <row r="917" customFormat="false" ht="15.75" hidden="false" customHeight="false" outlineLevel="0" collapsed="false">
      <c r="A917" s="126"/>
      <c r="B917" s="125"/>
      <c r="C917" s="118"/>
      <c r="D917" s="118"/>
      <c r="E917" s="118"/>
      <c r="F917" s="118"/>
      <c r="G917" s="118"/>
      <c r="H917" s="119"/>
      <c r="I917" s="118"/>
      <c r="J917" s="119"/>
      <c r="K917" s="118"/>
      <c r="L917" s="119"/>
      <c r="M917" s="118"/>
      <c r="N917" s="118"/>
      <c r="O917" s="118"/>
    </row>
    <row r="918" customFormat="false" ht="15.75" hidden="false" customHeight="false" outlineLevel="0" collapsed="false">
      <c r="A918" s="126"/>
      <c r="B918" s="125"/>
      <c r="C918" s="118"/>
      <c r="D918" s="118"/>
      <c r="E918" s="118"/>
      <c r="F918" s="118"/>
      <c r="G918" s="118"/>
      <c r="H918" s="119"/>
      <c r="I918" s="118"/>
      <c r="J918" s="119"/>
      <c r="K918" s="118"/>
      <c r="L918" s="119"/>
      <c r="M918" s="118"/>
      <c r="N918" s="118"/>
      <c r="O918" s="118"/>
    </row>
    <row r="919" customFormat="false" ht="15.75" hidden="false" customHeight="false" outlineLevel="0" collapsed="false">
      <c r="A919" s="126"/>
      <c r="B919" s="125"/>
      <c r="C919" s="118"/>
      <c r="D919" s="118"/>
      <c r="E919" s="118"/>
      <c r="F919" s="118"/>
      <c r="G919" s="118"/>
      <c r="H919" s="119"/>
      <c r="I919" s="118"/>
      <c r="J919" s="119"/>
      <c r="K919" s="118"/>
      <c r="L919" s="119"/>
      <c r="M919" s="118"/>
      <c r="N919" s="118"/>
      <c r="O919" s="118"/>
    </row>
    <row r="920" customFormat="false" ht="15.75" hidden="false" customHeight="false" outlineLevel="0" collapsed="false">
      <c r="A920" s="125"/>
      <c r="B920" s="125"/>
      <c r="C920" s="118"/>
      <c r="D920" s="118"/>
      <c r="E920" s="118"/>
      <c r="F920" s="118"/>
      <c r="G920" s="118"/>
      <c r="H920" s="119"/>
      <c r="I920" s="118"/>
      <c r="J920" s="119"/>
      <c r="K920" s="118"/>
      <c r="L920" s="119"/>
      <c r="M920" s="118"/>
      <c r="N920" s="118"/>
      <c r="O920" s="118"/>
    </row>
    <row r="921" customFormat="false" ht="15.75" hidden="false" customHeight="false" outlineLevel="0" collapsed="false">
      <c r="A921" s="125"/>
      <c r="B921" s="125"/>
      <c r="C921" s="118"/>
      <c r="D921" s="118"/>
      <c r="E921" s="118"/>
      <c r="F921" s="118"/>
      <c r="G921" s="118"/>
      <c r="H921" s="119"/>
      <c r="I921" s="118"/>
      <c r="J921" s="119"/>
      <c r="K921" s="118"/>
      <c r="L921" s="119"/>
      <c r="M921" s="118"/>
      <c r="N921" s="118"/>
      <c r="O921" s="118"/>
    </row>
    <row r="922" customFormat="false" ht="15.75" hidden="false" customHeight="false" outlineLevel="0" collapsed="false">
      <c r="A922" s="125"/>
      <c r="B922" s="125"/>
      <c r="C922" s="118"/>
      <c r="D922" s="118"/>
      <c r="E922" s="118"/>
      <c r="F922" s="118"/>
      <c r="G922" s="118"/>
      <c r="H922" s="119"/>
      <c r="I922" s="118"/>
      <c r="J922" s="119"/>
      <c r="K922" s="118"/>
      <c r="L922" s="119"/>
      <c r="M922" s="118"/>
      <c r="N922" s="118"/>
      <c r="O922" s="118"/>
    </row>
  </sheetData>
  <sheetProtection sheet="true" password="eedf"/>
  <mergeCells count="11">
    <mergeCell ref="A1:S1"/>
    <mergeCell ref="A2:S2"/>
    <mergeCell ref="A3:S3"/>
    <mergeCell ref="A4:S4"/>
    <mergeCell ref="A6:S6"/>
    <mergeCell ref="A7:S7"/>
    <mergeCell ref="A8:S8"/>
    <mergeCell ref="A9:S9"/>
    <mergeCell ref="A10:K10"/>
    <mergeCell ref="A11:I11"/>
    <mergeCell ref="A12:I12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4-01-13T09:18:55Z</cp:lastPrinted>
  <dcterms:modified xsi:type="dcterms:W3CDTF">2014-01-13T14:17:06Z</dcterms:modified>
  <cp:revision>0</cp:revision>
  <dc:subject/>
  <dc:title/>
</cp:coreProperties>
</file>