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 в 309. доп. сред.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Приложение 1 </t>
  </si>
  <si>
    <t xml:space="preserve">к постановлению администрации </t>
  </si>
  <si>
    <t xml:space="preserve">муниципального района "Княжпогостский"  </t>
  </si>
  <si>
    <t xml:space="preserve">от 25 марта 2013 г.№ 161</t>
  </si>
  <si>
    <t xml:space="preserve">"Приложение1</t>
  </si>
  <si>
    <t xml:space="preserve">к муниципальной целев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2 год"     </t>
  </si>
  <si>
    <t xml:space="preserve">Перечень аварийных многоквартирных домов по способам переселения</t>
  </si>
  <si>
    <t xml:space="preserve">в отношении которых планируется предоставление финансовой поддержки на переселение граждан из аварийного жилищного фонда</t>
  </si>
  <si>
    <t xml:space="preserve">№ п/п</t>
  </si>
  <si>
    <t xml:space="preserve">Адрес многоквартирного дома</t>
  </si>
  <si>
    <t xml:space="preserve">Расселяемая площадь</t>
  </si>
  <si>
    <t xml:space="preserve">Строительство многоквартирных домов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 м.</t>
  </si>
  <si>
    <t xml:space="preserve">3/4 от нормативной стоимости 1 кв.м.</t>
  </si>
  <si>
    <t xml:space="preserve">Всего</t>
  </si>
  <si>
    <t xml:space="preserve">Частная собственность в т.ч.</t>
  </si>
  <si>
    <t xml:space="preserve">Общая площадь жилых помещений всего</t>
  </si>
  <si>
    <t xml:space="preserve">в рамках долевого финансирования в том числе:</t>
  </si>
  <si>
    <t xml:space="preserve">Стоимость </t>
  </si>
  <si>
    <t xml:space="preserve">Удельная стоимость 1 кв. м.</t>
  </si>
  <si>
    <t xml:space="preserve">Площадь</t>
  </si>
  <si>
    <t xml:space="preserve">Стоимомсть</t>
  </si>
  <si>
    <t xml:space="preserve">Стоимость</t>
  </si>
  <si>
    <t xml:space="preserve">кв.м.</t>
  </si>
  <si>
    <t xml:space="preserve">руб.</t>
  </si>
  <si>
    <t xml:space="preserve">Городское поселение "Емва"</t>
  </si>
  <si>
    <t xml:space="preserve">г.Емва, ул.Гущина, дом 14</t>
  </si>
  <si>
    <t xml:space="preserve">Всего:</t>
  </si>
  <si>
    <t xml:space="preserve">Сельское поселение "Тракт"</t>
  </si>
  <si>
    <t xml:space="preserve">п.Тракт, ул.Хвойная, дом 23</t>
  </si>
  <si>
    <t xml:space="preserve">Сельское поселение "Вожаель"</t>
  </si>
  <si>
    <t xml:space="preserve">п.Чернореченский, ул.Никульцева, дом 4</t>
  </si>
  <si>
    <t xml:space="preserve">п.Чернореченский, ул.Гагарина, дом 36</t>
  </si>
  <si>
    <t xml:space="preserve">Сельское поселение "Чиньяворык"</t>
  </si>
  <si>
    <t xml:space="preserve">п. Чиньяворык, ул. Железнодорожная, дом 8</t>
  </si>
  <si>
    <t xml:space="preserve">Итого по МР "Княжпогостский" </t>
  </si>
  <si>
    <t xml:space="preserve">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6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10" min="9" style="0" width="8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11.28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51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  <c r="F14" s="6"/>
      <c r="G14" s="6"/>
      <c r="H14" s="6"/>
      <c r="I14" s="6"/>
      <c r="J14" s="6" t="s">
        <v>14</v>
      </c>
      <c r="K14" s="6"/>
      <c r="L14" s="6"/>
      <c r="M14" s="6" t="s">
        <v>15</v>
      </c>
      <c r="N14" s="6"/>
      <c r="O14" s="6"/>
      <c r="P14" s="6" t="s">
        <v>16</v>
      </c>
      <c r="Q14" s="6"/>
      <c r="R14" s="6"/>
      <c r="S14" s="7" t="s">
        <v>17</v>
      </c>
      <c r="T14" s="7" t="s">
        <v>18</v>
      </c>
      <c r="U14" s="7" t="s">
        <v>19</v>
      </c>
      <c r="V14" s="7" t="s">
        <v>20</v>
      </c>
    </row>
    <row r="15" customFormat="false" ht="51" hidden="false" customHeight="true" outlineLevel="0" collapsed="false">
      <c r="A15" s="6"/>
      <c r="B15" s="6"/>
      <c r="C15" s="7" t="s">
        <v>21</v>
      </c>
      <c r="D15" s="7" t="s">
        <v>22</v>
      </c>
      <c r="E15" s="7" t="s">
        <v>23</v>
      </c>
      <c r="F15" s="7" t="s">
        <v>24</v>
      </c>
      <c r="G15" s="7" t="s">
        <v>25</v>
      </c>
      <c r="H15" s="7" t="s">
        <v>24</v>
      </c>
      <c r="I15" s="7" t="s">
        <v>26</v>
      </c>
      <c r="J15" s="7" t="s">
        <v>27</v>
      </c>
      <c r="K15" s="7" t="s">
        <v>28</v>
      </c>
      <c r="L15" s="7" t="s">
        <v>26</v>
      </c>
      <c r="M15" s="7" t="s">
        <v>27</v>
      </c>
      <c r="N15" s="7" t="s">
        <v>28</v>
      </c>
      <c r="O15" s="7" t="s">
        <v>26</v>
      </c>
      <c r="P15" s="7" t="s">
        <v>27</v>
      </c>
      <c r="Q15" s="7" t="s">
        <v>28</v>
      </c>
      <c r="R15" s="7" t="s">
        <v>26</v>
      </c>
      <c r="S15" s="7"/>
      <c r="T15" s="7"/>
      <c r="U15" s="7"/>
      <c r="V15" s="7"/>
    </row>
    <row r="16" customFormat="false" ht="10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27</v>
      </c>
      <c r="U16" s="7" t="s">
        <v>29</v>
      </c>
      <c r="V16" s="7" t="s">
        <v>26</v>
      </c>
    </row>
    <row r="17" customFormat="false" ht="14.25" hidden="false" customHeight="true" outlineLevel="0" collapsed="false">
      <c r="A17" s="6"/>
      <c r="B17" s="6"/>
      <c r="C17" s="6" t="s">
        <v>30</v>
      </c>
      <c r="D17" s="6" t="s">
        <v>30</v>
      </c>
      <c r="E17" s="6" t="s">
        <v>30</v>
      </c>
      <c r="F17" s="6" t="s">
        <v>30</v>
      </c>
      <c r="G17" s="6" t="s">
        <v>31</v>
      </c>
      <c r="H17" s="6" t="s">
        <v>31</v>
      </c>
      <c r="I17" s="6" t="s">
        <v>31</v>
      </c>
      <c r="J17" s="6" t="s">
        <v>31</v>
      </c>
      <c r="K17" s="6" t="s">
        <v>31</v>
      </c>
      <c r="L17" s="6" t="s">
        <v>31</v>
      </c>
      <c r="M17" s="6" t="s">
        <v>30</v>
      </c>
      <c r="N17" s="6" t="s">
        <v>31</v>
      </c>
      <c r="O17" s="6" t="s">
        <v>31</v>
      </c>
      <c r="P17" s="6" t="s">
        <v>30</v>
      </c>
      <c r="Q17" s="6" t="s">
        <v>31</v>
      </c>
      <c r="R17" s="6" t="s">
        <v>31</v>
      </c>
      <c r="S17" s="6" t="s">
        <v>30</v>
      </c>
      <c r="T17" s="6" t="s">
        <v>31</v>
      </c>
      <c r="U17" s="6" t="s">
        <v>31</v>
      </c>
      <c r="V17" s="6" t="s">
        <v>31</v>
      </c>
    </row>
    <row r="18" s="10" customFormat="true" ht="12.75" hidden="false" customHeight="false" outlineLevel="0" collapsed="false">
      <c r="A18" s="8"/>
      <c r="B18" s="8" t="s">
        <v>32</v>
      </c>
      <c r="C18" s="8"/>
      <c r="D18" s="8"/>
      <c r="E18" s="8"/>
      <c r="F18" s="8"/>
      <c r="G18" s="8"/>
      <c r="H18" s="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</row>
    <row r="19" customFormat="false" ht="13.5" hidden="false" customHeight="true" outlineLevel="0" collapsed="false">
      <c r="A19" s="11" t="n">
        <v>1</v>
      </c>
      <c r="B19" s="12" t="s">
        <v>33</v>
      </c>
      <c r="C19" s="11" t="n">
        <v>352.7</v>
      </c>
      <c r="D19" s="11" t="n">
        <v>131.9</v>
      </c>
      <c r="E19" s="11" t="n">
        <v>383.77</v>
      </c>
      <c r="F19" s="11" t="n">
        <v>352.7</v>
      </c>
      <c r="G19" s="11" t="n">
        <v>12158910.95</v>
      </c>
      <c r="H19" s="13" t="n">
        <v>11201029.36</v>
      </c>
      <c r="I19" s="14" t="n">
        <v>31697.35</v>
      </c>
      <c r="J19" s="14" t="n">
        <v>0</v>
      </c>
      <c r="K19" s="14" t="n">
        <v>0</v>
      </c>
      <c r="L19" s="14" t="n">
        <f aca="false">K19/E19</f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f aca="false">G19</f>
        <v>12158910.95</v>
      </c>
      <c r="T19" s="14" t="n">
        <v>0</v>
      </c>
      <c r="U19" s="14" t="n">
        <v>31900</v>
      </c>
      <c r="V19" s="14" t="n">
        <f aca="false">U19*3/4</f>
        <v>23925</v>
      </c>
    </row>
    <row r="20" s="10" customFormat="true" ht="12.75" hidden="false" customHeight="false" outlineLevel="0" collapsed="false">
      <c r="A20" s="8"/>
      <c r="B20" s="8" t="s">
        <v>34</v>
      </c>
      <c r="C20" s="9" t="n">
        <f aca="false">SUM(C19:C19)</f>
        <v>352.7</v>
      </c>
      <c r="D20" s="9" t="n">
        <f aca="false">SUM(D19:D19)</f>
        <v>131.9</v>
      </c>
      <c r="E20" s="9" t="n">
        <f aca="false">SUM(E19:E19)</f>
        <v>383.77</v>
      </c>
      <c r="F20" s="9" t="n">
        <f aca="false">SUM(F19:F19)</f>
        <v>352.7</v>
      </c>
      <c r="G20" s="9" t="n">
        <f aca="false">SUM(G19:G19)</f>
        <v>12158910.95</v>
      </c>
      <c r="H20" s="9" t="n">
        <f aca="false">H19</f>
        <v>11201029.36</v>
      </c>
      <c r="I20" s="9" t="n">
        <v>31697.35</v>
      </c>
      <c r="J20" s="9" t="n">
        <v>0</v>
      </c>
      <c r="K20" s="9" t="n">
        <f aca="false">SUM(K19:K19)</f>
        <v>0</v>
      </c>
      <c r="L20" s="9" t="n">
        <f aca="false">SUM(L19:L19)</f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f aca="false">G20</f>
        <v>12158910.95</v>
      </c>
      <c r="T20" s="9" t="n">
        <v>0</v>
      </c>
      <c r="U20" s="9" t="n">
        <v>31900</v>
      </c>
      <c r="V20" s="9" t="n">
        <f aca="false">V19</f>
        <v>23925</v>
      </c>
    </row>
    <row r="21" s="10" customFormat="true" ht="12.75" hidden="false" customHeight="false" outlineLevel="0" collapsed="false">
      <c r="A21" s="8"/>
      <c r="B21" s="8" t="s">
        <v>35</v>
      </c>
      <c r="C21" s="8"/>
      <c r="D21" s="8"/>
      <c r="E21" s="8"/>
      <c r="F21" s="8"/>
      <c r="G21" s="8"/>
      <c r="H21" s="15"/>
      <c r="I21" s="14"/>
      <c r="J21" s="8"/>
      <c r="K21" s="15"/>
      <c r="L21" s="15"/>
      <c r="M21" s="15"/>
      <c r="N21" s="15"/>
      <c r="O21" s="15"/>
      <c r="P21" s="15"/>
      <c r="Q21" s="15"/>
      <c r="R21" s="15"/>
      <c r="S21" s="14"/>
      <c r="T21" s="15"/>
      <c r="U21" s="14"/>
      <c r="V21" s="15"/>
    </row>
    <row r="22" customFormat="false" ht="12.75" hidden="false" customHeight="false" outlineLevel="0" collapsed="false">
      <c r="A22" s="11" t="n">
        <v>2</v>
      </c>
      <c r="B22" s="12" t="s">
        <v>36</v>
      </c>
      <c r="C22" s="16" t="n">
        <v>146</v>
      </c>
      <c r="D22" s="16" t="n">
        <v>0</v>
      </c>
      <c r="E22" s="14" t="n">
        <v>160.88</v>
      </c>
      <c r="F22" s="16" t="n">
        <v>146</v>
      </c>
      <c r="G22" s="16" t="n">
        <v>5095408.15</v>
      </c>
      <c r="H22" s="12" t="n">
        <v>4636660.86</v>
      </c>
      <c r="I22" s="14" t="n">
        <v>31697.3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f aca="false">G22</f>
        <v>5095408.15</v>
      </c>
      <c r="T22" s="14" t="n">
        <v>0</v>
      </c>
      <c r="U22" s="14" t="n">
        <v>31900</v>
      </c>
      <c r="V22" s="14" t="n">
        <f aca="false">U22*3/4</f>
        <v>23925</v>
      </c>
    </row>
    <row r="23" s="10" customFormat="true" ht="12.75" hidden="false" customHeight="false" outlineLevel="0" collapsed="false">
      <c r="A23" s="17"/>
      <c r="B23" s="18" t="s">
        <v>34</v>
      </c>
      <c r="C23" s="9" t="n">
        <f aca="false">C22</f>
        <v>146</v>
      </c>
      <c r="D23" s="9" t="n">
        <f aca="false">D22</f>
        <v>0</v>
      </c>
      <c r="E23" s="9" t="n">
        <f aca="false">E22</f>
        <v>160.88</v>
      </c>
      <c r="F23" s="9" t="n">
        <f aca="false">F22</f>
        <v>146</v>
      </c>
      <c r="G23" s="9" t="n">
        <f aca="false">G22</f>
        <v>5095408.15</v>
      </c>
      <c r="H23" s="9" t="n">
        <f aca="false">H22</f>
        <v>4636660.86</v>
      </c>
      <c r="I23" s="9" t="n">
        <v>31697.35</v>
      </c>
      <c r="J23" s="9" t="n">
        <v>0</v>
      </c>
      <c r="K23" s="9" t="n">
        <f aca="false">K22</f>
        <v>0</v>
      </c>
      <c r="L23" s="9" t="n">
        <f aca="false">K23/E23</f>
        <v>0</v>
      </c>
      <c r="M23" s="9" t="n">
        <f aca="false">M22</f>
        <v>0</v>
      </c>
      <c r="N23" s="9" t="n">
        <f aca="false">N22</f>
        <v>0</v>
      </c>
      <c r="O23" s="9" t="n">
        <f aca="false">O22</f>
        <v>0</v>
      </c>
      <c r="P23" s="9" t="n">
        <f aca="false">P22</f>
        <v>0</v>
      </c>
      <c r="Q23" s="9" t="n">
        <f aca="false">Q22</f>
        <v>0</v>
      </c>
      <c r="R23" s="9" t="n">
        <f aca="false">R22</f>
        <v>0</v>
      </c>
      <c r="S23" s="9" t="n">
        <f aca="false">G23</f>
        <v>5095408.15</v>
      </c>
      <c r="T23" s="9" t="n">
        <f aca="false">T22</f>
        <v>0</v>
      </c>
      <c r="U23" s="9" t="n">
        <v>31900</v>
      </c>
      <c r="V23" s="9" t="n">
        <f aca="false">V22</f>
        <v>23925</v>
      </c>
    </row>
    <row r="24" s="10" customFormat="true" ht="12.75" hidden="false" customHeight="false" outlineLevel="0" collapsed="false">
      <c r="A24" s="17"/>
      <c r="B24" s="8" t="s">
        <v>37</v>
      </c>
      <c r="C24" s="19"/>
      <c r="D24" s="17"/>
      <c r="E24" s="19"/>
      <c r="F24" s="19"/>
      <c r="G24" s="19"/>
      <c r="H24" s="19"/>
      <c r="I24" s="14"/>
      <c r="J24" s="19"/>
      <c r="K24" s="9"/>
      <c r="L24" s="9"/>
      <c r="M24" s="9"/>
      <c r="N24" s="9"/>
      <c r="O24" s="9"/>
      <c r="P24" s="9"/>
      <c r="Q24" s="9"/>
      <c r="R24" s="9"/>
      <c r="S24" s="14"/>
      <c r="T24" s="9"/>
      <c r="U24" s="14"/>
      <c r="V24" s="9"/>
    </row>
    <row r="25" customFormat="false" ht="25.5" hidden="false" customHeight="false" outlineLevel="0" collapsed="false">
      <c r="A25" s="20" t="n">
        <v>3</v>
      </c>
      <c r="B25" s="21" t="s">
        <v>38</v>
      </c>
      <c r="C25" s="20" t="n">
        <v>61.5</v>
      </c>
      <c r="D25" s="22" t="n">
        <v>0</v>
      </c>
      <c r="E25" s="20" t="n">
        <v>65.34</v>
      </c>
      <c r="F25" s="20" t="n">
        <v>61.5</v>
      </c>
      <c r="G25" s="20" t="n">
        <v>2071500.39</v>
      </c>
      <c r="H25" s="20" t="n">
        <v>1953113.99</v>
      </c>
      <c r="I25" s="20" t="n">
        <v>31697.35</v>
      </c>
      <c r="J25" s="22" t="n">
        <v>0</v>
      </c>
      <c r="K25" s="22" t="n">
        <v>0</v>
      </c>
      <c r="L25" s="22" t="n">
        <f aca="false">K25/E25</f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f aca="false">G25</f>
        <v>2071500.39</v>
      </c>
      <c r="T25" s="22" t="n">
        <v>0</v>
      </c>
      <c r="U25" s="22" t="n">
        <v>31900</v>
      </c>
      <c r="V25" s="22" t="n">
        <f aca="false">U25*3/4</f>
        <v>23925</v>
      </c>
    </row>
    <row r="26" customFormat="false" ht="25.5" hidden="false" customHeight="false" outlineLevel="0" collapsed="false">
      <c r="A26" s="20" t="n">
        <v>4</v>
      </c>
      <c r="B26" s="21" t="s">
        <v>39</v>
      </c>
      <c r="C26" s="20" t="n">
        <v>125.8</v>
      </c>
      <c r="D26" s="22" t="n">
        <v>0</v>
      </c>
      <c r="E26" s="20" t="n">
        <v>125.8</v>
      </c>
      <c r="F26" s="20" t="n">
        <v>125.8</v>
      </c>
      <c r="G26" s="20" t="n">
        <v>3995150.25</v>
      </c>
      <c r="H26" s="20" t="n">
        <v>3995150.25</v>
      </c>
      <c r="I26" s="20" t="n">
        <v>31697.35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f aca="false">G26</f>
        <v>3995150.25</v>
      </c>
      <c r="T26" s="22" t="n">
        <v>0</v>
      </c>
      <c r="U26" s="22" t="n">
        <v>31900</v>
      </c>
      <c r="V26" s="22" t="n">
        <f aca="false">V25</f>
        <v>23925</v>
      </c>
    </row>
    <row r="27" s="10" customFormat="true" ht="12.75" hidden="false" customHeight="false" outlineLevel="0" collapsed="false">
      <c r="A27" s="17"/>
      <c r="B27" s="18" t="s">
        <v>34</v>
      </c>
      <c r="C27" s="9" t="n">
        <f aca="false">C25+C26</f>
        <v>187.3</v>
      </c>
      <c r="D27" s="9" t="n">
        <f aca="false">D25+D26</f>
        <v>0</v>
      </c>
      <c r="E27" s="9" t="n">
        <f aca="false">E25+E26</f>
        <v>191.14</v>
      </c>
      <c r="F27" s="9" t="n">
        <f aca="false">F25+F26</f>
        <v>187.3</v>
      </c>
      <c r="G27" s="9" t="n">
        <f aca="false">G25+G26</f>
        <v>6066650.64</v>
      </c>
      <c r="H27" s="23" t="n">
        <f aca="false">H25+H26</f>
        <v>5948264.24</v>
      </c>
      <c r="I27" s="9" t="n">
        <v>31697.35</v>
      </c>
      <c r="J27" s="9" t="n">
        <f aca="false">J25+J26</f>
        <v>0</v>
      </c>
      <c r="K27" s="19" t="n">
        <f aca="false">K25+K26</f>
        <v>0</v>
      </c>
      <c r="L27" s="23" t="n">
        <f aca="false">K27/E27</f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f aca="false">G27</f>
        <v>6066650.64</v>
      </c>
      <c r="T27" s="9" t="n">
        <v>0</v>
      </c>
      <c r="U27" s="9" t="n">
        <v>31900</v>
      </c>
      <c r="V27" s="9" t="n">
        <f aca="false">V26</f>
        <v>23925</v>
      </c>
    </row>
    <row r="28" s="10" customFormat="true" ht="12.75" hidden="false" customHeight="false" outlineLevel="0" collapsed="false">
      <c r="A28" s="17"/>
      <c r="B28" s="18" t="s">
        <v>40</v>
      </c>
      <c r="C28" s="24"/>
      <c r="D28" s="17"/>
      <c r="E28" s="24"/>
      <c r="F28" s="24"/>
      <c r="G28" s="24"/>
      <c r="H28" s="24"/>
      <c r="I28" s="14"/>
      <c r="J28" s="24"/>
      <c r="K28" s="25"/>
      <c r="L28" s="25"/>
      <c r="M28" s="25"/>
      <c r="N28" s="25"/>
      <c r="O28" s="25"/>
      <c r="P28" s="25"/>
      <c r="Q28" s="25"/>
      <c r="R28" s="25"/>
      <c r="S28" s="26"/>
      <c r="T28" s="25"/>
      <c r="U28" s="26"/>
      <c r="V28" s="25"/>
    </row>
    <row r="29" s="28" customFormat="true" ht="25.5" hidden="false" customHeight="false" outlineLevel="0" collapsed="false">
      <c r="A29" s="6" t="n">
        <v>5</v>
      </c>
      <c r="B29" s="21" t="s">
        <v>41</v>
      </c>
      <c r="C29" s="6" t="n">
        <v>85.1</v>
      </c>
      <c r="D29" s="27" t="n">
        <v>0</v>
      </c>
      <c r="E29" s="6" t="n">
        <v>89.18</v>
      </c>
      <c r="F29" s="6" t="n">
        <v>85.1</v>
      </c>
      <c r="G29" s="6" t="n">
        <v>2828387.19</v>
      </c>
      <c r="H29" s="6" t="n">
        <v>2702601.64</v>
      </c>
      <c r="I29" s="20" t="n">
        <v>31697.35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6" t="n">
        <f aca="false">G29</f>
        <v>2828387.19</v>
      </c>
      <c r="T29" s="27" t="n">
        <v>0</v>
      </c>
      <c r="U29" s="27" t="n">
        <v>31900</v>
      </c>
      <c r="V29" s="27" t="n">
        <f aca="false">U29*3/4</f>
        <v>23925</v>
      </c>
    </row>
    <row r="30" s="10" customFormat="true" ht="12.75" hidden="false" customHeight="false" outlineLevel="0" collapsed="false">
      <c r="A30" s="29"/>
      <c r="B30" s="29" t="s">
        <v>34</v>
      </c>
      <c r="C30" s="30" t="n">
        <f aca="false">C29</f>
        <v>85.1</v>
      </c>
      <c r="D30" s="30" t="n">
        <f aca="false">D29</f>
        <v>0</v>
      </c>
      <c r="E30" s="30" t="n">
        <f aca="false">E29</f>
        <v>89.18</v>
      </c>
      <c r="F30" s="30" t="n">
        <f aca="false">F29</f>
        <v>85.1</v>
      </c>
      <c r="G30" s="30" t="n">
        <f aca="false">G29</f>
        <v>2828387.19</v>
      </c>
      <c r="H30" s="30" t="n">
        <f aca="false">H29</f>
        <v>2702601.64</v>
      </c>
      <c r="I30" s="9" t="n">
        <v>31697.35</v>
      </c>
      <c r="J30" s="30" t="n">
        <f aca="false">J29</f>
        <v>0</v>
      </c>
      <c r="K30" s="31" t="n">
        <f aca="false">K29</f>
        <v>0</v>
      </c>
      <c r="L30" s="30" t="n">
        <f aca="false">K30/E30</f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f aca="false">G30</f>
        <v>2828387.19</v>
      </c>
      <c r="T30" s="30" t="n">
        <v>0</v>
      </c>
      <c r="U30" s="30" t="n">
        <v>31900</v>
      </c>
      <c r="V30" s="30" t="n">
        <f aca="false">V29</f>
        <v>23925</v>
      </c>
    </row>
    <row r="31" customFormat="false" ht="12.75" hidden="false" customHeight="false" outlineLevel="0" collapsed="false">
      <c r="A31" s="12"/>
      <c r="B31" s="8" t="s">
        <v>42</v>
      </c>
      <c r="C31" s="9" t="n">
        <f aca="false">C20+C23+C27+C30</f>
        <v>771.1</v>
      </c>
      <c r="D31" s="9" t="n">
        <f aca="false">D20+D23+D27+D30</f>
        <v>131.9</v>
      </c>
      <c r="E31" s="9" t="n">
        <f aca="false">E20+E23+E27+E30</f>
        <v>824.97</v>
      </c>
      <c r="F31" s="9" t="n">
        <f aca="false">F20+F23+F27+F30</f>
        <v>771.1</v>
      </c>
      <c r="G31" s="9" t="n">
        <f aca="false">G20+G23+G27+G30</f>
        <v>26149356.93</v>
      </c>
      <c r="H31" s="9" t="n">
        <f aca="false">H20+H23+H27+H30</f>
        <v>24488556.1</v>
      </c>
      <c r="I31" s="9" t="n">
        <v>31697.35</v>
      </c>
      <c r="J31" s="9" t="n">
        <f aca="false">J20+J23+J27+J30</f>
        <v>0</v>
      </c>
      <c r="K31" s="19" t="n">
        <f aca="false">K20+K30</f>
        <v>0</v>
      </c>
      <c r="L31" s="9" t="n">
        <f aca="false">K31/E31</f>
        <v>0</v>
      </c>
      <c r="M31" s="9" t="n">
        <f aca="false">M20+M23+M27+M30</f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f aca="false">G31</f>
        <v>26149356.93</v>
      </c>
      <c r="T31" s="9" t="n">
        <v>0</v>
      </c>
      <c r="U31" s="9" t="n">
        <v>31900</v>
      </c>
      <c r="V31" s="9" t="n">
        <f aca="false">V30</f>
        <v>23925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9"/>
      <c r="I32" s="12"/>
      <c r="J32" s="12"/>
      <c r="K32" s="12"/>
      <c r="L32" s="12"/>
      <c r="M32" s="12"/>
      <c r="N32" s="12"/>
      <c r="O32" s="12"/>
      <c r="P32" s="13"/>
      <c r="Q32" s="12"/>
      <c r="R32" s="13"/>
      <c r="S32" s="12"/>
      <c r="T32" s="12"/>
      <c r="U32" s="12"/>
      <c r="V32" s="12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customFormat="false" ht="12.75" hidden="false" customHeight="false" outlineLevel="0" collapsed="false">
      <c r="F34" s="33"/>
      <c r="G34" s="33"/>
    </row>
    <row r="36" customFormat="false" ht="12.75" hidden="false" customHeight="false" outlineLevel="0" collapsed="false">
      <c r="F36" s="34"/>
      <c r="G36" s="34"/>
    </row>
  </sheetData>
  <mergeCells count="51">
    <mergeCell ref="A2:V2"/>
    <mergeCell ref="A3:V3"/>
    <mergeCell ref="A4:V4"/>
    <mergeCell ref="A5:V5"/>
    <mergeCell ref="A6:V6"/>
    <mergeCell ref="A7:V7"/>
    <mergeCell ref="A8:V8"/>
    <mergeCell ref="A9:V9"/>
    <mergeCell ref="A11:V11"/>
    <mergeCell ref="A12:V12"/>
    <mergeCell ref="W12:AJ12"/>
    <mergeCell ref="AK12:BD12"/>
    <mergeCell ref="BE12:BX12"/>
    <mergeCell ref="BY12:CR12"/>
    <mergeCell ref="CS12:DL12"/>
    <mergeCell ref="DM12:EF12"/>
    <mergeCell ref="EG12:EZ12"/>
    <mergeCell ref="FA12:FT12"/>
    <mergeCell ref="FU12:GN12"/>
    <mergeCell ref="GO12:HH12"/>
    <mergeCell ref="HI12:IB12"/>
    <mergeCell ref="IC12:IR12"/>
    <mergeCell ref="A13:V13"/>
    <mergeCell ref="A14:A16"/>
    <mergeCell ref="B14:B16"/>
    <mergeCell ref="C14:D14"/>
    <mergeCell ref="E14:I14"/>
    <mergeCell ref="J14:L14"/>
    <mergeCell ref="M14:O14"/>
    <mergeCell ref="P14:R14"/>
    <mergeCell ref="S14:S16"/>
    <mergeCell ref="T14:T16"/>
    <mergeCell ref="U14:U16"/>
    <mergeCell ref="V14:V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7T11:56:39Z</cp:lastPrinted>
  <dcterms:modified xsi:type="dcterms:W3CDTF">2013-04-01T13:25:13Z</dcterms:modified>
  <cp:revision>0</cp:revision>
  <dc:subject/>
  <dc:title/>
</cp:coreProperties>
</file>