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 в 30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Приложение 2</t>
  </si>
  <si>
    <t xml:space="preserve">к постановлению администрации  </t>
  </si>
  <si>
    <t xml:space="preserve">       муниципального района "Княжпогостский"      </t>
  </si>
  <si>
    <t xml:space="preserve">от 25 марта 2013г. № 161</t>
  </si>
  <si>
    <t xml:space="preserve">"Приложение 2</t>
  </si>
  <si>
    <t xml:space="preserve">к муниципальной целев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 год"     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Предоставляемые жилые помещения</t>
  </si>
  <si>
    <t xml:space="preserve">Стоимость переселения граждан</t>
  </si>
  <si>
    <t xml:space="preserve">Номер</t>
  </si>
  <si>
    <t xml:space="preserve">Дата</t>
  </si>
  <si>
    <t xml:space="preserve">Всего</t>
  </si>
  <si>
    <t xml:space="preserve">в том числе:</t>
  </si>
  <si>
    <t xml:space="preserve">Количество</t>
  </si>
  <si>
    <t xml:space="preserve">Общая площадь </t>
  </si>
  <si>
    <t xml:space="preserve">Общая стоимость</t>
  </si>
  <si>
    <t xml:space="preserve">частная собственность</t>
  </si>
  <si>
    <t xml:space="preserve">муниципальная собственность</t>
  </si>
  <si>
    <t xml:space="preserve">в рамках долевого финансирования</t>
  </si>
  <si>
    <t xml:space="preserve">в рамках дополнительного финансирования</t>
  </si>
  <si>
    <t xml:space="preserve">в рамках долевого финансирования за счет средств Фонда</t>
  </si>
  <si>
    <t xml:space="preserve"> в рамках обязательного софинансирования за счет средств республиканского бюджета РК</t>
  </si>
  <si>
    <t xml:space="preserve">в рамках обязательного софинансирования за счет средств местного бюджета</t>
  </si>
  <si>
    <t xml:space="preserve">в рамках дополнительного финансирования за счет средств местного бюджета на дополнительную площадь, на превышение цены 1 кв.м.</t>
  </si>
  <si>
    <t xml:space="preserve">чел.</t>
  </si>
  <si>
    <t xml:space="preserve">кв.м.</t>
  </si>
  <si>
    <t xml:space="preserve">ед.</t>
  </si>
  <si>
    <t xml:space="preserve">руб.</t>
  </si>
  <si>
    <t xml:space="preserve">Городское поселение "Емва"</t>
  </si>
  <si>
    <t xml:space="preserve">г.Емва, ул.Гущина, дом 14</t>
  </si>
  <si>
    <t xml:space="preserve">22/1</t>
  </si>
  <si>
    <t xml:space="preserve">26.09.2006</t>
  </si>
  <si>
    <t xml:space="preserve">Итого:</t>
  </si>
  <si>
    <t xml:space="preserve">Сельское поселение "Тракт"</t>
  </si>
  <si>
    <t xml:space="preserve">пст.Тракт,ул.Хвойная, дом 23</t>
  </si>
  <si>
    <t xml:space="preserve">15.11.2006</t>
  </si>
  <si>
    <t xml:space="preserve">Сельское поселение "Вожаель"</t>
  </si>
  <si>
    <t xml:space="preserve">пст. Чернореченский,ул.Никульцева, дом 4</t>
  </si>
  <si>
    <t xml:space="preserve">90/1</t>
  </si>
  <si>
    <t xml:space="preserve">29.11.2006</t>
  </si>
  <si>
    <t xml:space="preserve">пст. Чернореченский,ул.Гагарина, дом 36</t>
  </si>
  <si>
    <t xml:space="preserve">8/6</t>
  </si>
  <si>
    <t xml:space="preserve">Сельское поселение "Чиньяворык"</t>
  </si>
  <si>
    <t xml:space="preserve">п.Чиньяворык, ул.Железнодорожная, дом 8</t>
  </si>
  <si>
    <t xml:space="preserve">19/9</t>
  </si>
  <si>
    <t xml:space="preserve">20.11.2006</t>
  </si>
  <si>
    <t xml:space="preserve">Всего по МР "Княжпогостский" 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30"/>
      <name val="Times New Roman"/>
      <family val="1"/>
      <charset val="204"/>
    </font>
    <font>
      <sz val="18"/>
      <name val="Arial"/>
      <family val="0"/>
    </font>
    <font>
      <sz val="13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imes New Roman"/>
      <family val="1"/>
      <charset val="204"/>
    </font>
    <font>
      <b val="true"/>
      <sz val="18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O24" colorId="64" zoomScale="75" zoomScaleNormal="100" zoomScalePageLayoutView="75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9" min="7" style="0" width="15.7"/>
    <col collapsed="false" customWidth="true" hidden="false" outlineLevel="0" max="20" min="20" style="0" width="20.85"/>
    <col collapsed="false" customWidth="true" hidden="false" outlineLevel="0" max="21" min="21" style="0" width="19.56"/>
    <col collapsed="false" customWidth="true" hidden="false" outlineLevel="0" max="22" min="22" style="0" width="12.28"/>
    <col collapsed="false" customWidth="true" hidden="false" outlineLevel="0" max="23" min="23" style="0" width="20.13"/>
    <col collapsed="false" customWidth="true" hidden="false" outlineLevel="0" max="24" min="24" style="0" width="18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8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8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8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8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4" customFormat="true" ht="38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4" customFormat="true" ht="38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4" customFormat="true" ht="38.2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4" customFormat="true" ht="38.2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4" customFormat="true" ht="38.2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4" customFormat="true" ht="23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4" customFormat="true" ht="84" hidden="false" customHeight="true" outlineLevel="0" collapsed="false">
      <c r="A12" s="7" t="s">
        <v>9</v>
      </c>
      <c r="B12" s="7" t="s">
        <v>10</v>
      </c>
      <c r="C12" s="7" t="s">
        <v>11</v>
      </c>
      <c r="D12" s="7"/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  <c r="J12" s="7" t="s">
        <v>17</v>
      </c>
      <c r="K12" s="7"/>
      <c r="L12" s="7"/>
      <c r="M12" s="7" t="s">
        <v>18</v>
      </c>
      <c r="N12" s="7"/>
      <c r="O12" s="7"/>
      <c r="P12" s="7" t="s">
        <v>19</v>
      </c>
      <c r="Q12" s="7"/>
      <c r="R12" s="7"/>
      <c r="S12" s="7"/>
      <c r="T12" s="7" t="s">
        <v>20</v>
      </c>
      <c r="U12" s="7"/>
      <c r="V12" s="7"/>
      <c r="W12" s="7"/>
      <c r="X12" s="7"/>
    </row>
    <row r="13" s="4" customFormat="true" ht="42.75" hidden="false" customHeight="true" outlineLevel="0" collapsed="false">
      <c r="A13" s="7"/>
      <c r="B13" s="7"/>
      <c r="C13" s="8" t="s">
        <v>21</v>
      </c>
      <c r="D13" s="8" t="s">
        <v>22</v>
      </c>
      <c r="E13" s="8"/>
      <c r="F13" s="8"/>
      <c r="G13" s="8"/>
      <c r="H13" s="8"/>
      <c r="I13" s="8"/>
      <c r="J13" s="8" t="s">
        <v>23</v>
      </c>
      <c r="K13" s="7" t="s">
        <v>24</v>
      </c>
      <c r="L13" s="7"/>
      <c r="M13" s="8" t="s">
        <v>23</v>
      </c>
      <c r="N13" s="7" t="s">
        <v>24</v>
      </c>
      <c r="O13" s="7"/>
      <c r="P13" s="8" t="s">
        <v>25</v>
      </c>
      <c r="Q13" s="8" t="s">
        <v>26</v>
      </c>
      <c r="R13" s="7" t="s">
        <v>24</v>
      </c>
      <c r="S13" s="7"/>
      <c r="T13" s="8" t="s">
        <v>27</v>
      </c>
      <c r="U13" s="7" t="s">
        <v>24</v>
      </c>
      <c r="V13" s="7"/>
      <c r="W13" s="7"/>
      <c r="X13" s="7"/>
    </row>
    <row r="14" s="4" customFormat="true" ht="408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7" t="s">
        <v>28</v>
      </c>
      <c r="L14" s="7" t="s">
        <v>29</v>
      </c>
      <c r="M14" s="8"/>
      <c r="N14" s="8" t="s">
        <v>28</v>
      </c>
      <c r="O14" s="8" t="s">
        <v>29</v>
      </c>
      <c r="P14" s="8"/>
      <c r="Q14" s="8"/>
      <c r="R14" s="8" t="s">
        <v>30</v>
      </c>
      <c r="S14" s="8" t="s">
        <v>31</v>
      </c>
      <c r="T14" s="8"/>
      <c r="U14" s="8" t="s">
        <v>32</v>
      </c>
      <c r="V14" s="8" t="s">
        <v>33</v>
      </c>
      <c r="W14" s="8" t="s">
        <v>34</v>
      </c>
      <c r="X14" s="8" t="s">
        <v>35</v>
      </c>
    </row>
    <row r="15" s="4" customFormat="true" ht="23.25" hidden="false" customHeight="false" outlineLevel="0" collapsed="false">
      <c r="A15" s="7"/>
      <c r="B15" s="7"/>
      <c r="C15" s="8"/>
      <c r="D15" s="8"/>
      <c r="E15" s="8"/>
      <c r="F15" s="8"/>
      <c r="G15" s="9" t="s">
        <v>36</v>
      </c>
      <c r="H15" s="9" t="s">
        <v>36</v>
      </c>
      <c r="I15" s="9" t="s">
        <v>37</v>
      </c>
      <c r="J15" s="9" t="s">
        <v>38</v>
      </c>
      <c r="K15" s="9" t="s">
        <v>38</v>
      </c>
      <c r="L15" s="9" t="s">
        <v>38</v>
      </c>
      <c r="M15" s="9" t="s">
        <v>37</v>
      </c>
      <c r="N15" s="9" t="s">
        <v>37</v>
      </c>
      <c r="O15" s="9" t="s">
        <v>37</v>
      </c>
      <c r="P15" s="9" t="s">
        <v>38</v>
      </c>
      <c r="Q15" s="9" t="s">
        <v>37</v>
      </c>
      <c r="R15" s="9" t="s">
        <v>37</v>
      </c>
      <c r="S15" s="9" t="s">
        <v>37</v>
      </c>
      <c r="T15" s="9" t="s">
        <v>39</v>
      </c>
      <c r="U15" s="9" t="s">
        <v>39</v>
      </c>
      <c r="V15" s="9" t="s">
        <v>39</v>
      </c>
      <c r="W15" s="9" t="s">
        <v>39</v>
      </c>
      <c r="X15" s="9" t="s">
        <v>39</v>
      </c>
    </row>
    <row r="16" s="4" customFormat="true" ht="23.25" hidden="false" customHeight="false" outlineLevel="0" collapsed="false">
      <c r="A16" s="10" t="n">
        <v>1</v>
      </c>
      <c r="B16" s="10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  <c r="W16" s="9" t="n">
        <v>23</v>
      </c>
      <c r="X16" s="9" t="n">
        <v>24</v>
      </c>
    </row>
    <row r="17" s="14" customFormat="true" ht="23.25" hidden="false" customHeight="false" outlineLevel="0" collapsed="false">
      <c r="A17" s="11"/>
      <c r="B17" s="12" t="s">
        <v>4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4" customFormat="true" ht="32.25" hidden="false" customHeight="true" outlineLevel="0" collapsed="false">
      <c r="A18" s="9" t="n">
        <v>1</v>
      </c>
      <c r="B18" s="15" t="s">
        <v>41</v>
      </c>
      <c r="C18" s="16" t="s">
        <v>42</v>
      </c>
      <c r="D18" s="16" t="s">
        <v>43</v>
      </c>
      <c r="E18" s="17" t="n">
        <v>41638</v>
      </c>
      <c r="F18" s="17" t="n">
        <v>42003</v>
      </c>
      <c r="G18" s="9" t="n">
        <v>26</v>
      </c>
      <c r="H18" s="9" t="n">
        <v>26</v>
      </c>
      <c r="I18" s="9" t="n">
        <v>352.7</v>
      </c>
      <c r="J18" s="9" t="n">
        <f aca="false">K18+L18</f>
        <v>11</v>
      </c>
      <c r="K18" s="9" t="n">
        <v>4</v>
      </c>
      <c r="L18" s="9" t="n">
        <v>7</v>
      </c>
      <c r="M18" s="18" t="n">
        <f aca="false">N18+O18</f>
        <v>352.7</v>
      </c>
      <c r="N18" s="9" t="n">
        <v>131.9</v>
      </c>
      <c r="O18" s="18" t="n">
        <v>220.8</v>
      </c>
      <c r="P18" s="9" t="n">
        <v>11</v>
      </c>
      <c r="Q18" s="19" t="n">
        <f aca="false">R18+S18</f>
        <v>383.77</v>
      </c>
      <c r="R18" s="18" t="n">
        <f aca="false">M18</f>
        <v>352.7</v>
      </c>
      <c r="S18" s="19" t="n">
        <v>31.07</v>
      </c>
      <c r="T18" s="19" t="n">
        <f aca="false">U18+V18+W18+X18</f>
        <v>12158910.95</v>
      </c>
      <c r="U18" s="19" t="n">
        <f aca="false">17308511.1/771.1*M18</f>
        <v>7916887.39</v>
      </c>
      <c r="V18" s="9" t="n">
        <v>0</v>
      </c>
      <c r="W18" s="19" t="n">
        <f aca="false">7180045/771.1*M18</f>
        <v>3284141.97</v>
      </c>
      <c r="X18" s="19" t="n">
        <v>957881.59</v>
      </c>
    </row>
    <row r="19" s="14" customFormat="true" ht="32.25" hidden="false" customHeight="true" outlineLevel="0" collapsed="false">
      <c r="A19" s="13"/>
      <c r="B19" s="12" t="s">
        <v>44</v>
      </c>
      <c r="C19" s="20"/>
      <c r="D19" s="20"/>
      <c r="E19" s="21"/>
      <c r="F19" s="21"/>
      <c r="G19" s="13" t="n">
        <f aca="false">G18</f>
        <v>26</v>
      </c>
      <c r="H19" s="13" t="n">
        <f aca="false">H18</f>
        <v>26</v>
      </c>
      <c r="I19" s="13" t="n">
        <f aca="false">I18</f>
        <v>352.7</v>
      </c>
      <c r="J19" s="13" t="n">
        <f aca="false">J18</f>
        <v>11</v>
      </c>
      <c r="K19" s="13" t="n">
        <f aca="false">K18</f>
        <v>4</v>
      </c>
      <c r="L19" s="13" t="n">
        <f aca="false">L18</f>
        <v>7</v>
      </c>
      <c r="M19" s="13" t="n">
        <f aca="false">M18</f>
        <v>352.7</v>
      </c>
      <c r="N19" s="13" t="n">
        <f aca="false">N18</f>
        <v>131.9</v>
      </c>
      <c r="O19" s="13" t="n">
        <f aca="false">O18</f>
        <v>220.8</v>
      </c>
      <c r="P19" s="13" t="n">
        <f aca="false">P18</f>
        <v>11</v>
      </c>
      <c r="Q19" s="22" t="n">
        <f aca="false">R19+S19</f>
        <v>383.77</v>
      </c>
      <c r="R19" s="13" t="n">
        <f aca="false">R18</f>
        <v>352.7</v>
      </c>
      <c r="S19" s="13" t="n">
        <f aca="false">S18</f>
        <v>31.07</v>
      </c>
      <c r="T19" s="13" t="n">
        <f aca="false">T18</f>
        <v>12158910.95</v>
      </c>
      <c r="U19" s="13" t="n">
        <f aca="false">U18</f>
        <v>7916887.39</v>
      </c>
      <c r="V19" s="13" t="n">
        <f aca="false">V18</f>
        <v>0</v>
      </c>
      <c r="W19" s="13" t="n">
        <f aca="false">W18</f>
        <v>3284141.97</v>
      </c>
      <c r="X19" s="22" t="n">
        <f aca="false">X18</f>
        <v>957881.59</v>
      </c>
    </row>
    <row r="20" s="14" customFormat="true" ht="32.25" hidden="false" customHeight="true" outlineLevel="0" collapsed="false">
      <c r="A20" s="13"/>
      <c r="B20" s="12" t="s">
        <v>45</v>
      </c>
      <c r="C20" s="20"/>
      <c r="D20" s="20"/>
      <c r="E20" s="21"/>
      <c r="F20" s="21"/>
      <c r="G20" s="13"/>
      <c r="H20" s="13"/>
      <c r="I20" s="13"/>
      <c r="J20" s="13"/>
      <c r="K20" s="13"/>
      <c r="L20" s="13"/>
      <c r="M20" s="23"/>
      <c r="N20" s="13"/>
      <c r="O20" s="23"/>
      <c r="P20" s="13"/>
      <c r="Q20" s="19"/>
      <c r="R20" s="18"/>
      <c r="S20" s="23"/>
      <c r="T20" s="13"/>
      <c r="U20" s="22"/>
      <c r="V20" s="13"/>
      <c r="W20" s="22"/>
      <c r="X20" s="13"/>
    </row>
    <row r="21" s="4" customFormat="true" ht="32.25" hidden="false" customHeight="true" outlineLevel="0" collapsed="false">
      <c r="A21" s="9" t="n">
        <v>2</v>
      </c>
      <c r="B21" s="15" t="s">
        <v>46</v>
      </c>
      <c r="C21" s="9" t="n">
        <v>34</v>
      </c>
      <c r="D21" s="16" t="s">
        <v>47</v>
      </c>
      <c r="E21" s="17" t="n">
        <v>41638</v>
      </c>
      <c r="F21" s="17" t="n">
        <v>42003</v>
      </c>
      <c r="G21" s="9" t="n">
        <f aca="false">H21</f>
        <v>4</v>
      </c>
      <c r="H21" s="9" t="n">
        <v>4</v>
      </c>
      <c r="I21" s="18" t="n">
        <v>146</v>
      </c>
      <c r="J21" s="9" t="n">
        <f aca="false">K21+L21</f>
        <v>3</v>
      </c>
      <c r="K21" s="9" t="n">
        <v>0</v>
      </c>
      <c r="L21" s="9" t="n">
        <v>3</v>
      </c>
      <c r="M21" s="18" t="n">
        <f aca="false">N21+O21</f>
        <v>146</v>
      </c>
      <c r="N21" s="9" t="n">
        <v>0</v>
      </c>
      <c r="O21" s="18" t="n">
        <v>146</v>
      </c>
      <c r="P21" s="24" t="n">
        <v>3</v>
      </c>
      <c r="Q21" s="19" t="n">
        <f aca="false">R21+S21</f>
        <v>160.88</v>
      </c>
      <c r="R21" s="18" t="n">
        <f aca="false">M21</f>
        <v>146</v>
      </c>
      <c r="S21" s="19" t="n">
        <v>14.88</v>
      </c>
      <c r="T21" s="22" t="n">
        <f aca="false">U21+V21+W21+X21</f>
        <v>5095408.15</v>
      </c>
      <c r="U21" s="19" t="n">
        <f aca="false">17308511.1/771.1*M21</f>
        <v>3277191.83</v>
      </c>
      <c r="V21" s="9" t="n">
        <v>0</v>
      </c>
      <c r="W21" s="19" t="n">
        <f aca="false">7180045/771.1*M21</f>
        <v>1359469.03</v>
      </c>
      <c r="X21" s="9" t="n">
        <f aca="false">1660800.83/S30*S21</f>
        <v>458747.286994617</v>
      </c>
    </row>
    <row r="22" s="14" customFormat="true" ht="32.25" hidden="false" customHeight="true" outlineLevel="0" collapsed="false">
      <c r="A22" s="13"/>
      <c r="B22" s="12" t="s">
        <v>44</v>
      </c>
      <c r="C22" s="13"/>
      <c r="D22" s="20"/>
      <c r="E22" s="21"/>
      <c r="F22" s="21"/>
      <c r="G22" s="13" t="n">
        <f aca="false">G21</f>
        <v>4</v>
      </c>
      <c r="H22" s="13" t="n">
        <f aca="false">H21</f>
        <v>4</v>
      </c>
      <c r="I22" s="23" t="n">
        <f aca="false">I21</f>
        <v>146</v>
      </c>
      <c r="J22" s="13" t="n">
        <f aca="false">J21</f>
        <v>3</v>
      </c>
      <c r="K22" s="13" t="n">
        <f aca="false">K21</f>
        <v>0</v>
      </c>
      <c r="L22" s="13" t="n">
        <f aca="false">L21</f>
        <v>3</v>
      </c>
      <c r="M22" s="23" t="n">
        <f aca="false">M21</f>
        <v>146</v>
      </c>
      <c r="N22" s="13" t="n">
        <f aca="false">N21</f>
        <v>0</v>
      </c>
      <c r="O22" s="23" t="n">
        <f aca="false">O21</f>
        <v>146</v>
      </c>
      <c r="P22" s="25" t="n">
        <f aca="false">P21</f>
        <v>3</v>
      </c>
      <c r="Q22" s="22" t="n">
        <f aca="false">R22+S22</f>
        <v>160.88</v>
      </c>
      <c r="R22" s="23" t="n">
        <f aca="false">R21</f>
        <v>146</v>
      </c>
      <c r="S22" s="22" t="n">
        <f aca="false">S21</f>
        <v>14.88</v>
      </c>
      <c r="T22" s="13" t="n">
        <f aca="false">T21</f>
        <v>5095408.15</v>
      </c>
      <c r="U22" s="13" t="n">
        <f aca="false">U21</f>
        <v>3277191.83</v>
      </c>
      <c r="V22" s="13" t="n">
        <f aca="false">V21</f>
        <v>0</v>
      </c>
      <c r="W22" s="13" t="n">
        <f aca="false">W21</f>
        <v>1359469.03</v>
      </c>
      <c r="X22" s="13" t="n">
        <f aca="false">X21</f>
        <v>458747.286994617</v>
      </c>
    </row>
    <row r="23" s="14" customFormat="true" ht="32.25" hidden="false" customHeight="true" outlineLevel="0" collapsed="false">
      <c r="A23" s="13"/>
      <c r="B23" s="12" t="s">
        <v>48</v>
      </c>
      <c r="C23" s="13"/>
      <c r="D23" s="20"/>
      <c r="E23" s="21"/>
      <c r="F23" s="21"/>
      <c r="G23" s="13"/>
      <c r="H23" s="13"/>
      <c r="I23" s="23"/>
      <c r="J23" s="13"/>
      <c r="K23" s="13"/>
      <c r="L23" s="13"/>
      <c r="M23" s="13"/>
      <c r="N23" s="13"/>
      <c r="O23" s="23"/>
      <c r="P23" s="13"/>
      <c r="Q23" s="19"/>
      <c r="R23" s="18"/>
      <c r="S23" s="23"/>
      <c r="T23" s="13"/>
      <c r="U23" s="22"/>
      <c r="V23" s="13"/>
      <c r="W23" s="22"/>
      <c r="X23" s="13"/>
    </row>
    <row r="24" s="4" customFormat="true" ht="48" hidden="false" customHeight="true" outlineLevel="0" collapsed="false">
      <c r="A24" s="9" t="n">
        <v>3</v>
      </c>
      <c r="B24" s="26" t="s">
        <v>49</v>
      </c>
      <c r="C24" s="9" t="s">
        <v>50</v>
      </c>
      <c r="D24" s="16" t="s">
        <v>51</v>
      </c>
      <c r="E24" s="17" t="n">
        <v>41638</v>
      </c>
      <c r="F24" s="17" t="n">
        <v>42003</v>
      </c>
      <c r="G24" s="9" t="n">
        <v>3</v>
      </c>
      <c r="H24" s="9" t="n">
        <v>3</v>
      </c>
      <c r="I24" s="9" t="n">
        <v>183.8</v>
      </c>
      <c r="J24" s="9" t="n">
        <f aca="false">K24+L24</f>
        <v>2</v>
      </c>
      <c r="K24" s="9" t="n">
        <v>0</v>
      </c>
      <c r="L24" s="9" t="n">
        <v>2</v>
      </c>
      <c r="M24" s="9" t="n">
        <f aca="false">N24+O24</f>
        <v>61.5</v>
      </c>
      <c r="N24" s="9" t="n">
        <v>0</v>
      </c>
      <c r="O24" s="9" t="n">
        <v>61.5</v>
      </c>
      <c r="P24" s="9" t="n">
        <v>2</v>
      </c>
      <c r="Q24" s="19" t="n">
        <f aca="false">R24+S24</f>
        <v>65.34</v>
      </c>
      <c r="R24" s="18" t="n">
        <f aca="false">M24</f>
        <v>61.5</v>
      </c>
      <c r="S24" s="9" t="n">
        <v>3.84</v>
      </c>
      <c r="T24" s="19" t="n">
        <f aca="false">U24+V24+W24+X24</f>
        <v>2071500.39</v>
      </c>
      <c r="U24" s="19" t="n">
        <f aca="false">17308511.1/771.1*M24</f>
        <v>1380460.94</v>
      </c>
      <c r="V24" s="9" t="n">
        <v>0</v>
      </c>
      <c r="W24" s="19" t="n">
        <f aca="false">7180045/771.1*M24</f>
        <v>572653.05</v>
      </c>
      <c r="X24" s="19" t="n">
        <f aca="false">1660800.83/S30*S24</f>
        <v>118386.4</v>
      </c>
    </row>
    <row r="25" s="4" customFormat="true" ht="45" hidden="false" customHeight="true" outlineLevel="0" collapsed="false">
      <c r="A25" s="9" t="n">
        <v>4</v>
      </c>
      <c r="B25" s="26" t="s">
        <v>52</v>
      </c>
      <c r="C25" s="16" t="s">
        <v>53</v>
      </c>
      <c r="D25" s="16" t="s">
        <v>51</v>
      </c>
      <c r="E25" s="17" t="n">
        <v>41638</v>
      </c>
      <c r="F25" s="17" t="n">
        <v>42003</v>
      </c>
      <c r="G25" s="9" t="n">
        <f aca="false">H25</f>
        <v>4</v>
      </c>
      <c r="H25" s="9" t="n">
        <v>4</v>
      </c>
      <c r="I25" s="9" t="n">
        <v>125.8</v>
      </c>
      <c r="J25" s="9" t="n">
        <f aca="false">K25+L25</f>
        <v>2</v>
      </c>
      <c r="K25" s="9" t="n">
        <v>0</v>
      </c>
      <c r="L25" s="9" t="n">
        <v>2</v>
      </c>
      <c r="M25" s="9" t="n">
        <f aca="false">N25+O25</f>
        <v>125.8</v>
      </c>
      <c r="N25" s="9" t="n">
        <v>0</v>
      </c>
      <c r="O25" s="9" t="n">
        <v>125.8</v>
      </c>
      <c r="P25" s="9" t="n">
        <v>2</v>
      </c>
      <c r="Q25" s="19" t="n">
        <f aca="false">R25+S25</f>
        <v>125.8</v>
      </c>
      <c r="R25" s="18" t="n">
        <f aca="false">M25</f>
        <v>125.8</v>
      </c>
      <c r="S25" s="19" t="n">
        <v>0</v>
      </c>
      <c r="T25" s="19" t="n">
        <f aca="false">U25+V25+W25+X25</f>
        <v>3995150.25</v>
      </c>
      <c r="U25" s="19" t="n">
        <f aca="false">17308511.1/771.1*M25</f>
        <v>2823772.14</v>
      </c>
      <c r="V25" s="9" t="n">
        <v>0</v>
      </c>
      <c r="W25" s="19" t="n">
        <f aca="false">7180045/771.1*M25</f>
        <v>1171378.11</v>
      </c>
      <c r="X25" s="19" t="n">
        <v>0</v>
      </c>
    </row>
    <row r="26" s="14" customFormat="true" ht="31.5" hidden="false" customHeight="true" outlineLevel="0" collapsed="false">
      <c r="A26" s="13"/>
      <c r="B26" s="27" t="s">
        <v>44</v>
      </c>
      <c r="C26" s="20"/>
      <c r="D26" s="20"/>
      <c r="E26" s="21"/>
      <c r="F26" s="21"/>
      <c r="G26" s="13" t="n">
        <f aca="false">G24+G25</f>
        <v>7</v>
      </c>
      <c r="H26" s="13" t="n">
        <f aca="false">H24+H25</f>
        <v>7</v>
      </c>
      <c r="I26" s="13" t="n">
        <f aca="false">I24+I25</f>
        <v>309.6</v>
      </c>
      <c r="J26" s="13" t="n">
        <f aca="false">J24+J25</f>
        <v>4</v>
      </c>
      <c r="K26" s="13" t="n">
        <f aca="false">K24+K25</f>
        <v>0</v>
      </c>
      <c r="L26" s="13" t="n">
        <f aca="false">L24+L25</f>
        <v>4</v>
      </c>
      <c r="M26" s="13" t="n">
        <f aca="false">M24+M25</f>
        <v>187.3</v>
      </c>
      <c r="N26" s="13" t="n">
        <f aca="false">N24+N25</f>
        <v>0</v>
      </c>
      <c r="O26" s="13" t="n">
        <f aca="false">O24+O25</f>
        <v>187.3</v>
      </c>
      <c r="P26" s="13" t="n">
        <f aca="false">P24+P25</f>
        <v>4</v>
      </c>
      <c r="Q26" s="22" t="n">
        <f aca="false">R26+S26</f>
        <v>191.14</v>
      </c>
      <c r="R26" s="13" t="n">
        <f aca="false">R24+R25</f>
        <v>187.3</v>
      </c>
      <c r="S26" s="13" t="n">
        <f aca="false">S24+S25</f>
        <v>3.84</v>
      </c>
      <c r="T26" s="22" t="n">
        <f aca="false">T24+T25</f>
        <v>6066650.64</v>
      </c>
      <c r="U26" s="13" t="n">
        <f aca="false">U24+U25</f>
        <v>4204233.08</v>
      </c>
      <c r="V26" s="13" t="n">
        <f aca="false">V24+V25</f>
        <v>0</v>
      </c>
      <c r="W26" s="13" t="n">
        <f aca="false">W24+W25</f>
        <v>1744031.16</v>
      </c>
      <c r="X26" s="22" t="n">
        <f aca="false">X24+X25</f>
        <v>118386.4</v>
      </c>
    </row>
    <row r="27" s="14" customFormat="true" ht="33" hidden="false" customHeight="true" outlineLevel="0" collapsed="false">
      <c r="A27" s="13"/>
      <c r="B27" s="12" t="s">
        <v>54</v>
      </c>
      <c r="C27" s="20"/>
      <c r="D27" s="20"/>
      <c r="E27" s="21"/>
      <c r="F27" s="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9"/>
      <c r="R27" s="18"/>
      <c r="S27" s="13"/>
      <c r="T27" s="13"/>
      <c r="U27" s="22"/>
      <c r="V27" s="13"/>
      <c r="W27" s="22"/>
      <c r="X27" s="13"/>
    </row>
    <row r="28" s="4" customFormat="true" ht="51" hidden="false" customHeight="true" outlineLevel="0" collapsed="false">
      <c r="A28" s="9" t="n">
        <v>5</v>
      </c>
      <c r="B28" s="26" t="s">
        <v>55</v>
      </c>
      <c r="C28" s="16" t="s">
        <v>56</v>
      </c>
      <c r="D28" s="16" t="s">
        <v>57</v>
      </c>
      <c r="E28" s="17" t="n">
        <v>41638</v>
      </c>
      <c r="F28" s="17" t="n">
        <v>42003</v>
      </c>
      <c r="G28" s="9" t="n">
        <v>8</v>
      </c>
      <c r="H28" s="9" t="n">
        <v>8</v>
      </c>
      <c r="I28" s="9" t="n">
        <v>85.1</v>
      </c>
      <c r="J28" s="9" t="n">
        <f aca="false">K28+L28</f>
        <v>2</v>
      </c>
      <c r="K28" s="9" t="n">
        <v>0</v>
      </c>
      <c r="L28" s="9" t="n">
        <v>2</v>
      </c>
      <c r="M28" s="9" t="n">
        <f aca="false">N28+O28</f>
        <v>85.1</v>
      </c>
      <c r="N28" s="9" t="n">
        <v>0</v>
      </c>
      <c r="O28" s="9" t="n">
        <v>85.1</v>
      </c>
      <c r="P28" s="9" t="n">
        <v>2</v>
      </c>
      <c r="Q28" s="19" t="n">
        <f aca="false">R28+S28</f>
        <v>89.18</v>
      </c>
      <c r="R28" s="18" t="n">
        <f aca="false">M28</f>
        <v>85.1</v>
      </c>
      <c r="S28" s="9" t="n">
        <v>4.08</v>
      </c>
      <c r="T28" s="19" t="n">
        <f aca="false">U28+V28+W28+X28</f>
        <v>2828387.19</v>
      </c>
      <c r="U28" s="19" t="n">
        <f aca="false">17308511.1/771.1*M28</f>
        <v>1910198.8</v>
      </c>
      <c r="V28" s="9" t="n">
        <v>0</v>
      </c>
      <c r="W28" s="19" t="n">
        <f aca="false">7180045/771.1*M28</f>
        <v>792402.84</v>
      </c>
      <c r="X28" s="9" t="n">
        <f aca="false">1660800.83/S30*S28</f>
        <v>125785.546434008</v>
      </c>
    </row>
    <row r="29" s="14" customFormat="true" ht="31.5" hidden="false" customHeight="true" outlineLevel="0" collapsed="false">
      <c r="A29" s="13"/>
      <c r="B29" s="27" t="s">
        <v>44</v>
      </c>
      <c r="C29" s="20"/>
      <c r="D29" s="20"/>
      <c r="E29" s="21"/>
      <c r="F29" s="21"/>
      <c r="G29" s="13" t="n">
        <f aca="false">G28</f>
        <v>8</v>
      </c>
      <c r="H29" s="13" t="n">
        <f aca="false">H28</f>
        <v>8</v>
      </c>
      <c r="I29" s="13" t="n">
        <f aca="false">I28</f>
        <v>85.1</v>
      </c>
      <c r="J29" s="13" t="n">
        <f aca="false">J28</f>
        <v>2</v>
      </c>
      <c r="K29" s="13" t="n">
        <f aca="false">K28</f>
        <v>0</v>
      </c>
      <c r="L29" s="13" t="n">
        <f aca="false">L28</f>
        <v>2</v>
      </c>
      <c r="M29" s="13" t="n">
        <f aca="false">M28</f>
        <v>85.1</v>
      </c>
      <c r="N29" s="13" t="n">
        <f aca="false">N28</f>
        <v>0</v>
      </c>
      <c r="O29" s="13" t="n">
        <f aca="false">O28</f>
        <v>85.1</v>
      </c>
      <c r="P29" s="13" t="n">
        <f aca="false">P28</f>
        <v>2</v>
      </c>
      <c r="Q29" s="22" t="n">
        <f aca="false">R29+S29</f>
        <v>89.18</v>
      </c>
      <c r="R29" s="23" t="n">
        <f aca="false">M29</f>
        <v>85.1</v>
      </c>
      <c r="S29" s="13" t="n">
        <v>4.08</v>
      </c>
      <c r="T29" s="13" t="n">
        <f aca="false">T28</f>
        <v>2828387.19</v>
      </c>
      <c r="U29" s="22" t="n">
        <f aca="false">U28</f>
        <v>1910198.8</v>
      </c>
      <c r="V29" s="13" t="n">
        <f aca="false">V28</f>
        <v>0</v>
      </c>
      <c r="W29" s="13" t="n">
        <f aca="false">W28</f>
        <v>792402.84</v>
      </c>
      <c r="X29" s="13" t="n">
        <f aca="false">X28</f>
        <v>125785.546434008</v>
      </c>
    </row>
    <row r="30" s="4" customFormat="true" ht="32.25" hidden="false" customHeight="true" outlineLevel="0" collapsed="false">
      <c r="A30" s="9"/>
      <c r="B30" s="12" t="s">
        <v>58</v>
      </c>
      <c r="C30" s="9"/>
      <c r="D30" s="9"/>
      <c r="E30" s="9"/>
      <c r="F30" s="9"/>
      <c r="G30" s="13" t="n">
        <f aca="false">G19+G22+G26+G29</f>
        <v>45</v>
      </c>
      <c r="H30" s="13" t="n">
        <f aca="false">H19+H22+H26+H29</f>
        <v>45</v>
      </c>
      <c r="I30" s="13" t="n">
        <f aca="false">I19+I22+I26+I29</f>
        <v>893.4</v>
      </c>
      <c r="J30" s="13" t="n">
        <f aca="false">J19+J22+J26+J29</f>
        <v>20</v>
      </c>
      <c r="K30" s="13" t="n">
        <f aca="false">K19+K22+K26+K29</f>
        <v>4</v>
      </c>
      <c r="L30" s="13" t="n">
        <f aca="false">L19+L22+L26+L29</f>
        <v>16</v>
      </c>
      <c r="M30" s="13" t="n">
        <f aca="false">M19+M22+M26+M29</f>
        <v>771.1</v>
      </c>
      <c r="N30" s="13" t="n">
        <f aca="false">N19+N22+N26+N29</f>
        <v>131.9</v>
      </c>
      <c r="O30" s="13" t="n">
        <f aca="false">O19+O22+O26+O29</f>
        <v>639.2</v>
      </c>
      <c r="P30" s="13" t="n">
        <f aca="false">P19+P22+P26+P29</f>
        <v>20</v>
      </c>
      <c r="Q30" s="22" t="n">
        <f aca="false">R30+S30</f>
        <v>824.97</v>
      </c>
      <c r="R30" s="13" t="n">
        <f aca="false">R19+R22+R26+R29</f>
        <v>771.1</v>
      </c>
      <c r="S30" s="13" t="n">
        <f aca="false">S19+S22+S26+S29</f>
        <v>53.87</v>
      </c>
      <c r="T30" s="13" t="n">
        <f aca="false">T19+T22+T26+T29</f>
        <v>26149356.93</v>
      </c>
      <c r="U30" s="22" t="n">
        <f aca="false">U19+U22+U26+U29</f>
        <v>17308511.1</v>
      </c>
      <c r="V30" s="13" t="n">
        <f aca="false">V19+V22+V26+V29</f>
        <v>0</v>
      </c>
      <c r="W30" s="22" t="n">
        <f aca="false">W19+W22+W26+W29</f>
        <v>7180045</v>
      </c>
      <c r="X30" s="22" t="n">
        <v>1660800.83</v>
      </c>
    </row>
    <row r="31" customFormat="false" ht="20.25" hidden="false" customHeight="true" outlineLevel="0" collapsed="false">
      <c r="A31" s="28" t="s">
        <v>5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20.2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4" customFormat="false" ht="27.75" hidden="false" customHeight="true" outlineLevel="0" collapsed="false">
      <c r="T34" s="31"/>
      <c r="U34" s="32"/>
    </row>
    <row r="35" customFormat="false" ht="12.75" hidden="false" customHeight="false" outlineLevel="0" collapsed="false">
      <c r="A35" s="33"/>
    </row>
  </sheetData>
  <mergeCells count="34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2:A15"/>
    <mergeCell ref="B12:B15"/>
    <mergeCell ref="C12:D12"/>
    <mergeCell ref="E12:E15"/>
    <mergeCell ref="F12:F15"/>
    <mergeCell ref="G12:G14"/>
    <mergeCell ref="H12:H14"/>
    <mergeCell ref="I12:I14"/>
    <mergeCell ref="J12:L12"/>
    <mergeCell ref="M12:O12"/>
    <mergeCell ref="P12:S12"/>
    <mergeCell ref="T12:X12"/>
    <mergeCell ref="C13:C15"/>
    <mergeCell ref="D13:D15"/>
    <mergeCell ref="J13:J14"/>
    <mergeCell ref="K13:L13"/>
    <mergeCell ref="M13:M14"/>
    <mergeCell ref="N13:O13"/>
    <mergeCell ref="P13:P14"/>
    <mergeCell ref="Q13:Q14"/>
    <mergeCell ref="R13:S13"/>
    <mergeCell ref="T13:T14"/>
    <mergeCell ref="U13:X13"/>
    <mergeCell ref="A31:X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7T11:49:53Z</cp:lastPrinted>
  <dcterms:modified xsi:type="dcterms:W3CDTF">2013-04-01T13:23:31Z</dcterms:modified>
  <cp:revision>0</cp:revision>
  <dc:subject/>
  <dc:title/>
</cp:coreProperties>
</file>