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Приложение 1</t>
  </si>
  <si>
    <t xml:space="preserve">к постановлению администрации</t>
  </si>
  <si>
    <t xml:space="preserve">муниципального района "Княжпогостский"</t>
  </si>
  <si>
    <t xml:space="preserve">от 27марта 2013 г.№172</t>
  </si>
  <si>
    <t xml:space="preserve">"Приложение1</t>
  </si>
  <si>
    <t xml:space="preserve">к муниципальной адресной программе</t>
  </si>
  <si>
    <t xml:space="preserve">"Переселение граждан из аварийного жилищного фонда</t>
  </si>
  <si>
    <t xml:space="preserve">Перечень аварийных многоквартирных домов по способам переселения</t>
  </si>
  <si>
    <t xml:space="preserve">в отношении которых планируется предоставление финансовой поддержки на переселение граждан из аварийного жилищного фонда</t>
  </si>
  <si>
    <t xml:space="preserve">№ п/п</t>
  </si>
  <si>
    <t xml:space="preserve">Адрес многоквартирного дома</t>
  </si>
  <si>
    <t xml:space="preserve">Расселяемая площадь</t>
  </si>
  <si>
    <t xml:space="preserve">Строительство многоквартирных домов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 м.</t>
  </si>
  <si>
    <t xml:space="preserve">3/4 от нормативной стоимости 1 кв.м.</t>
  </si>
  <si>
    <t xml:space="preserve">Всего</t>
  </si>
  <si>
    <t xml:space="preserve">Частная собственность в т.ч.</t>
  </si>
  <si>
    <t xml:space="preserve">Общая площадь жилых помещений всего</t>
  </si>
  <si>
    <t xml:space="preserve">в рамках долевого финансирования в том числе</t>
  </si>
  <si>
    <t xml:space="preserve">Стоимость</t>
  </si>
  <si>
    <t xml:space="preserve">Удельная стоимость 1 кв. м.</t>
  </si>
  <si>
    <t xml:space="preserve">Площадь</t>
  </si>
  <si>
    <t xml:space="preserve">кв.м.</t>
  </si>
  <si>
    <t xml:space="preserve">руб.</t>
  </si>
  <si>
    <t xml:space="preserve">г.Емва, ул.Вымская, дом 16</t>
  </si>
  <si>
    <t xml:space="preserve">г.Емва,ул.Одесская, дом 11</t>
  </si>
  <si>
    <t xml:space="preserve">г.Емва,ул.Одесская, дом 12</t>
  </si>
  <si>
    <t xml:space="preserve">г.Емва, ул.Пионерская, дом 5</t>
  </si>
  <si>
    <t xml:space="preserve">г.Емва, ул.Первомайская, дом 23</t>
  </si>
  <si>
    <t xml:space="preserve">п.Тракт, ул.Привокзальная, дом 7</t>
  </si>
  <si>
    <t xml:space="preserve">п.Тракт, ул.Хвойная, дом 20</t>
  </si>
  <si>
    <t xml:space="preserve">Итого:</t>
  </si>
  <si>
    <t xml:space="preserve">г.Емва, ул.Пионерская, дом 16</t>
  </si>
  <si>
    <t xml:space="preserve">г.Емва, ул.Коммунистическая, дом 15</t>
  </si>
  <si>
    <t xml:space="preserve">г.Емва, ул.Коммунистическая, дом 17</t>
  </si>
  <si>
    <t xml:space="preserve">г.Емва, ул.Коммунистическая, дом 19</t>
  </si>
  <si>
    <t xml:space="preserve">п.Тракт, ул.Кирова, дом 2</t>
  </si>
  <si>
    <t xml:space="preserve">п.Тракт, ул.Железнодорожная, дом 7</t>
  </si>
  <si>
    <t xml:space="preserve">Итого по МР "Княжпогостский" </t>
  </si>
  <si>
    <t xml:space="preserve">.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2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11.28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0.2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0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0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0.25" hidden="false" customHeight="false" outlineLevel="0" collapsed="false">
      <c r="A10" s="1" t="s">
        <v>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0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0.2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.2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51" hidden="false" customHeight="true" outlineLevel="0" collapsed="false">
      <c r="A15" s="7" t="s">
        <v>9</v>
      </c>
      <c r="B15" s="7" t="s">
        <v>10</v>
      </c>
      <c r="C15" s="7" t="s">
        <v>11</v>
      </c>
      <c r="D15" s="7"/>
      <c r="E15" s="7" t="s">
        <v>12</v>
      </c>
      <c r="F15" s="7"/>
      <c r="G15" s="7"/>
      <c r="H15" s="7"/>
      <c r="I15" s="7"/>
      <c r="J15" s="7" t="s">
        <v>13</v>
      </c>
      <c r="K15" s="7"/>
      <c r="L15" s="7"/>
      <c r="M15" s="7" t="s">
        <v>14</v>
      </c>
      <c r="N15" s="7"/>
      <c r="O15" s="7"/>
      <c r="P15" s="7" t="s">
        <v>15</v>
      </c>
      <c r="Q15" s="7"/>
      <c r="R15" s="7"/>
      <c r="S15" s="8" t="s">
        <v>16</v>
      </c>
      <c r="T15" s="8" t="s">
        <v>17</v>
      </c>
      <c r="U15" s="8" t="s">
        <v>18</v>
      </c>
      <c r="V15" s="8" t="s">
        <v>19</v>
      </c>
    </row>
    <row r="16" customFormat="false" ht="105" hidden="false" customHeight="true" outlineLevel="0" collapsed="false">
      <c r="A16" s="7"/>
      <c r="B16" s="7"/>
      <c r="C16" s="8" t="s">
        <v>20</v>
      </c>
      <c r="D16" s="8" t="s">
        <v>21</v>
      </c>
      <c r="E16" s="8" t="s">
        <v>22</v>
      </c>
      <c r="F16" s="8" t="s">
        <v>23</v>
      </c>
      <c r="G16" s="8" t="s">
        <v>24</v>
      </c>
      <c r="H16" s="8" t="s">
        <v>23</v>
      </c>
      <c r="I16" s="8" t="s">
        <v>25</v>
      </c>
      <c r="J16" s="8" t="s">
        <v>26</v>
      </c>
      <c r="K16" s="8" t="s">
        <v>24</v>
      </c>
      <c r="L16" s="8" t="s">
        <v>25</v>
      </c>
      <c r="M16" s="8" t="s">
        <v>26</v>
      </c>
      <c r="N16" s="8" t="s">
        <v>24</v>
      </c>
      <c r="O16" s="8" t="s">
        <v>25</v>
      </c>
      <c r="P16" s="8" t="s">
        <v>26</v>
      </c>
      <c r="Q16" s="8" t="s">
        <v>24</v>
      </c>
      <c r="R16" s="8" t="s">
        <v>25</v>
      </c>
      <c r="S16" s="8"/>
      <c r="T16" s="8"/>
      <c r="U16" s="8"/>
      <c r="V16" s="8" t="s">
        <v>19</v>
      </c>
    </row>
    <row r="17" customFormat="false" ht="14.25" hidden="false" customHeight="true" outlineLevel="0" collapsed="false">
      <c r="A17" s="7"/>
      <c r="B17" s="7"/>
      <c r="C17" s="7" t="s">
        <v>27</v>
      </c>
      <c r="D17" s="7" t="s">
        <v>27</v>
      </c>
      <c r="E17" s="7" t="s">
        <v>27</v>
      </c>
      <c r="F17" s="7" t="s">
        <v>27</v>
      </c>
      <c r="G17" s="7"/>
      <c r="H17" s="7" t="s">
        <v>28</v>
      </c>
      <c r="I17" s="7" t="s">
        <v>28</v>
      </c>
      <c r="J17" s="7" t="s">
        <v>27</v>
      </c>
      <c r="K17" s="7" t="s">
        <v>28</v>
      </c>
      <c r="L17" s="7" t="s">
        <v>28</v>
      </c>
      <c r="M17" s="7" t="s">
        <v>27</v>
      </c>
      <c r="N17" s="7" t="s">
        <v>28</v>
      </c>
      <c r="O17" s="7" t="s">
        <v>28</v>
      </c>
      <c r="P17" s="7" t="s">
        <v>27</v>
      </c>
      <c r="Q17" s="7" t="s">
        <v>28</v>
      </c>
      <c r="R17" s="7" t="s">
        <v>28</v>
      </c>
      <c r="S17" s="7" t="s">
        <v>28</v>
      </c>
      <c r="T17" s="7" t="s">
        <v>28</v>
      </c>
      <c r="U17" s="7" t="s">
        <v>28</v>
      </c>
      <c r="V17" s="7" t="s">
        <v>28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  <c r="O18" s="9" t="n">
        <v>15</v>
      </c>
      <c r="P18" s="9" t="n">
        <v>16</v>
      </c>
      <c r="Q18" s="9" t="n">
        <v>17</v>
      </c>
      <c r="R18" s="9" t="n">
        <v>18</v>
      </c>
      <c r="S18" s="9" t="n">
        <v>19</v>
      </c>
      <c r="T18" s="9" t="n">
        <v>20</v>
      </c>
      <c r="U18" s="9" t="n">
        <v>21</v>
      </c>
      <c r="V18" s="9" t="n">
        <v>22</v>
      </c>
    </row>
    <row r="19" customFormat="false" ht="12.75" hidden="false" customHeight="false" outlineLevel="0" collapsed="false">
      <c r="A19" s="9" t="n">
        <v>1</v>
      </c>
      <c r="B19" s="10" t="s">
        <v>29</v>
      </c>
      <c r="C19" s="9" t="n">
        <v>103.6</v>
      </c>
      <c r="D19" s="9" t="n">
        <v>29.9</v>
      </c>
      <c r="E19" s="9" t="n">
        <v>103.6</v>
      </c>
      <c r="F19" s="11" t="n">
        <v>103.6</v>
      </c>
      <c r="G19" s="11" t="n">
        <f aca="false">27124856.49/945.03*E19</f>
        <v>2973593.57095965</v>
      </c>
      <c r="H19" s="11" t="n">
        <v>2973593.57</v>
      </c>
      <c r="I19" s="11" t="n">
        <f aca="false">H19/F19</f>
        <v>28702.6406370656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f aca="false">G19</f>
        <v>2973593.57095965</v>
      </c>
      <c r="T19" s="11" t="n">
        <v>0</v>
      </c>
      <c r="U19" s="11" t="n">
        <v>30000</v>
      </c>
      <c r="V19" s="11" t="n">
        <f aca="false">U19*3/4</f>
        <v>22500</v>
      </c>
    </row>
    <row r="20" customFormat="false" ht="12.75" hidden="false" customHeight="false" outlineLevel="0" collapsed="false">
      <c r="A20" s="9" t="n">
        <v>2</v>
      </c>
      <c r="B20" s="10" t="s">
        <v>30</v>
      </c>
      <c r="C20" s="9" t="n">
        <v>123.5</v>
      </c>
      <c r="D20" s="9" t="n">
        <v>30.4</v>
      </c>
      <c r="E20" s="9" t="n">
        <v>127.24</v>
      </c>
      <c r="F20" s="11" t="n">
        <v>123.5</v>
      </c>
      <c r="G20" s="11" t="n">
        <f aca="false">27124856.49/945.03*E20</f>
        <v>3652123.99583886</v>
      </c>
      <c r="H20" s="11" t="n">
        <v>3544776.12</v>
      </c>
      <c r="I20" s="11" t="n">
        <f aca="false">H20/F20</f>
        <v>28702.6406477733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f aca="false">G20</f>
        <v>3652123.99583886</v>
      </c>
      <c r="T20" s="11" t="n">
        <v>0</v>
      </c>
      <c r="U20" s="11" t="n">
        <v>30000</v>
      </c>
      <c r="V20" s="11" t="n">
        <f aca="false">U20*3/4</f>
        <v>22500</v>
      </c>
    </row>
    <row r="21" customFormat="false" ht="12.75" hidden="false" customHeight="false" outlineLevel="0" collapsed="false">
      <c r="A21" s="9" t="n">
        <v>3</v>
      </c>
      <c r="B21" s="10" t="s">
        <v>31</v>
      </c>
      <c r="C21" s="9" t="n">
        <v>119.7</v>
      </c>
      <c r="D21" s="9" t="n">
        <v>29.6</v>
      </c>
      <c r="E21" s="11" t="n">
        <v>119.7</v>
      </c>
      <c r="F21" s="11" t="n">
        <v>119.7</v>
      </c>
      <c r="G21" s="11" t="n">
        <v>3435706.08</v>
      </c>
      <c r="H21" s="11" t="n">
        <v>3435706.08</v>
      </c>
      <c r="I21" s="11" t="n">
        <f aca="false">H21/F21</f>
        <v>28702.6406015038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f aca="false">G21</f>
        <v>3435706.08</v>
      </c>
      <c r="T21" s="11" t="n">
        <v>0</v>
      </c>
      <c r="U21" s="11" t="n">
        <v>30000</v>
      </c>
      <c r="V21" s="11" t="n">
        <f aca="false">U21*3/4</f>
        <v>22500</v>
      </c>
    </row>
    <row r="22" customFormat="false" ht="12.75" hidden="false" customHeight="false" outlineLevel="0" collapsed="false">
      <c r="A22" s="9" t="n">
        <v>4</v>
      </c>
      <c r="B22" s="10" t="s">
        <v>32</v>
      </c>
      <c r="C22" s="9" t="n">
        <v>172.9</v>
      </c>
      <c r="D22" s="9" t="n">
        <v>159.6</v>
      </c>
      <c r="E22" s="9" t="n">
        <v>193.03</v>
      </c>
      <c r="F22" s="9" t="n">
        <v>172.9</v>
      </c>
      <c r="G22" s="11" t="n">
        <f aca="false">27124856.49/945.03*E22</f>
        <v>5540470.72396083</v>
      </c>
      <c r="H22" s="11" t="n">
        <v>4962686.57</v>
      </c>
      <c r="I22" s="11" t="n">
        <f aca="false">H22/F22</f>
        <v>28702.6406593407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f aca="false">G22</f>
        <v>5540470.72396083</v>
      </c>
      <c r="T22" s="11" t="n">
        <v>0</v>
      </c>
      <c r="U22" s="11" t="n">
        <v>30000</v>
      </c>
      <c r="V22" s="11" t="n">
        <f aca="false">U22*3/4</f>
        <v>22500</v>
      </c>
    </row>
    <row r="23" customFormat="false" ht="12.75" hidden="false" customHeight="false" outlineLevel="0" collapsed="false">
      <c r="A23" s="9" t="n">
        <v>5</v>
      </c>
      <c r="B23" s="10" t="s">
        <v>33</v>
      </c>
      <c r="C23" s="9" t="n">
        <v>219.6</v>
      </c>
      <c r="D23" s="9" t="n">
        <v>127.1</v>
      </c>
      <c r="E23" s="9" t="n">
        <v>256.59</v>
      </c>
      <c r="F23" s="9" t="n">
        <v>219.6</v>
      </c>
      <c r="G23" s="11" t="n">
        <f aca="false">27124856.49/945.03*E23+0.01</f>
        <v>7364810.57344148</v>
      </c>
      <c r="H23" s="11" t="n">
        <v>6303099.89</v>
      </c>
      <c r="I23" s="11" t="n">
        <f aca="false">H23/F23</f>
        <v>28702.6406648452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f aca="false">G23</f>
        <v>7364810.57344148</v>
      </c>
      <c r="T23" s="11" t="n">
        <v>0</v>
      </c>
      <c r="U23" s="11" t="n">
        <v>30000</v>
      </c>
      <c r="V23" s="11" t="n">
        <f aca="false">U23*3/4</f>
        <v>22500</v>
      </c>
    </row>
    <row r="24" customFormat="false" ht="12.75" hidden="false" customHeight="false" outlineLevel="0" collapsed="false">
      <c r="A24" s="9" t="n">
        <v>6</v>
      </c>
      <c r="B24" s="10" t="s">
        <v>34</v>
      </c>
      <c r="C24" s="9" t="n">
        <v>81.7</v>
      </c>
      <c r="D24" s="9" t="n">
        <v>0</v>
      </c>
      <c r="E24" s="11" t="n">
        <v>89.6</v>
      </c>
      <c r="F24" s="9" t="n">
        <v>81.7</v>
      </c>
      <c r="G24" s="11" t="n">
        <f aca="false">27124856.49/945.03*E24</f>
        <v>2571756.60191105</v>
      </c>
      <c r="H24" s="9" t="n">
        <v>2345005.74</v>
      </c>
      <c r="I24" s="11" t="n">
        <f aca="false">H24/F24</f>
        <v>28702.6406364749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f aca="false">G24</f>
        <v>2571756.60191105</v>
      </c>
      <c r="T24" s="11" t="n">
        <v>0</v>
      </c>
      <c r="U24" s="11" t="n">
        <v>30000</v>
      </c>
      <c r="V24" s="11" t="n">
        <f aca="false">U24*3/4</f>
        <v>22500</v>
      </c>
    </row>
    <row r="25" customFormat="false" ht="12.75" hidden="false" customHeight="false" outlineLevel="0" collapsed="false">
      <c r="A25" s="12" t="n">
        <v>7</v>
      </c>
      <c r="B25" s="13" t="s">
        <v>35</v>
      </c>
      <c r="C25" s="14" t="n">
        <v>50</v>
      </c>
      <c r="D25" s="12" t="n">
        <v>0</v>
      </c>
      <c r="E25" s="11" t="n">
        <v>55.27</v>
      </c>
      <c r="F25" s="14" t="n">
        <v>50</v>
      </c>
      <c r="G25" s="11" t="n">
        <f aca="false">27124856.49/945.03*E25</f>
        <v>1586394.94852259</v>
      </c>
      <c r="H25" s="11" t="n">
        <v>1435132.03</v>
      </c>
      <c r="I25" s="11" t="n">
        <f aca="false">H25/F25</f>
        <v>28702.6406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f aca="false">G25</f>
        <v>1586394.94852259</v>
      </c>
      <c r="T25" s="11" t="n">
        <v>0</v>
      </c>
      <c r="U25" s="11" t="n">
        <v>30000</v>
      </c>
      <c r="V25" s="11" t="n">
        <f aca="false">U25*3/4</f>
        <v>22500</v>
      </c>
    </row>
    <row r="26" customFormat="false" ht="12.75" hidden="false" customHeight="false" outlineLevel="0" collapsed="false">
      <c r="A26" s="9"/>
      <c r="B26" s="15" t="s">
        <v>36</v>
      </c>
      <c r="C26" s="16" t="n">
        <f aca="false">C19+C20+C21+C22+C23+C24+C25</f>
        <v>871</v>
      </c>
      <c r="D26" s="16" t="n">
        <f aca="false">D19+D20+D21+D22+D23+D24+D25</f>
        <v>376.6</v>
      </c>
      <c r="E26" s="17" t="n">
        <f aca="false">E19+E20+E21+E22+E23+E24+E25</f>
        <v>945.03</v>
      </c>
      <c r="F26" s="17" t="n">
        <f aca="false">F19+F20+F21+F22+F23+F24+F25</f>
        <v>871</v>
      </c>
      <c r="G26" s="17" t="n">
        <f aca="false">G19+G20+G21+G22+G23+G24+G25</f>
        <v>27124856.4946345</v>
      </c>
      <c r="H26" s="17" t="n">
        <f aca="false">H19+H20+H21+H22+H23+H24+H25</f>
        <v>25000000</v>
      </c>
      <c r="I26" s="17" t="n">
        <f aca="false">H26/F26</f>
        <v>28702.6406429391</v>
      </c>
      <c r="J26" s="17" t="n">
        <f aca="false">J19+J20+J21+J22+J23+J24+J25</f>
        <v>0</v>
      </c>
      <c r="K26" s="17" t="n">
        <f aca="false">K19+K20+K21+K22+K23+K24+K25</f>
        <v>0</v>
      </c>
      <c r="L26" s="17" t="n">
        <f aca="false">L19+L20+L21+L22+L23+L24+L25</f>
        <v>0</v>
      </c>
      <c r="M26" s="17" t="n">
        <f aca="false">M19+M20+M21+M22+M23+M24+M25</f>
        <v>0</v>
      </c>
      <c r="N26" s="17" t="n">
        <f aca="false">N19+N20+N21+N22+N23+N24+N25</f>
        <v>0</v>
      </c>
      <c r="O26" s="17" t="n">
        <f aca="false">O19+O20+O21+O22+O23+O24+O25</f>
        <v>0</v>
      </c>
      <c r="P26" s="17" t="n">
        <f aca="false">P19+P20+P21+P22+P23+P24+P25</f>
        <v>0</v>
      </c>
      <c r="Q26" s="17" t="n">
        <f aca="false">Q19+Q20+Q21+Q22+Q23+Q24+Q25</f>
        <v>0</v>
      </c>
      <c r="R26" s="17" t="n">
        <f aca="false">R19+R20+R21+R22+R23+R24+R25</f>
        <v>0</v>
      </c>
      <c r="S26" s="17" t="n">
        <f aca="false">S19+S20+S21+S22+S23+S24+S25</f>
        <v>27124856.4946345</v>
      </c>
      <c r="T26" s="17"/>
      <c r="U26" s="17"/>
      <c r="V26" s="17"/>
    </row>
    <row r="27" customFormat="false" ht="12.75" hidden="false" customHeight="false" outlineLevel="0" collapsed="false">
      <c r="A27" s="9" t="n">
        <v>8</v>
      </c>
      <c r="B27" s="10" t="s">
        <v>37</v>
      </c>
      <c r="C27" s="9" t="n">
        <v>295.6</v>
      </c>
      <c r="D27" s="9" t="n">
        <v>264.8</v>
      </c>
      <c r="E27" s="9" t="n">
        <v>306.38</v>
      </c>
      <c r="F27" s="9" t="n">
        <v>295.6</v>
      </c>
      <c r="G27" s="9" t="n">
        <v>10216891.81</v>
      </c>
      <c r="H27" s="11" t="n">
        <v>8550189.71</v>
      </c>
      <c r="I27" s="11" t="n">
        <f aca="false">H27/F27</f>
        <v>28924.8637009472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f aca="false">G27</f>
        <v>10216891.81</v>
      </c>
      <c r="T27" s="11" t="n">
        <v>0</v>
      </c>
      <c r="U27" s="11" t="n">
        <v>30000</v>
      </c>
      <c r="V27" s="11" t="n">
        <f aca="false">U27*3/4</f>
        <v>22500</v>
      </c>
    </row>
    <row r="28" customFormat="false" ht="12.75" hidden="false" customHeight="false" outlineLevel="0" collapsed="false">
      <c r="A28" s="9" t="n">
        <v>9</v>
      </c>
      <c r="B28" s="10" t="s">
        <v>38</v>
      </c>
      <c r="C28" s="9" t="n">
        <v>128.4</v>
      </c>
      <c r="D28" s="9" t="n">
        <v>94.7</v>
      </c>
      <c r="E28" s="9" t="n">
        <v>132.43</v>
      </c>
      <c r="F28" s="9" t="n">
        <v>128.4</v>
      </c>
      <c r="G28" s="9" t="n">
        <v>4397949.72</v>
      </c>
      <c r="H28" s="11" t="n">
        <v>3713952.5</v>
      </c>
      <c r="I28" s="11" t="n">
        <f aca="false">H28/F28</f>
        <v>28924.8637071651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f aca="false">G28</f>
        <v>4397949.72</v>
      </c>
      <c r="T28" s="11" t="n">
        <v>0</v>
      </c>
      <c r="U28" s="11" t="n">
        <v>30000</v>
      </c>
      <c r="V28" s="11" t="n">
        <f aca="false">U28*3/4</f>
        <v>22500</v>
      </c>
    </row>
    <row r="29" customFormat="false" ht="12.75" hidden="false" customHeight="false" outlineLevel="0" collapsed="false">
      <c r="A29" s="9" t="n">
        <v>10</v>
      </c>
      <c r="B29" s="10" t="s">
        <v>39</v>
      </c>
      <c r="C29" s="14" t="n">
        <v>117</v>
      </c>
      <c r="D29" s="9" t="n">
        <v>72.2</v>
      </c>
      <c r="E29" s="14" t="n">
        <v>153.26</v>
      </c>
      <c r="F29" s="14" t="n">
        <v>117</v>
      </c>
      <c r="G29" s="9" t="n">
        <v>6003620.09</v>
      </c>
      <c r="H29" s="11" t="n">
        <v>3384209.05</v>
      </c>
      <c r="I29" s="11" t="n">
        <f aca="false">H29/F29</f>
        <v>28924.8636752137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f aca="false">G29</f>
        <v>6003620.09</v>
      </c>
      <c r="T29" s="11" t="n">
        <v>0</v>
      </c>
      <c r="U29" s="11" t="n">
        <v>30000</v>
      </c>
      <c r="V29" s="11" t="n">
        <f aca="false">U29*3/4</f>
        <v>22500</v>
      </c>
    </row>
    <row r="30" customFormat="false" ht="12.75" hidden="false" customHeight="false" outlineLevel="0" collapsed="false">
      <c r="A30" s="9" t="n">
        <v>11</v>
      </c>
      <c r="B30" s="10" t="s">
        <v>40</v>
      </c>
      <c r="C30" s="9" t="n">
        <v>116.4</v>
      </c>
      <c r="D30" s="9" t="n">
        <v>103.6</v>
      </c>
      <c r="E30" s="9" t="n">
        <v>156.28</v>
      </c>
      <c r="F30" s="9" t="n">
        <v>116.4</v>
      </c>
      <c r="G30" s="9" t="n">
        <v>6205962.97</v>
      </c>
      <c r="H30" s="11" t="n">
        <v>3366854.13</v>
      </c>
      <c r="I30" s="11" t="n">
        <f aca="false">H30/F30</f>
        <v>28924.8636597938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f aca="false">G30</f>
        <v>6205962.97</v>
      </c>
      <c r="T30" s="11" t="n">
        <v>0</v>
      </c>
      <c r="U30" s="11" t="n">
        <v>30000</v>
      </c>
      <c r="V30" s="11" t="n">
        <f aca="false">U30*3/4</f>
        <v>22500</v>
      </c>
    </row>
    <row r="31" customFormat="false" ht="12.75" hidden="false" customHeight="false" outlineLevel="0" collapsed="false">
      <c r="A31" s="12" t="n">
        <v>12</v>
      </c>
      <c r="B31" s="13" t="s">
        <v>41</v>
      </c>
      <c r="C31" s="14" t="n">
        <v>115.7</v>
      </c>
      <c r="D31" s="12" t="n">
        <v>57.2</v>
      </c>
      <c r="E31" s="14" t="n">
        <v>118.28</v>
      </c>
      <c r="F31" s="14" t="n">
        <v>115.7</v>
      </c>
      <c r="G31" s="9" t="n">
        <v>3898547.63</v>
      </c>
      <c r="H31" s="11" t="n">
        <v>3346606.73</v>
      </c>
      <c r="I31" s="11" t="n">
        <f aca="false">H31/F31</f>
        <v>28924.8636992221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f aca="false">G31</f>
        <v>3898547.63</v>
      </c>
      <c r="T31" s="11" t="n">
        <v>0</v>
      </c>
      <c r="U31" s="11" t="n">
        <v>30000</v>
      </c>
      <c r="V31" s="11" t="n">
        <f aca="false">U31*3/4</f>
        <v>22500</v>
      </c>
    </row>
    <row r="32" customFormat="false" ht="12.75" hidden="false" customHeight="false" outlineLevel="0" collapsed="false">
      <c r="A32" s="12" t="n">
        <v>13</v>
      </c>
      <c r="B32" s="13" t="s">
        <v>42</v>
      </c>
      <c r="C32" s="14" t="n">
        <v>37.6</v>
      </c>
      <c r="D32" s="12" t="n">
        <v>0</v>
      </c>
      <c r="E32" s="14" t="n">
        <v>44.82</v>
      </c>
      <c r="F32" s="14" t="n">
        <v>37.6</v>
      </c>
      <c r="G32" s="9" t="n">
        <v>1657841.41</v>
      </c>
      <c r="H32" s="11" t="n">
        <v>1087574.88</v>
      </c>
      <c r="I32" s="11" t="n">
        <f aca="false">H32/F32</f>
        <v>28924.8638297872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f aca="false">G32</f>
        <v>1657841.41</v>
      </c>
      <c r="T32" s="11" t="n">
        <v>0</v>
      </c>
      <c r="U32" s="11" t="n">
        <v>30000</v>
      </c>
      <c r="V32" s="11" t="n">
        <f aca="false">U32*3/4</f>
        <v>22500</v>
      </c>
    </row>
    <row r="33" customFormat="false" ht="12.75" hidden="false" customHeight="false" outlineLevel="0" collapsed="false">
      <c r="A33" s="18" t="n">
        <v>13</v>
      </c>
      <c r="B33" s="15" t="s">
        <v>36</v>
      </c>
      <c r="C33" s="16" t="n">
        <f aca="false">C27+C28+C29+C30+C31+C32</f>
        <v>810.7</v>
      </c>
      <c r="D33" s="16" t="n">
        <f aca="false">D27+D28+D29+D30+D31+D32</f>
        <v>592.5</v>
      </c>
      <c r="E33" s="17" t="n">
        <f aca="false">E27+E28+E29+E30+E31+E32</f>
        <v>911.45</v>
      </c>
      <c r="F33" s="17" t="n">
        <f aca="false">F27+F28+F29+F30+F31+F32</f>
        <v>810.7</v>
      </c>
      <c r="G33" s="17" t="n">
        <f aca="false">G27+G28+G29+G30+G31+G32</f>
        <v>32380813.63</v>
      </c>
      <c r="H33" s="17" t="n">
        <f aca="false">H27+H28+H29+H30+H31+H32</f>
        <v>23449387</v>
      </c>
      <c r="I33" s="17" t="n">
        <f aca="false">H33/F33</f>
        <v>28924.8636980387</v>
      </c>
      <c r="J33" s="17" t="n">
        <f aca="false">J27+J28+J29+J30+J31+J32</f>
        <v>0</v>
      </c>
      <c r="K33" s="17" t="n">
        <f aca="false">K27+K28+K29+K30+K31+K32</f>
        <v>0</v>
      </c>
      <c r="L33" s="17" t="n">
        <f aca="false">L27+L28+L29+L30+L31+L32</f>
        <v>0</v>
      </c>
      <c r="M33" s="17" t="n">
        <f aca="false">M27+M28+M29+M30+M31+M32</f>
        <v>0</v>
      </c>
      <c r="N33" s="17" t="n">
        <f aca="false">N27+N28+N29+N30+N31+N32</f>
        <v>0</v>
      </c>
      <c r="O33" s="17" t="n">
        <f aca="false">O27+O28+O29+O30+O31+O32</f>
        <v>0</v>
      </c>
      <c r="P33" s="17" t="n">
        <f aca="false">P27+P28+P29+P30+P31+P32</f>
        <v>0</v>
      </c>
      <c r="Q33" s="17" t="n">
        <f aca="false">Q27+Q28+Q29+Q30+Q31+Q32</f>
        <v>0</v>
      </c>
      <c r="R33" s="17" t="n">
        <f aca="false">R27+R28+R29+R30+R31+R32</f>
        <v>0</v>
      </c>
      <c r="S33" s="17" t="n">
        <f aca="false">S27+S28+S29+S30+S31+S32</f>
        <v>32380813.63</v>
      </c>
      <c r="T33" s="17" t="n">
        <f aca="false">T27+T28+T29+T30+T31+T32</f>
        <v>0</v>
      </c>
      <c r="U33" s="17"/>
      <c r="V33" s="17"/>
    </row>
    <row r="34" customFormat="false" ht="12.75" hidden="false" customHeight="false" outlineLevel="0" collapsed="false">
      <c r="A34" s="10"/>
      <c r="B34" s="15" t="s">
        <v>43</v>
      </c>
      <c r="C34" s="17" t="n">
        <f aca="false">C26+C33</f>
        <v>1681.7</v>
      </c>
      <c r="D34" s="17" t="n">
        <f aca="false">D26+D33</f>
        <v>969.1</v>
      </c>
      <c r="E34" s="17" t="n">
        <f aca="false">E26+E33</f>
        <v>1856.48</v>
      </c>
      <c r="F34" s="17" t="n">
        <f aca="false">F26+F33</f>
        <v>1681.7</v>
      </c>
      <c r="G34" s="17" t="n">
        <f aca="false">G26+G33</f>
        <v>59505670.1246345</v>
      </c>
      <c r="H34" s="17" t="n">
        <f aca="false">H26+H33</f>
        <v>48449387</v>
      </c>
      <c r="I34" s="17"/>
      <c r="J34" s="16" t="n">
        <f aca="false">J26+J33</f>
        <v>0</v>
      </c>
      <c r="K34" s="16" t="n">
        <f aca="false">K26+K33</f>
        <v>0</v>
      </c>
      <c r="L34" s="16" t="n">
        <f aca="false">L26+L33</f>
        <v>0</v>
      </c>
      <c r="M34" s="16" t="n">
        <f aca="false">M26+M33</f>
        <v>0</v>
      </c>
      <c r="N34" s="16" t="n">
        <f aca="false">N26+N33</f>
        <v>0</v>
      </c>
      <c r="O34" s="16" t="n">
        <f aca="false">O26+O33</f>
        <v>0</v>
      </c>
      <c r="P34" s="16" t="n">
        <f aca="false">P26+P33</f>
        <v>0</v>
      </c>
      <c r="Q34" s="16" t="n">
        <f aca="false">Q26+Q33</f>
        <v>0</v>
      </c>
      <c r="R34" s="16" t="n">
        <f aca="false">R26+R33</f>
        <v>0</v>
      </c>
      <c r="S34" s="17" t="n">
        <f aca="false">S26+S33</f>
        <v>59505670.1246345</v>
      </c>
      <c r="T34" s="16" t="n">
        <f aca="false">T26+T33</f>
        <v>0</v>
      </c>
      <c r="U34" s="17" t="n">
        <v>30000</v>
      </c>
      <c r="V34" s="17" t="n">
        <f aca="false">U34*3/4</f>
        <v>22500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9"/>
      <c r="N35" s="10"/>
      <c r="O35" s="19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 t="s">
        <v>44</v>
      </c>
    </row>
    <row r="37" customFormat="false" ht="12.75" hidden="false" customHeight="false" outlineLevel="0" collapsed="false">
      <c r="G37" s="22"/>
      <c r="H37" s="22"/>
      <c r="J37" s="22"/>
    </row>
    <row r="38" customFormat="false" ht="12.75" hidden="false" customHeight="false" outlineLevel="0" collapsed="false">
      <c r="G38" s="22"/>
      <c r="H38" s="22"/>
    </row>
    <row r="39" customFormat="false" ht="12.75" hidden="false" customHeight="false" outlineLevel="0" collapsed="false">
      <c r="G39" s="22"/>
      <c r="H39" s="22"/>
    </row>
    <row r="40" customFormat="false" ht="12.75" hidden="false" customHeight="false" outlineLevel="0" collapsed="false">
      <c r="G40" s="22"/>
      <c r="H40" s="22"/>
    </row>
    <row r="41" customFormat="false" ht="12.75" hidden="false" customHeight="false" outlineLevel="0" collapsed="false">
      <c r="G41" s="22"/>
      <c r="H41" s="22"/>
    </row>
    <row r="42" customFormat="false" ht="12.75" hidden="false" customHeight="false" outlineLevel="0" collapsed="false">
      <c r="G42" s="22"/>
      <c r="H42" s="22"/>
    </row>
  </sheetData>
  <mergeCells count="22">
    <mergeCell ref="A3:V3"/>
    <mergeCell ref="A4:V4"/>
    <mergeCell ref="A5:V5"/>
    <mergeCell ref="A6:V6"/>
    <mergeCell ref="A7:V7"/>
    <mergeCell ref="A8:V8"/>
    <mergeCell ref="A9:V9"/>
    <mergeCell ref="A10:V10"/>
    <mergeCell ref="A12:V12"/>
    <mergeCell ref="A13:V13"/>
    <mergeCell ref="A14:T14"/>
    <mergeCell ref="A15:A16"/>
    <mergeCell ref="B15:B16"/>
    <mergeCell ref="C15:D15"/>
    <mergeCell ref="E15:I15"/>
    <mergeCell ref="J15:L15"/>
    <mergeCell ref="M15:O15"/>
    <mergeCell ref="P15:R15"/>
    <mergeCell ref="S15:S16"/>
    <mergeCell ref="T15:T16"/>
    <mergeCell ref="U15:U16"/>
    <mergeCell ref="V15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9T07:07:38Z</cp:lastPrinted>
  <dcterms:modified xsi:type="dcterms:W3CDTF">2013-04-01T13:27:12Z</dcterms:modified>
  <cp:revision>0</cp:revision>
  <dc:subject/>
  <dc:title/>
</cp:coreProperties>
</file>