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вариант" sheetId="1" state="visible" r:id="rId2"/>
    <sheet name="2 вариант (2)" sheetId="2" state="visible" r:id="rId3"/>
    <sheet name="правл." sheetId="3" state="visible" r:id="rId4"/>
    <sheet name="правл. без подорова" sheetId="4" state="visible" r:id="rId5"/>
    <sheet name="изм. в пост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91">
  <si>
    <t xml:space="preserve">Приложение №1</t>
  </si>
  <si>
    <t xml:space="preserve">к постановлению администрации</t>
  </si>
  <si>
    <t xml:space="preserve">муниципального района "Княжпогостский"</t>
  </si>
  <si>
    <t xml:space="preserve">от ……декабря 2011г.№….     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окончания переселения</t>
  </si>
  <si>
    <t xml:space="preserve">Планируемая дата сноса МКД</t>
  </si>
  <si>
    <t xml:space="preserve">Число жителей всего</t>
  </si>
  <si>
    <t xml:space="preserve">Число жителей,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Дополнительные источники финансирования</t>
  </si>
  <si>
    <t xml:space="preserve">Номер</t>
  </si>
  <si>
    <t xml:space="preserve">Дата</t>
  </si>
  <si>
    <t xml:space="preserve">Всего</t>
  </si>
  <si>
    <t xml:space="preserve">в том числе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чел.</t>
  </si>
  <si>
    <t xml:space="preserve">кв.м.</t>
  </si>
  <si>
    <t xml:space="preserve">ед.</t>
  </si>
  <si>
    <t xml:space="preserve">руб.</t>
  </si>
  <si>
    <t xml:space="preserve">Городское поселение "Емва"</t>
  </si>
  <si>
    <t xml:space="preserve">г.Емва, ул.Одесская, дом 10</t>
  </si>
  <si>
    <t xml:space="preserve">88/1</t>
  </si>
  <si>
    <t xml:space="preserve">26.09.2006</t>
  </si>
  <si>
    <t xml:space="preserve"> -</t>
  </si>
  <si>
    <t xml:space="preserve">г.Емва,ул.Одесская, дом 11</t>
  </si>
  <si>
    <t xml:space="preserve">89/1</t>
  </si>
  <si>
    <t xml:space="preserve">г.Емва,ул.Одесская, дом 12</t>
  </si>
  <si>
    <t xml:space="preserve">90/1</t>
  </si>
  <si>
    <t xml:space="preserve">г.Емва, ул.Пионерская, дом 5</t>
  </si>
  <si>
    <t xml:space="preserve">19/1</t>
  </si>
  <si>
    <t xml:space="preserve">24.09.2006</t>
  </si>
  <si>
    <t xml:space="preserve">г.Емва, ул.Первомайская, дом 23</t>
  </si>
  <si>
    <t xml:space="preserve">33/1</t>
  </si>
  <si>
    <t xml:space="preserve">Всего:</t>
  </si>
  <si>
    <t xml:space="preserve">Сельское поселение "Тракт"</t>
  </si>
  <si>
    <t xml:space="preserve">п.Тракт, ул.Железнодорожная, дом 13</t>
  </si>
  <si>
    <t xml:space="preserve">34</t>
  </si>
  <si>
    <t xml:space="preserve">15.11.2006</t>
  </si>
  <si>
    <t xml:space="preserve">Итого по                                      МР "Княжпогостский" :</t>
  </si>
  <si>
    <t xml:space="preserve">Приложение № 2</t>
  </si>
  <si>
    <t xml:space="preserve">г.Емва, ул.Вымская, дом 16</t>
  </si>
  <si>
    <t xml:space="preserve">111/1</t>
  </si>
  <si>
    <t xml:space="preserve">п.Тракт, ул.Хвойная, дом 20</t>
  </si>
  <si>
    <t xml:space="preserve">18/5</t>
  </si>
  <si>
    <t xml:space="preserve">22.09.2006</t>
  </si>
  <si>
    <t xml:space="preserve">п.Тракт, ул.Привокзальная, дом 7</t>
  </si>
  <si>
    <t xml:space="preserve">66</t>
  </si>
  <si>
    <t xml:space="preserve">Приложение 2</t>
  </si>
  <si>
    <t xml:space="preserve">от 27 марта 2013 г. № 172</t>
  </si>
  <si>
    <t xml:space="preserve">"Приложение 2</t>
  </si>
  <si>
    <t xml:space="preserve">к муниципальной адресной программе</t>
  </si>
  <si>
    <t xml:space="preserve">"Переселение граждан из аварийного жилищного фонда</t>
  </si>
  <si>
    <t xml:space="preserve">муниципального района "Княжпогостский" на 2012 год"     </t>
  </si>
  <si>
    <t xml:space="preserve">Предоставляемые жилые помещения</t>
  </si>
  <si>
    <t xml:space="preserve">Количество</t>
  </si>
  <si>
    <t xml:space="preserve">Общая площадь</t>
  </si>
  <si>
    <t xml:space="preserve">в рамках долевого финансирования</t>
  </si>
  <si>
    <t xml:space="preserve">в рамках дополнительного финансирования</t>
  </si>
  <si>
    <t xml:space="preserve">в рамках долевого финансировани за счет средств Фонда</t>
  </si>
  <si>
    <t xml:space="preserve">в рамках обязательного софинансирования за счет средств республиканского бюджета РК</t>
  </si>
  <si>
    <t xml:space="preserve">в рамках обязательного софинансирования за счет средств местного бюджета </t>
  </si>
  <si>
    <t xml:space="preserve">в рамках дополнительного финансирования за счет средств местного бюджета на дополнительную площадь, на превышениецены 1 кв.м.</t>
  </si>
  <si>
    <t xml:space="preserve">Итого:  </t>
  </si>
  <si>
    <t xml:space="preserve">г.Емва, ул.Пионерская, дом 16</t>
  </si>
  <si>
    <t xml:space="preserve">23/1</t>
  </si>
  <si>
    <t xml:space="preserve">г.Емва, ул.Коммунистическая, дом 15</t>
  </si>
  <si>
    <t xml:space="preserve">118/1</t>
  </si>
  <si>
    <t xml:space="preserve">г.Емва, ул.Коммунистическая, дом 17</t>
  </si>
  <si>
    <t xml:space="preserve">119/1</t>
  </si>
  <si>
    <t xml:space="preserve">г.Емва, ул.Коммунистическая, дом 19</t>
  </si>
  <si>
    <t xml:space="preserve">120/1</t>
  </si>
  <si>
    <t xml:space="preserve">п.Тракт, ул.Кирова, дом 2</t>
  </si>
  <si>
    <t xml:space="preserve">47/5</t>
  </si>
  <si>
    <t xml:space="preserve">20.11.2006</t>
  </si>
  <si>
    <t xml:space="preserve">п.Тракт, ул.Железнодорожная, дом 7</t>
  </si>
  <si>
    <t xml:space="preserve">39</t>
  </si>
  <si>
    <t xml:space="preserve">16.11.2006</t>
  </si>
  <si>
    <t xml:space="preserve">Итого:</t>
  </si>
  <si>
    <t xml:space="preserve">Всего по МР "Княжпогостский" :</t>
  </si>
  <si>
    <t xml:space="preserve">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8"/>
      <name val="Arial"/>
      <family val="0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30"/>
      <name val="Times New Roman"/>
      <family val="1"/>
      <charset val="204"/>
    </font>
    <font>
      <sz val="16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E5" colorId="64" zoomScale="50" zoomScaleNormal="5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6" min="5" style="0" width="17.56"/>
    <col collapsed="false" customWidth="true" hidden="false" outlineLevel="0" max="15" min="7" style="0" width="15.7"/>
    <col collapsed="false" customWidth="true" hidden="false" outlineLevel="0" max="16" min="16" style="0" width="20.85"/>
    <col collapsed="false" customWidth="true" hidden="false" outlineLevel="0" max="17" min="17" style="0" width="19.56"/>
    <col collapsed="false" customWidth="true" hidden="false" outlineLevel="0" max="18" min="18" style="0" width="15.7"/>
    <col collapsed="false" customWidth="true" hidden="false" outlineLevel="0" max="19" min="19" style="0" width="18.7"/>
    <col collapsed="false" customWidth="true" hidden="false" outlineLevel="0" max="20" min="20" style="0" width="15.7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23.2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2" customFormat="true" ht="23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" customFormat="true" ht="64.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5" t="s">
        <v>13</v>
      </c>
      <c r="K7" s="5"/>
      <c r="L7" s="5"/>
      <c r="M7" s="5" t="s">
        <v>14</v>
      </c>
      <c r="N7" s="5"/>
      <c r="O7" s="5"/>
      <c r="P7" s="5" t="s">
        <v>15</v>
      </c>
      <c r="Q7" s="5"/>
      <c r="R7" s="5"/>
      <c r="S7" s="5"/>
      <c r="T7" s="6" t="s">
        <v>16</v>
      </c>
    </row>
    <row r="8" s="2" customFormat="true" ht="23.25" hidden="false" customHeight="true" outlineLevel="0" collapsed="false">
      <c r="A8" s="5"/>
      <c r="B8" s="5"/>
      <c r="C8" s="6" t="s">
        <v>17</v>
      </c>
      <c r="D8" s="6" t="s">
        <v>18</v>
      </c>
      <c r="E8" s="6"/>
      <c r="F8" s="6"/>
      <c r="G8" s="6"/>
      <c r="H8" s="6"/>
      <c r="I8" s="6"/>
      <c r="J8" s="6" t="s">
        <v>19</v>
      </c>
      <c r="K8" s="5" t="s">
        <v>20</v>
      </c>
      <c r="L8" s="5"/>
      <c r="M8" s="6" t="s">
        <v>19</v>
      </c>
      <c r="N8" s="5" t="s">
        <v>20</v>
      </c>
      <c r="O8" s="5"/>
      <c r="P8" s="6" t="s">
        <v>19</v>
      </c>
      <c r="Q8" s="5" t="s">
        <v>20</v>
      </c>
      <c r="R8" s="5"/>
      <c r="S8" s="5"/>
      <c r="T8" s="6"/>
    </row>
    <row r="9" s="2" customFormat="true" ht="163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 t="s">
        <v>21</v>
      </c>
      <c r="L9" s="5" t="s">
        <v>22</v>
      </c>
      <c r="M9" s="6"/>
      <c r="N9" s="6" t="s">
        <v>21</v>
      </c>
      <c r="O9" s="6" t="s">
        <v>22</v>
      </c>
      <c r="P9" s="6"/>
      <c r="Q9" s="6" t="s">
        <v>23</v>
      </c>
      <c r="R9" s="6" t="s">
        <v>24</v>
      </c>
      <c r="S9" s="6" t="s">
        <v>25</v>
      </c>
      <c r="T9" s="6"/>
    </row>
    <row r="10" s="2" customFormat="true" ht="23.25" hidden="false" customHeight="false" outlineLevel="0" collapsed="false">
      <c r="A10" s="5"/>
      <c r="B10" s="5"/>
      <c r="C10" s="6"/>
      <c r="D10" s="6"/>
      <c r="E10" s="6"/>
      <c r="F10" s="6"/>
      <c r="G10" s="7" t="s">
        <v>26</v>
      </c>
      <c r="H10" s="7" t="s">
        <v>26</v>
      </c>
      <c r="I10" s="7" t="s">
        <v>27</v>
      </c>
      <c r="J10" s="7" t="s">
        <v>28</v>
      </c>
      <c r="K10" s="7" t="s">
        <v>28</v>
      </c>
      <c r="L10" s="7" t="s">
        <v>28</v>
      </c>
      <c r="M10" s="7" t="s">
        <v>27</v>
      </c>
      <c r="N10" s="7" t="s">
        <v>27</v>
      </c>
      <c r="O10" s="7" t="s">
        <v>27</v>
      </c>
      <c r="P10" s="7" t="s">
        <v>29</v>
      </c>
      <c r="Q10" s="7" t="s">
        <v>29</v>
      </c>
      <c r="R10" s="7" t="s">
        <v>29</v>
      </c>
      <c r="S10" s="7" t="s">
        <v>29</v>
      </c>
      <c r="T10" s="7" t="s">
        <v>29</v>
      </c>
    </row>
    <row r="11" s="2" customFormat="true" ht="23.25" hidden="false" customHeight="false" outlineLevel="0" collapsed="false">
      <c r="A11" s="8" t="n">
        <v>1</v>
      </c>
      <c r="B11" s="8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  <c r="S11" s="7" t="n">
        <v>19</v>
      </c>
      <c r="T11" s="7" t="n">
        <v>20</v>
      </c>
    </row>
    <row r="12" s="2" customFormat="true" ht="32.25" hidden="false" customHeight="true" outlineLevel="0" collapsed="false">
      <c r="A12" s="9"/>
      <c r="B12" s="10" t="s">
        <v>3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2" customFormat="true" ht="32.25" hidden="false" customHeight="true" outlineLevel="0" collapsed="false">
      <c r="A13" s="7" t="n">
        <v>1</v>
      </c>
      <c r="B13" s="9" t="s">
        <v>31</v>
      </c>
      <c r="C13" s="11" t="s">
        <v>32</v>
      </c>
      <c r="D13" s="11" t="s">
        <v>33</v>
      </c>
      <c r="E13" s="12" t="n">
        <v>41273</v>
      </c>
      <c r="F13" s="12" t="n">
        <v>41638</v>
      </c>
      <c r="G13" s="7" t="n">
        <v>5</v>
      </c>
      <c r="H13" s="7" t="n">
        <v>5</v>
      </c>
      <c r="I13" s="7" t="n">
        <v>130.9</v>
      </c>
      <c r="J13" s="7" t="n">
        <f aca="false">K13+L13</f>
        <v>4</v>
      </c>
      <c r="K13" s="7" t="n">
        <v>1</v>
      </c>
      <c r="L13" s="7" t="n">
        <v>3</v>
      </c>
      <c r="M13" s="7" t="n">
        <f aca="false">N13+O13</f>
        <v>130.9</v>
      </c>
      <c r="N13" s="7" t="n">
        <v>32.1</v>
      </c>
      <c r="O13" s="7" t="n">
        <v>98.8</v>
      </c>
      <c r="P13" s="13" t="n">
        <f aca="false">Q13+R13+S13</f>
        <v>3837550.4</v>
      </c>
      <c r="Q13" s="13" t="n">
        <f aca="false">17670000/M22*M13</f>
        <v>2734046.1</v>
      </c>
      <c r="R13" s="7" t="n">
        <v>0</v>
      </c>
      <c r="S13" s="13" t="n">
        <f aca="false">7330000/869.5*M13-0.01</f>
        <v>1103504.3</v>
      </c>
      <c r="T13" s="7" t="s">
        <v>34</v>
      </c>
    </row>
    <row r="14" s="2" customFormat="true" ht="32.25" hidden="false" customHeight="true" outlineLevel="0" collapsed="false">
      <c r="A14" s="7" t="n">
        <v>2</v>
      </c>
      <c r="B14" s="9" t="s">
        <v>35</v>
      </c>
      <c r="C14" s="7" t="s">
        <v>36</v>
      </c>
      <c r="D14" s="11" t="s">
        <v>33</v>
      </c>
      <c r="E14" s="12" t="n">
        <v>41273</v>
      </c>
      <c r="F14" s="12" t="n">
        <v>41638</v>
      </c>
      <c r="G14" s="7" t="n">
        <v>12</v>
      </c>
      <c r="H14" s="7" t="n">
        <v>12</v>
      </c>
      <c r="I14" s="14" t="n">
        <v>184.6</v>
      </c>
      <c r="J14" s="7" t="n">
        <f aca="false">K14+L14</f>
        <v>4</v>
      </c>
      <c r="K14" s="7" t="n">
        <v>1</v>
      </c>
      <c r="L14" s="7" t="n">
        <v>3</v>
      </c>
      <c r="M14" s="7" t="n">
        <f aca="false">N14+O14</f>
        <v>123.5</v>
      </c>
      <c r="N14" s="7" t="n">
        <v>30.4</v>
      </c>
      <c r="O14" s="14" t="n">
        <v>93.1</v>
      </c>
      <c r="P14" s="13" t="n">
        <f aca="false">Q14+R14+S14</f>
        <v>3620607.15</v>
      </c>
      <c r="Q14" s="13" t="n">
        <f aca="false">17670000/M22*M14</f>
        <v>2579485.82</v>
      </c>
      <c r="R14" s="7" t="n">
        <v>0</v>
      </c>
      <c r="S14" s="13" t="n">
        <f aca="false">7330000/869.5*M14</f>
        <v>1041121.33</v>
      </c>
      <c r="T14" s="7" t="s">
        <v>34</v>
      </c>
    </row>
    <row r="15" s="2" customFormat="true" ht="33" hidden="false" customHeight="true" outlineLevel="0" collapsed="false">
      <c r="A15" s="7" t="n">
        <v>3</v>
      </c>
      <c r="B15" s="9" t="s">
        <v>37</v>
      </c>
      <c r="C15" s="7" t="s">
        <v>38</v>
      </c>
      <c r="D15" s="11" t="s">
        <v>33</v>
      </c>
      <c r="E15" s="12" t="n">
        <v>41273</v>
      </c>
      <c r="F15" s="12" t="n">
        <v>41638</v>
      </c>
      <c r="G15" s="7" t="n">
        <v>6</v>
      </c>
      <c r="H15" s="7" t="n">
        <v>6</v>
      </c>
      <c r="I15" s="7" t="n">
        <v>179.3</v>
      </c>
      <c r="J15" s="7" t="n">
        <f aca="false">K15+L15</f>
        <v>4</v>
      </c>
      <c r="K15" s="7" t="n">
        <v>1</v>
      </c>
      <c r="L15" s="7" t="n">
        <v>3</v>
      </c>
      <c r="M15" s="7" t="n">
        <f aca="false">N15+O15</f>
        <v>119.7</v>
      </c>
      <c r="N15" s="7" t="n">
        <v>29.6</v>
      </c>
      <c r="O15" s="7" t="n">
        <v>90.1</v>
      </c>
      <c r="P15" s="13" t="n">
        <f aca="false">Q15+R15+S15</f>
        <v>3509203.85</v>
      </c>
      <c r="Q15" s="13" t="n">
        <f aca="false">17670000/M22*M15</f>
        <v>2500117.02</v>
      </c>
      <c r="R15" s="7" t="n">
        <v>0</v>
      </c>
      <c r="S15" s="13" t="n">
        <f aca="false">7330000/869.5*M15</f>
        <v>1009086.83</v>
      </c>
      <c r="T15" s="7" t="s">
        <v>34</v>
      </c>
    </row>
    <row r="16" s="2" customFormat="true" ht="33" hidden="false" customHeight="true" outlineLevel="0" collapsed="false">
      <c r="A16" s="7" t="n">
        <v>4</v>
      </c>
      <c r="B16" s="9" t="s">
        <v>39</v>
      </c>
      <c r="C16" s="11" t="s">
        <v>40</v>
      </c>
      <c r="D16" s="11" t="s">
        <v>41</v>
      </c>
      <c r="E16" s="12" t="n">
        <v>41273</v>
      </c>
      <c r="F16" s="12" t="n">
        <v>41638</v>
      </c>
      <c r="G16" s="7" t="n">
        <v>12</v>
      </c>
      <c r="H16" s="7" t="n">
        <v>12</v>
      </c>
      <c r="I16" s="7" t="n">
        <v>242.8</v>
      </c>
      <c r="J16" s="7" t="n">
        <f aca="false">K16+L16</f>
        <v>6</v>
      </c>
      <c r="K16" s="7" t="n">
        <v>5</v>
      </c>
      <c r="L16" s="7" t="n">
        <v>1</v>
      </c>
      <c r="M16" s="7" t="n">
        <f aca="false">N16+O16</f>
        <v>220.7</v>
      </c>
      <c r="N16" s="7" t="n">
        <v>207.4</v>
      </c>
      <c r="O16" s="7" t="n">
        <v>13.3</v>
      </c>
      <c r="P16" s="13" t="n">
        <f aca="false">Q16+R16+S16</f>
        <v>6470186.22</v>
      </c>
      <c r="Q16" s="13" t="n">
        <f aca="false">17670000/M22*M16</f>
        <v>4609656.03</v>
      </c>
      <c r="R16" s="7" t="n">
        <v>0</v>
      </c>
      <c r="S16" s="13" t="n">
        <f aca="false">7330000/869.5*M16</f>
        <v>1860530.19</v>
      </c>
      <c r="T16" s="7" t="s">
        <v>34</v>
      </c>
    </row>
    <row r="17" s="2" customFormat="true" ht="33" hidden="false" customHeight="true" outlineLevel="0" collapsed="false">
      <c r="A17" s="7" t="n">
        <v>5</v>
      </c>
      <c r="B17" s="9" t="s">
        <v>42</v>
      </c>
      <c r="C17" s="11" t="s">
        <v>43</v>
      </c>
      <c r="D17" s="11" t="s">
        <v>33</v>
      </c>
      <c r="E17" s="12" t="n">
        <v>41273</v>
      </c>
      <c r="F17" s="12" t="n">
        <v>41638</v>
      </c>
      <c r="G17" s="7" t="n">
        <v>25</v>
      </c>
      <c r="H17" s="7" t="n">
        <v>25</v>
      </c>
      <c r="I17" s="7" t="n">
        <v>235.8</v>
      </c>
      <c r="J17" s="7" t="n">
        <f aca="false">K17+L17</f>
        <v>8</v>
      </c>
      <c r="K17" s="7" t="n">
        <v>4</v>
      </c>
      <c r="L17" s="7" t="n">
        <v>4</v>
      </c>
      <c r="M17" s="7" t="n">
        <f aca="false">N17+O17</f>
        <v>219.6</v>
      </c>
      <c r="N17" s="7" t="n">
        <v>127.1</v>
      </c>
      <c r="O17" s="7" t="n">
        <v>92.5</v>
      </c>
      <c r="P17" s="13" t="n">
        <f aca="false">Q17+R17+S17</f>
        <v>6437937.89</v>
      </c>
      <c r="Q17" s="13" t="n">
        <f aca="false">17670000/M22*M17</f>
        <v>4586680.85</v>
      </c>
      <c r="R17" s="7" t="n">
        <v>0</v>
      </c>
      <c r="S17" s="13" t="n">
        <f aca="false">7330000/869.5*M17</f>
        <v>1851257.04</v>
      </c>
      <c r="T17" s="7" t="s">
        <v>34</v>
      </c>
    </row>
    <row r="18" s="2" customFormat="true" ht="32.25" hidden="false" customHeight="true" outlineLevel="0" collapsed="false">
      <c r="A18" s="7"/>
      <c r="B18" s="15" t="s">
        <v>44</v>
      </c>
      <c r="C18" s="7"/>
      <c r="D18" s="7"/>
      <c r="E18" s="7"/>
      <c r="F18" s="7"/>
      <c r="G18" s="16" t="n">
        <f aca="false">SUM(G13:G17)</f>
        <v>60</v>
      </c>
      <c r="H18" s="16" t="n">
        <f aca="false">SUM(H13:H17)</f>
        <v>60</v>
      </c>
      <c r="I18" s="16" t="n">
        <f aca="false">SUM(I13:I17)</f>
        <v>973.4</v>
      </c>
      <c r="J18" s="16" t="n">
        <f aca="false">SUM(J13:J17)</f>
        <v>26</v>
      </c>
      <c r="K18" s="16" t="n">
        <f aca="false">SUM(K13:K17)</f>
        <v>12</v>
      </c>
      <c r="L18" s="16" t="n">
        <f aca="false">SUM(L13:L17)</f>
        <v>14</v>
      </c>
      <c r="M18" s="16" t="n">
        <f aca="false">SUM(M13:M17)</f>
        <v>814.4</v>
      </c>
      <c r="N18" s="16" t="n">
        <f aca="false">SUM(N13:N17)</f>
        <v>426.6</v>
      </c>
      <c r="O18" s="16" t="n">
        <f aca="false">SUM(O13:O17)</f>
        <v>387.8</v>
      </c>
      <c r="P18" s="17" t="e">
        <f aca="false">P13+P14+P15+P16+P17+#REF!+#REF!</f>
        <v>#VALUE!</v>
      </c>
      <c r="Q18" s="17" t="e">
        <f aca="false">Q13+Q14+Q15+Q16+Q17+#REF!+#REF!</f>
        <v>#VALUE!</v>
      </c>
      <c r="R18" s="7" t="n">
        <v>0</v>
      </c>
      <c r="S18" s="17" t="e">
        <f aca="false">S13+S14+S15+S16+S17+#REF!+#REF!</f>
        <v>#VALUE!</v>
      </c>
      <c r="T18" s="7" t="s">
        <v>34</v>
      </c>
    </row>
    <row r="19" s="2" customFormat="true" ht="32.25" hidden="false" customHeight="true" outlineLevel="0" collapsed="false">
      <c r="A19" s="7"/>
      <c r="B19" s="10" t="s">
        <v>45</v>
      </c>
      <c r="C19" s="10"/>
      <c r="D19" s="10"/>
      <c r="E19" s="10"/>
      <c r="F19" s="10"/>
      <c r="G19" s="10"/>
      <c r="H19" s="10"/>
      <c r="I19" s="10"/>
      <c r="J19" s="10" t="n">
        <f aca="false">K19+L19</f>
        <v>0</v>
      </c>
      <c r="K19" s="10"/>
      <c r="L19" s="10"/>
      <c r="M19" s="10" t="n">
        <f aca="false">N19+O19</f>
        <v>0</v>
      </c>
      <c r="N19" s="10"/>
      <c r="O19" s="10"/>
      <c r="P19" s="10"/>
      <c r="Q19" s="10"/>
      <c r="R19" s="10" t="n">
        <v>0</v>
      </c>
      <c r="S19" s="10"/>
      <c r="T19" s="10"/>
    </row>
    <row r="20" s="2" customFormat="true" ht="33" hidden="false" customHeight="true" outlineLevel="0" collapsed="false">
      <c r="A20" s="7" t="n">
        <v>6</v>
      </c>
      <c r="B20" s="9" t="s">
        <v>46</v>
      </c>
      <c r="C20" s="11" t="s">
        <v>47</v>
      </c>
      <c r="D20" s="11" t="s">
        <v>48</v>
      </c>
      <c r="E20" s="12" t="n">
        <v>41273</v>
      </c>
      <c r="F20" s="12" t="n">
        <v>41638</v>
      </c>
      <c r="G20" s="7" t="n">
        <v>1</v>
      </c>
      <c r="H20" s="7" t="n">
        <v>1</v>
      </c>
      <c r="I20" s="7" t="n">
        <v>63.5</v>
      </c>
      <c r="J20" s="7" t="n">
        <f aca="false">K20+L20</f>
        <v>1</v>
      </c>
      <c r="K20" s="7" t="n">
        <v>0</v>
      </c>
      <c r="L20" s="7" t="n">
        <v>1</v>
      </c>
      <c r="M20" s="7" t="n">
        <f aca="false">N20+O20</f>
        <v>31.6</v>
      </c>
      <c r="N20" s="7" t="n">
        <v>0</v>
      </c>
      <c r="O20" s="7" t="n">
        <v>31.6</v>
      </c>
      <c r="P20" s="13" t="n">
        <f aca="false">Q20+R20+S20</f>
        <v>908568.14</v>
      </c>
      <c r="Q20" s="13" t="n">
        <f aca="false">17670000/869.5*M20</f>
        <v>642175.96</v>
      </c>
      <c r="R20" s="7" t="n">
        <v>0</v>
      </c>
      <c r="S20" s="7" t="n">
        <f aca="false">7330000/869.5*M20</f>
        <v>266392.179413456</v>
      </c>
      <c r="T20" s="7" t="s">
        <v>34</v>
      </c>
    </row>
    <row r="21" s="2" customFormat="true" ht="28.5" hidden="false" customHeight="true" outlineLevel="0" collapsed="false">
      <c r="A21" s="18"/>
      <c r="B21" s="19" t="s">
        <v>44</v>
      </c>
      <c r="C21" s="20"/>
      <c r="D21" s="20"/>
      <c r="E21" s="20"/>
      <c r="F21" s="20"/>
      <c r="G21" s="21" t="n">
        <f aca="false">SUM(G20:G20)</f>
        <v>1</v>
      </c>
      <c r="H21" s="21" t="n">
        <f aca="false">SUM(H20:H20)</f>
        <v>1</v>
      </c>
      <c r="I21" s="21" t="n">
        <f aca="false">SUM(I20:I20)</f>
        <v>63.5</v>
      </c>
      <c r="J21" s="21" t="n">
        <f aca="false">SUM(J20:J20)</f>
        <v>1</v>
      </c>
      <c r="K21" s="21" t="n">
        <f aca="false">SUM(K20:K20)</f>
        <v>0</v>
      </c>
      <c r="L21" s="21" t="n">
        <f aca="false">SUM(L20:L20)</f>
        <v>1</v>
      </c>
      <c r="M21" s="21" t="n">
        <f aca="false">SUM(M20:M20)</f>
        <v>31.6</v>
      </c>
      <c r="N21" s="21" t="n">
        <f aca="false">SUM(N20:N20)</f>
        <v>0</v>
      </c>
      <c r="O21" s="21" t="n">
        <f aca="false">SUM(O20:O20)</f>
        <v>31.6</v>
      </c>
      <c r="P21" s="17" t="e">
        <f aca="false">P20+#REF!</f>
        <v>#VALUE!</v>
      </c>
      <c r="Q21" s="17" t="e">
        <f aca="false">Q20+#REF!</f>
        <v>#VALUE!</v>
      </c>
      <c r="R21" s="21" t="n">
        <f aca="false">SUM(R20:R20)</f>
        <v>0</v>
      </c>
      <c r="S21" s="22" t="e">
        <f aca="false">S20+#REF!</f>
        <v>#VALUE!</v>
      </c>
      <c r="T21" s="7" t="s">
        <v>34</v>
      </c>
    </row>
    <row r="22" s="2" customFormat="true" ht="42" hidden="false" customHeight="true" outlineLevel="0" collapsed="false">
      <c r="A22" s="23"/>
      <c r="B22" s="24" t="s">
        <v>49</v>
      </c>
      <c r="C22" s="25"/>
      <c r="D22" s="25"/>
      <c r="E22" s="25"/>
      <c r="F22" s="25"/>
      <c r="G22" s="26" t="n">
        <f aca="false">G18+G21</f>
        <v>61</v>
      </c>
      <c r="H22" s="26" t="n">
        <f aca="false">H18+H21</f>
        <v>61</v>
      </c>
      <c r="I22" s="26" t="n">
        <f aca="false">I18+I21</f>
        <v>1036.9</v>
      </c>
      <c r="J22" s="26" t="n">
        <f aca="false">J18+J21</f>
        <v>27</v>
      </c>
      <c r="K22" s="26" t="n">
        <f aca="false">K18+K21</f>
        <v>12</v>
      </c>
      <c r="L22" s="26" t="n">
        <f aca="false">L18+L21</f>
        <v>15</v>
      </c>
      <c r="M22" s="26" t="n">
        <f aca="false">M18+M21</f>
        <v>846</v>
      </c>
      <c r="N22" s="26" t="n">
        <f aca="false">N18+N21</f>
        <v>426.6</v>
      </c>
      <c r="O22" s="26" t="n">
        <f aca="false">O18+O21</f>
        <v>419.4</v>
      </c>
      <c r="P22" s="27" t="e">
        <f aca="false">P18+P21</f>
        <v>#VALUE!</v>
      </c>
      <c r="Q22" s="27" t="e">
        <f aca="false">Q18+Q21</f>
        <v>#VALUE!</v>
      </c>
      <c r="R22" s="26" t="n">
        <f aca="false">R18+R21</f>
        <v>0</v>
      </c>
      <c r="S22" s="27" t="e">
        <f aca="false">S18+S21</f>
        <v>#VALUE!</v>
      </c>
      <c r="T22" s="7" t="s">
        <v>34</v>
      </c>
    </row>
    <row r="23" customFormat="false" ht="12.75" hidden="false" customHeight="false" outlineLevel="0" collapsed="false"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</sheetData>
  <mergeCells count="27">
    <mergeCell ref="A1:T1"/>
    <mergeCell ref="A2:T2"/>
    <mergeCell ref="A3:T3"/>
    <mergeCell ref="A4:T4"/>
    <mergeCell ref="A5:T5"/>
    <mergeCell ref="A7:A10"/>
    <mergeCell ref="B7:B10"/>
    <mergeCell ref="C7:D7"/>
    <mergeCell ref="E7:E10"/>
    <mergeCell ref="F7:F10"/>
    <mergeCell ref="G7:G9"/>
    <mergeCell ref="H7:H9"/>
    <mergeCell ref="I7:I9"/>
    <mergeCell ref="J7:L7"/>
    <mergeCell ref="M7:O7"/>
    <mergeCell ref="P7:S7"/>
    <mergeCell ref="T7:T9"/>
    <mergeCell ref="C8:C10"/>
    <mergeCell ref="D8:D10"/>
    <mergeCell ref="J8:J9"/>
    <mergeCell ref="K8:L8"/>
    <mergeCell ref="M8:M9"/>
    <mergeCell ref="N8:O8"/>
    <mergeCell ref="P8:P9"/>
    <mergeCell ref="Q8:S8"/>
    <mergeCell ref="B12:T12"/>
    <mergeCell ref="B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F7" colorId="64" zoomScale="50" zoomScaleNormal="5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6" min="5" style="0" width="17.56"/>
    <col collapsed="false" customWidth="true" hidden="false" outlineLevel="0" max="15" min="7" style="0" width="15.7"/>
    <col collapsed="false" customWidth="true" hidden="false" outlineLevel="0" max="16" min="16" style="0" width="20.85"/>
    <col collapsed="false" customWidth="true" hidden="false" outlineLevel="0" max="17" min="17" style="0" width="19.56"/>
    <col collapsed="false" customWidth="true" hidden="false" outlineLevel="0" max="18" min="18" style="0" width="15.7"/>
    <col collapsed="false" customWidth="true" hidden="false" outlineLevel="0" max="19" min="19" style="0" width="18.7"/>
    <col collapsed="false" customWidth="true" hidden="false" outlineLevel="0" max="20" min="20" style="0" width="15.7"/>
  </cols>
  <sheetData>
    <row r="1" s="2" customFormat="true" ht="23.25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2" customFormat="true" ht="23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" customFormat="true" ht="23.2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" customFormat="true" ht="23.25" hidden="false" customHeight="fals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" customFormat="true" ht="23.2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s="2" customFormat="tru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" customFormat="true" ht="73.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5" t="s">
        <v>13</v>
      </c>
      <c r="K7" s="5"/>
      <c r="L7" s="5"/>
      <c r="M7" s="5" t="s">
        <v>14</v>
      </c>
      <c r="N7" s="5"/>
      <c r="O7" s="5"/>
      <c r="P7" s="5" t="s">
        <v>15</v>
      </c>
      <c r="Q7" s="5"/>
      <c r="R7" s="5"/>
      <c r="S7" s="5"/>
      <c r="T7" s="6" t="s">
        <v>16</v>
      </c>
    </row>
    <row r="8" s="2" customFormat="true" ht="23.25" hidden="false" customHeight="true" outlineLevel="0" collapsed="false">
      <c r="A8" s="5"/>
      <c r="B8" s="5"/>
      <c r="C8" s="6" t="s">
        <v>17</v>
      </c>
      <c r="D8" s="6" t="s">
        <v>18</v>
      </c>
      <c r="E8" s="6"/>
      <c r="F8" s="6"/>
      <c r="G8" s="6"/>
      <c r="H8" s="6"/>
      <c r="I8" s="6"/>
      <c r="J8" s="6" t="s">
        <v>19</v>
      </c>
      <c r="K8" s="5" t="s">
        <v>20</v>
      </c>
      <c r="L8" s="5"/>
      <c r="M8" s="6" t="s">
        <v>19</v>
      </c>
      <c r="N8" s="5" t="s">
        <v>20</v>
      </c>
      <c r="O8" s="5"/>
      <c r="P8" s="6" t="s">
        <v>19</v>
      </c>
      <c r="Q8" s="5" t="s">
        <v>20</v>
      </c>
      <c r="R8" s="5"/>
      <c r="S8" s="5"/>
      <c r="T8" s="6"/>
    </row>
    <row r="9" s="2" customFormat="true" ht="163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 t="s">
        <v>21</v>
      </c>
      <c r="L9" s="5" t="s">
        <v>22</v>
      </c>
      <c r="M9" s="6"/>
      <c r="N9" s="6" t="s">
        <v>21</v>
      </c>
      <c r="O9" s="6" t="s">
        <v>22</v>
      </c>
      <c r="P9" s="6"/>
      <c r="Q9" s="6" t="s">
        <v>23</v>
      </c>
      <c r="R9" s="6" t="s">
        <v>24</v>
      </c>
      <c r="S9" s="6" t="s">
        <v>25</v>
      </c>
      <c r="T9" s="6"/>
    </row>
    <row r="10" s="2" customFormat="true" ht="23.25" hidden="false" customHeight="false" outlineLevel="0" collapsed="false">
      <c r="A10" s="5"/>
      <c r="B10" s="5"/>
      <c r="C10" s="6"/>
      <c r="D10" s="6"/>
      <c r="E10" s="6"/>
      <c r="F10" s="6"/>
      <c r="G10" s="7" t="s">
        <v>26</v>
      </c>
      <c r="H10" s="7" t="s">
        <v>26</v>
      </c>
      <c r="I10" s="7" t="s">
        <v>27</v>
      </c>
      <c r="J10" s="7" t="s">
        <v>28</v>
      </c>
      <c r="K10" s="7" t="s">
        <v>28</v>
      </c>
      <c r="L10" s="7" t="s">
        <v>28</v>
      </c>
      <c r="M10" s="7" t="s">
        <v>27</v>
      </c>
      <c r="N10" s="7" t="s">
        <v>27</v>
      </c>
      <c r="O10" s="7" t="s">
        <v>27</v>
      </c>
      <c r="P10" s="7" t="s">
        <v>29</v>
      </c>
      <c r="Q10" s="7" t="s">
        <v>29</v>
      </c>
      <c r="R10" s="7" t="s">
        <v>29</v>
      </c>
      <c r="S10" s="7" t="s">
        <v>29</v>
      </c>
      <c r="T10" s="7" t="s">
        <v>29</v>
      </c>
    </row>
    <row r="11" s="2" customFormat="true" ht="23.25" hidden="false" customHeight="false" outlineLevel="0" collapsed="false">
      <c r="A11" s="8" t="n">
        <v>1</v>
      </c>
      <c r="B11" s="8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  <c r="S11" s="7" t="n">
        <v>19</v>
      </c>
      <c r="T11" s="7" t="n">
        <v>20</v>
      </c>
    </row>
    <row r="12" s="2" customFormat="true" ht="32.25" hidden="false" customHeight="true" outlineLevel="0" collapsed="false">
      <c r="A12" s="9"/>
      <c r="B12" s="10" t="s">
        <v>3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2" customFormat="true" ht="32.25" hidden="false" customHeight="true" outlineLevel="0" collapsed="false">
      <c r="A13" s="7" t="n">
        <v>1</v>
      </c>
      <c r="B13" s="9" t="s">
        <v>51</v>
      </c>
      <c r="C13" s="11" t="s">
        <v>52</v>
      </c>
      <c r="D13" s="11" t="s">
        <v>33</v>
      </c>
      <c r="E13" s="12" t="n">
        <v>41273</v>
      </c>
      <c r="F13" s="12" t="n">
        <v>41638</v>
      </c>
      <c r="G13" s="7" t="n">
        <v>5</v>
      </c>
      <c r="H13" s="7" t="n">
        <v>5</v>
      </c>
      <c r="I13" s="7" t="n">
        <v>178.8</v>
      </c>
      <c r="J13" s="7" t="n">
        <f aca="false">K13+L13</f>
        <v>3</v>
      </c>
      <c r="K13" s="7" t="n">
        <v>1</v>
      </c>
      <c r="L13" s="7" t="n">
        <v>2</v>
      </c>
      <c r="M13" s="14" t="n">
        <f aca="false">N13+O13</f>
        <v>103.6</v>
      </c>
      <c r="N13" s="7" t="n">
        <v>29.9</v>
      </c>
      <c r="O13" s="14" t="n">
        <v>73.7</v>
      </c>
      <c r="P13" s="13" t="n">
        <f aca="false">Q13+R13+S13</f>
        <v>2981466.56</v>
      </c>
      <c r="Q13" s="13" t="n">
        <f aca="false">17670000/M23*M13</f>
        <v>2107300.56</v>
      </c>
      <c r="R13" s="7" t="n">
        <v>0</v>
      </c>
      <c r="S13" s="13" t="n">
        <f aca="false">7330000/M23*M13</f>
        <v>874166</v>
      </c>
      <c r="T13" s="7" t="s">
        <v>34</v>
      </c>
    </row>
    <row r="14" s="2" customFormat="true" ht="32.25" hidden="false" customHeight="true" outlineLevel="0" collapsed="false">
      <c r="A14" s="7" t="n">
        <v>2</v>
      </c>
      <c r="B14" s="9" t="s">
        <v>35</v>
      </c>
      <c r="C14" s="7" t="s">
        <v>36</v>
      </c>
      <c r="D14" s="11" t="s">
        <v>33</v>
      </c>
      <c r="E14" s="12" t="n">
        <v>41273</v>
      </c>
      <c r="F14" s="12" t="n">
        <v>41638</v>
      </c>
      <c r="G14" s="7" t="n">
        <v>12</v>
      </c>
      <c r="H14" s="7" t="n">
        <v>12</v>
      </c>
      <c r="I14" s="14" t="n">
        <v>184.6</v>
      </c>
      <c r="J14" s="7" t="n">
        <f aca="false">K14+L14</f>
        <v>4</v>
      </c>
      <c r="K14" s="7" t="n">
        <v>1</v>
      </c>
      <c r="L14" s="7" t="n">
        <v>3</v>
      </c>
      <c r="M14" s="7" t="n">
        <f aca="false">N14+O14</f>
        <v>123.5</v>
      </c>
      <c r="N14" s="7" t="n">
        <v>30.4</v>
      </c>
      <c r="O14" s="14" t="n">
        <v>93.1</v>
      </c>
      <c r="P14" s="13" t="n">
        <f aca="false">Q14+R14+S14</f>
        <v>3554161.39</v>
      </c>
      <c r="Q14" s="13" t="n">
        <f aca="false">17670000/M23*M14</f>
        <v>2512081.27</v>
      </c>
      <c r="R14" s="7" t="n">
        <v>0</v>
      </c>
      <c r="S14" s="13" t="n">
        <f aca="false">7330000/M23*M14</f>
        <v>1042080.12</v>
      </c>
      <c r="T14" s="7" t="s">
        <v>34</v>
      </c>
    </row>
    <row r="15" s="2" customFormat="true" ht="33" hidden="false" customHeight="true" outlineLevel="0" collapsed="false">
      <c r="A15" s="7" t="n">
        <v>3</v>
      </c>
      <c r="B15" s="9" t="s">
        <v>37</v>
      </c>
      <c r="C15" s="7" t="s">
        <v>38</v>
      </c>
      <c r="D15" s="11" t="s">
        <v>33</v>
      </c>
      <c r="E15" s="12" t="n">
        <v>41273</v>
      </c>
      <c r="F15" s="12" t="n">
        <v>41638</v>
      </c>
      <c r="G15" s="7" t="n">
        <v>6</v>
      </c>
      <c r="H15" s="7" t="n">
        <v>6</v>
      </c>
      <c r="I15" s="7" t="n">
        <v>179.3</v>
      </c>
      <c r="J15" s="7" t="n">
        <f aca="false">K15+L15</f>
        <v>4</v>
      </c>
      <c r="K15" s="7" t="n">
        <v>1</v>
      </c>
      <c r="L15" s="7" t="n">
        <v>3</v>
      </c>
      <c r="M15" s="7" t="n">
        <f aca="false">N15+O15</f>
        <v>119.7</v>
      </c>
      <c r="N15" s="7" t="n">
        <v>29.6</v>
      </c>
      <c r="O15" s="7" t="n">
        <v>90.1</v>
      </c>
      <c r="P15" s="13" t="n">
        <f aca="false">Q15+R15+S15</f>
        <v>3444802.58</v>
      </c>
      <c r="Q15" s="13" t="n">
        <f aca="false">17670000/M23*M15</f>
        <v>2434786.46</v>
      </c>
      <c r="R15" s="7" t="n">
        <v>0</v>
      </c>
      <c r="S15" s="13" t="n">
        <f aca="false">7330000/M23*M15</f>
        <v>1010016.12</v>
      </c>
      <c r="T15" s="7" t="s">
        <v>34</v>
      </c>
    </row>
    <row r="16" s="2" customFormat="true" ht="33" hidden="false" customHeight="true" outlineLevel="0" collapsed="false">
      <c r="A16" s="7" t="n">
        <v>4</v>
      </c>
      <c r="B16" s="9" t="s">
        <v>39</v>
      </c>
      <c r="C16" s="11" t="s">
        <v>40</v>
      </c>
      <c r="D16" s="11" t="s">
        <v>41</v>
      </c>
      <c r="E16" s="12" t="n">
        <v>41273</v>
      </c>
      <c r="F16" s="12" t="n">
        <v>41638</v>
      </c>
      <c r="G16" s="7" t="n">
        <v>12</v>
      </c>
      <c r="H16" s="7" t="n">
        <v>12</v>
      </c>
      <c r="I16" s="7" t="n">
        <v>242.8</v>
      </c>
      <c r="J16" s="7" t="n">
        <f aca="false">K16+L16</f>
        <v>6</v>
      </c>
      <c r="K16" s="7" t="n">
        <v>5</v>
      </c>
      <c r="L16" s="7" t="n">
        <v>1</v>
      </c>
      <c r="M16" s="7" t="n">
        <f aca="false">N16+O16</f>
        <v>220.7</v>
      </c>
      <c r="N16" s="7" t="n">
        <v>207.4</v>
      </c>
      <c r="O16" s="7" t="n">
        <v>13.3</v>
      </c>
      <c r="P16" s="13" t="n">
        <f aca="false">Q16+R16+S16</f>
        <v>6351444.69</v>
      </c>
      <c r="Q16" s="13" t="n">
        <f aca="false">17670000/M23*M16</f>
        <v>4489201.11</v>
      </c>
      <c r="R16" s="7" t="n">
        <v>0</v>
      </c>
      <c r="S16" s="13" t="n">
        <f aca="false">7330000/M23*M16</f>
        <v>1862243.58</v>
      </c>
      <c r="T16" s="7" t="s">
        <v>34</v>
      </c>
    </row>
    <row r="17" s="2" customFormat="true" ht="33" hidden="false" customHeight="true" outlineLevel="0" collapsed="false">
      <c r="A17" s="7" t="n">
        <v>5</v>
      </c>
      <c r="B17" s="9" t="s">
        <v>42</v>
      </c>
      <c r="C17" s="11" t="s">
        <v>43</v>
      </c>
      <c r="D17" s="11" t="s">
        <v>33</v>
      </c>
      <c r="E17" s="12" t="n">
        <v>41273</v>
      </c>
      <c r="F17" s="12" t="n">
        <v>41638</v>
      </c>
      <c r="G17" s="7" t="n">
        <v>25</v>
      </c>
      <c r="H17" s="7" t="n">
        <v>25</v>
      </c>
      <c r="I17" s="7" t="n">
        <v>235.8</v>
      </c>
      <c r="J17" s="7" t="n">
        <f aca="false">K17+L17</f>
        <v>8</v>
      </c>
      <c r="K17" s="7" t="n">
        <v>4</v>
      </c>
      <c r="L17" s="7" t="n">
        <v>4</v>
      </c>
      <c r="M17" s="7" t="n">
        <f aca="false">N17+O17</f>
        <v>219.6</v>
      </c>
      <c r="N17" s="7" t="n">
        <v>127.1</v>
      </c>
      <c r="O17" s="7" t="n">
        <v>92.5</v>
      </c>
      <c r="P17" s="13" t="n">
        <f aca="false">Q17+R17+S17</f>
        <v>6319788.19</v>
      </c>
      <c r="Q17" s="13" t="n">
        <f aca="false">17670000/M23*M17</f>
        <v>4466826.29</v>
      </c>
      <c r="R17" s="7" t="n">
        <v>0</v>
      </c>
      <c r="S17" s="13" t="n">
        <f aca="false">7330000/M23*M17</f>
        <v>1852961.9</v>
      </c>
      <c r="T17" s="7" t="s">
        <v>34</v>
      </c>
    </row>
    <row r="18" s="2" customFormat="true" ht="32.25" hidden="false" customHeight="true" outlineLevel="0" collapsed="false">
      <c r="A18" s="7"/>
      <c r="B18" s="15" t="s">
        <v>44</v>
      </c>
      <c r="C18" s="7"/>
      <c r="D18" s="7"/>
      <c r="E18" s="7"/>
      <c r="F18" s="7"/>
      <c r="G18" s="16" t="n">
        <f aca="false">SUM(G13:G17)</f>
        <v>60</v>
      </c>
      <c r="H18" s="16" t="n">
        <f aca="false">SUM(H13:H17)</f>
        <v>60</v>
      </c>
      <c r="I18" s="16" t="n">
        <f aca="false">SUM(I13:I17)</f>
        <v>1021.3</v>
      </c>
      <c r="J18" s="16" t="n">
        <f aca="false">SUM(J13:J17)</f>
        <v>25</v>
      </c>
      <c r="K18" s="16" t="n">
        <f aca="false">SUM(K13:K17)</f>
        <v>12</v>
      </c>
      <c r="L18" s="16" t="n">
        <f aca="false">SUM(L13:L17)</f>
        <v>13</v>
      </c>
      <c r="M18" s="16" t="n">
        <f aca="false">SUM(M13:M17)</f>
        <v>787.1</v>
      </c>
      <c r="N18" s="16" t="n">
        <f aca="false">SUM(N13:N17)</f>
        <v>424.4</v>
      </c>
      <c r="O18" s="16" t="n">
        <f aca="false">SUM(O13:O17)</f>
        <v>362.7</v>
      </c>
      <c r="P18" s="17" t="n">
        <f aca="false">P13+P14+P15+P16+P17</f>
        <v>22651663.41</v>
      </c>
      <c r="Q18" s="17" t="n">
        <f aca="false">Q13+Q14+Q15+Q16+Q17</f>
        <v>16010195.69</v>
      </c>
      <c r="R18" s="7" t="n">
        <v>0</v>
      </c>
      <c r="S18" s="17" t="n">
        <f aca="false">S13+S14+S15+S16+S17</f>
        <v>6641467.72</v>
      </c>
      <c r="T18" s="7" t="s">
        <v>34</v>
      </c>
    </row>
    <row r="19" s="2" customFormat="true" ht="32.25" hidden="false" customHeight="true" outlineLevel="0" collapsed="false">
      <c r="A19" s="7"/>
      <c r="B19" s="10" t="s">
        <v>45</v>
      </c>
      <c r="C19" s="10"/>
      <c r="D19" s="10"/>
      <c r="E19" s="10"/>
      <c r="F19" s="10"/>
      <c r="G19" s="10"/>
      <c r="H19" s="10"/>
      <c r="I19" s="10"/>
      <c r="J19" s="10" t="n">
        <f aca="false">K19+L19</f>
        <v>0</v>
      </c>
      <c r="K19" s="10"/>
      <c r="L19" s="10"/>
      <c r="M19" s="10" t="n">
        <f aca="false">N19+O19</f>
        <v>0</v>
      </c>
      <c r="N19" s="10"/>
      <c r="O19" s="10"/>
      <c r="P19" s="10"/>
      <c r="Q19" s="10"/>
      <c r="R19" s="10" t="n">
        <v>0</v>
      </c>
      <c r="S19" s="10"/>
      <c r="T19" s="10"/>
    </row>
    <row r="20" s="2" customFormat="true" ht="33" hidden="false" customHeight="true" outlineLevel="0" collapsed="false">
      <c r="A20" s="7" t="n">
        <v>6</v>
      </c>
      <c r="B20" s="9" t="s">
        <v>46</v>
      </c>
      <c r="C20" s="11" t="s">
        <v>47</v>
      </c>
      <c r="D20" s="11" t="s">
        <v>48</v>
      </c>
      <c r="E20" s="12" t="n">
        <v>41273</v>
      </c>
      <c r="F20" s="12" t="n">
        <v>41638</v>
      </c>
      <c r="G20" s="7" t="n">
        <v>1</v>
      </c>
      <c r="H20" s="7" t="n">
        <v>1</v>
      </c>
      <c r="I20" s="7" t="n">
        <v>63.5</v>
      </c>
      <c r="J20" s="7" t="n">
        <f aca="false">K20+L20</f>
        <v>1</v>
      </c>
      <c r="K20" s="7" t="n">
        <v>0</v>
      </c>
      <c r="L20" s="7" t="n">
        <v>1</v>
      </c>
      <c r="M20" s="7" t="n">
        <f aca="false">N20+O20</f>
        <v>31.6</v>
      </c>
      <c r="N20" s="7" t="n">
        <v>0</v>
      </c>
      <c r="O20" s="7" t="n">
        <v>31.6</v>
      </c>
      <c r="P20" s="13" t="n">
        <f aca="false">Q20+R20+S20</f>
        <v>909182.96</v>
      </c>
      <c r="Q20" s="13" t="n">
        <f aca="false">17670000/869.5*M20+369.5</f>
        <v>642545.46</v>
      </c>
      <c r="R20" s="7" t="n">
        <v>0</v>
      </c>
      <c r="S20" s="13" t="n">
        <f aca="false">7330000/M23*M20</f>
        <v>266637.5</v>
      </c>
      <c r="T20" s="7" t="s">
        <v>34</v>
      </c>
    </row>
    <row r="21" s="2" customFormat="true" ht="33" hidden="false" customHeight="true" outlineLevel="0" collapsed="false">
      <c r="A21" s="20" t="n">
        <v>7</v>
      </c>
      <c r="B21" s="18" t="s">
        <v>53</v>
      </c>
      <c r="C21" s="31" t="s">
        <v>54</v>
      </c>
      <c r="D21" s="31" t="s">
        <v>55</v>
      </c>
      <c r="E21" s="12" t="n">
        <v>41273</v>
      </c>
      <c r="F21" s="12" t="n">
        <v>41638</v>
      </c>
      <c r="G21" s="20" t="n">
        <v>3</v>
      </c>
      <c r="H21" s="20" t="n">
        <v>3</v>
      </c>
      <c r="I21" s="32" t="n">
        <v>83</v>
      </c>
      <c r="J21" s="20" t="n">
        <v>2</v>
      </c>
      <c r="K21" s="20" t="n">
        <v>0</v>
      </c>
      <c r="L21" s="20" t="n">
        <v>2</v>
      </c>
      <c r="M21" s="14" t="n">
        <f aca="false">N21+O21</f>
        <v>50</v>
      </c>
      <c r="N21" s="20" t="n">
        <v>0</v>
      </c>
      <c r="O21" s="32" t="n">
        <v>50</v>
      </c>
      <c r="P21" s="13" t="n">
        <f aca="false">Q21+R21+S21</f>
        <v>1438931.74</v>
      </c>
      <c r="Q21" s="13" t="n">
        <f aca="false">17670000/M23*M21</f>
        <v>1017036.95</v>
      </c>
      <c r="R21" s="20"/>
      <c r="S21" s="33" t="n">
        <f aca="false">7330000/M23*M21</f>
        <v>421894.79</v>
      </c>
      <c r="T21" s="7"/>
    </row>
    <row r="22" s="2" customFormat="true" ht="28.5" hidden="false" customHeight="true" outlineLevel="0" collapsed="false">
      <c r="A22" s="18"/>
      <c r="B22" s="19" t="s">
        <v>44</v>
      </c>
      <c r="C22" s="20"/>
      <c r="D22" s="20"/>
      <c r="E22" s="20"/>
      <c r="F22" s="20"/>
      <c r="G22" s="21" t="n">
        <f aca="false">SUM(G20:G21)</f>
        <v>4</v>
      </c>
      <c r="H22" s="21" t="n">
        <f aca="false">SUM(H20:H21)</f>
        <v>4</v>
      </c>
      <c r="I22" s="21" t="n">
        <f aca="false">I20+I21</f>
        <v>146.5</v>
      </c>
      <c r="J22" s="21" t="n">
        <f aca="false">J20+J21</f>
        <v>3</v>
      </c>
      <c r="K22" s="21" t="n">
        <f aca="false">K20+K21</f>
        <v>0</v>
      </c>
      <c r="L22" s="21" t="n">
        <f aca="false">L20+L21</f>
        <v>3</v>
      </c>
      <c r="M22" s="21" t="n">
        <f aca="false">M20+M21</f>
        <v>81.6</v>
      </c>
      <c r="N22" s="21" t="n">
        <f aca="false">N20+N21</f>
        <v>0</v>
      </c>
      <c r="O22" s="21" t="n">
        <f aca="false">O20+O21</f>
        <v>81.6</v>
      </c>
      <c r="P22" s="17" t="n">
        <f aca="false">P20+P21</f>
        <v>2348114.7</v>
      </c>
      <c r="Q22" s="17" t="n">
        <f aca="false">Q20+Q21</f>
        <v>1659582.41</v>
      </c>
      <c r="R22" s="21" t="n">
        <f aca="false">SUM(R20:R20)</f>
        <v>0</v>
      </c>
      <c r="S22" s="22" t="n">
        <f aca="false">S20+S21</f>
        <v>688532.29</v>
      </c>
      <c r="T22" s="7" t="s">
        <v>34</v>
      </c>
    </row>
    <row r="23" s="2" customFormat="true" ht="42" hidden="false" customHeight="true" outlineLevel="0" collapsed="false">
      <c r="A23" s="23"/>
      <c r="B23" s="24" t="s">
        <v>49</v>
      </c>
      <c r="C23" s="25"/>
      <c r="D23" s="25"/>
      <c r="E23" s="25"/>
      <c r="F23" s="25"/>
      <c r="G23" s="26" t="n">
        <f aca="false">G18+G22</f>
        <v>64</v>
      </c>
      <c r="H23" s="26" t="n">
        <f aca="false">H18+H22</f>
        <v>64</v>
      </c>
      <c r="I23" s="26" t="n">
        <f aca="false">I18+I22</f>
        <v>1167.8</v>
      </c>
      <c r="J23" s="26" t="n">
        <f aca="false">J18+J22</f>
        <v>28</v>
      </c>
      <c r="K23" s="26" t="n">
        <f aca="false">K18+K22</f>
        <v>12</v>
      </c>
      <c r="L23" s="26" t="n">
        <f aca="false">L18+L22</f>
        <v>16</v>
      </c>
      <c r="M23" s="34" t="n">
        <f aca="false">M18+M22</f>
        <v>868.7</v>
      </c>
      <c r="N23" s="26" t="n">
        <f aca="false">N18+N22</f>
        <v>424.4</v>
      </c>
      <c r="O23" s="26" t="n">
        <f aca="false">O18+O22</f>
        <v>444.3</v>
      </c>
      <c r="P23" s="27" t="n">
        <f aca="false">P18+P22</f>
        <v>24999778.11</v>
      </c>
      <c r="Q23" s="27" t="n">
        <f aca="false">Q18+Q22</f>
        <v>17669778.1</v>
      </c>
      <c r="R23" s="26" t="n">
        <f aca="false">R18+R22</f>
        <v>0</v>
      </c>
      <c r="S23" s="27" t="n">
        <f aca="false">S18+S22</f>
        <v>7330000.01</v>
      </c>
      <c r="T23" s="7" t="s">
        <v>34</v>
      </c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</sheetData>
  <mergeCells count="27">
    <mergeCell ref="A1:T1"/>
    <mergeCell ref="A2:T2"/>
    <mergeCell ref="A3:T3"/>
    <mergeCell ref="A4:T4"/>
    <mergeCell ref="A5:T5"/>
    <mergeCell ref="A7:A10"/>
    <mergeCell ref="B7:B10"/>
    <mergeCell ref="C7:D7"/>
    <mergeCell ref="E7:E10"/>
    <mergeCell ref="F7:F10"/>
    <mergeCell ref="G7:G9"/>
    <mergeCell ref="H7:H9"/>
    <mergeCell ref="I7:I9"/>
    <mergeCell ref="J7:L7"/>
    <mergeCell ref="M7:O7"/>
    <mergeCell ref="P7:S7"/>
    <mergeCell ref="T7:T9"/>
    <mergeCell ref="C8:C10"/>
    <mergeCell ref="D8:D10"/>
    <mergeCell ref="J8:J9"/>
    <mergeCell ref="K8:L8"/>
    <mergeCell ref="M8:M9"/>
    <mergeCell ref="N8:O8"/>
    <mergeCell ref="P8:P9"/>
    <mergeCell ref="Q8:S8"/>
    <mergeCell ref="B12:T12"/>
    <mergeCell ref="B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E7" colorId="64" zoomScale="50" zoomScaleNormal="5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6" min="5" style="0" width="17.56"/>
    <col collapsed="false" customWidth="true" hidden="false" outlineLevel="0" max="15" min="7" style="0" width="15.7"/>
    <col collapsed="false" customWidth="true" hidden="false" outlineLevel="0" max="16" min="16" style="0" width="20.85"/>
    <col collapsed="false" customWidth="true" hidden="false" outlineLevel="0" max="17" min="17" style="0" width="19.56"/>
    <col collapsed="false" customWidth="true" hidden="false" outlineLevel="0" max="18" min="18" style="0" width="15.7"/>
    <col collapsed="false" customWidth="true" hidden="false" outlineLevel="0" max="19" min="19" style="0" width="18.7"/>
    <col collapsed="false" customWidth="true" hidden="false" outlineLevel="0" max="20" min="20" style="0" width="15.7"/>
  </cols>
  <sheetData>
    <row r="1" s="2" customFormat="true" ht="23.25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2" customFormat="true" ht="23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" customFormat="true" ht="23.2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" customFormat="true" ht="23.25" hidden="false" customHeight="fals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" customFormat="true" ht="23.2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s="2" customFormat="tru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" customFormat="true" ht="73.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5" t="s">
        <v>13</v>
      </c>
      <c r="K7" s="5"/>
      <c r="L7" s="5"/>
      <c r="M7" s="5" t="s">
        <v>14</v>
      </c>
      <c r="N7" s="5"/>
      <c r="O7" s="5"/>
      <c r="P7" s="5" t="s">
        <v>15</v>
      </c>
      <c r="Q7" s="5"/>
      <c r="R7" s="5"/>
      <c r="S7" s="5"/>
      <c r="T7" s="6" t="s">
        <v>16</v>
      </c>
    </row>
    <row r="8" s="2" customFormat="true" ht="23.25" hidden="false" customHeight="true" outlineLevel="0" collapsed="false">
      <c r="A8" s="5"/>
      <c r="B8" s="5"/>
      <c r="C8" s="6" t="s">
        <v>17</v>
      </c>
      <c r="D8" s="6" t="s">
        <v>18</v>
      </c>
      <c r="E8" s="6"/>
      <c r="F8" s="6"/>
      <c r="G8" s="6"/>
      <c r="H8" s="6"/>
      <c r="I8" s="6"/>
      <c r="J8" s="6" t="s">
        <v>19</v>
      </c>
      <c r="K8" s="5" t="s">
        <v>20</v>
      </c>
      <c r="L8" s="5"/>
      <c r="M8" s="6" t="s">
        <v>19</v>
      </c>
      <c r="N8" s="5" t="s">
        <v>20</v>
      </c>
      <c r="O8" s="5"/>
      <c r="P8" s="6" t="s">
        <v>19</v>
      </c>
      <c r="Q8" s="5" t="s">
        <v>20</v>
      </c>
      <c r="R8" s="5"/>
      <c r="S8" s="5"/>
      <c r="T8" s="6"/>
    </row>
    <row r="9" s="2" customFormat="true" ht="163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 t="s">
        <v>21</v>
      </c>
      <c r="L9" s="5" t="s">
        <v>22</v>
      </c>
      <c r="M9" s="6"/>
      <c r="N9" s="6" t="s">
        <v>21</v>
      </c>
      <c r="O9" s="6" t="s">
        <v>22</v>
      </c>
      <c r="P9" s="6"/>
      <c r="Q9" s="6" t="s">
        <v>23</v>
      </c>
      <c r="R9" s="6" t="s">
        <v>24</v>
      </c>
      <c r="S9" s="6" t="s">
        <v>25</v>
      </c>
      <c r="T9" s="6"/>
    </row>
    <row r="10" s="2" customFormat="true" ht="23.25" hidden="false" customHeight="false" outlineLevel="0" collapsed="false">
      <c r="A10" s="5"/>
      <c r="B10" s="5"/>
      <c r="C10" s="6"/>
      <c r="D10" s="6"/>
      <c r="E10" s="6"/>
      <c r="F10" s="6"/>
      <c r="G10" s="7" t="s">
        <v>26</v>
      </c>
      <c r="H10" s="7" t="s">
        <v>26</v>
      </c>
      <c r="I10" s="7" t="s">
        <v>27</v>
      </c>
      <c r="J10" s="7" t="s">
        <v>28</v>
      </c>
      <c r="K10" s="7" t="s">
        <v>28</v>
      </c>
      <c r="L10" s="7" t="s">
        <v>28</v>
      </c>
      <c r="M10" s="7" t="s">
        <v>27</v>
      </c>
      <c r="N10" s="7" t="s">
        <v>27</v>
      </c>
      <c r="O10" s="7" t="s">
        <v>27</v>
      </c>
      <c r="P10" s="7" t="s">
        <v>29</v>
      </c>
      <c r="Q10" s="7" t="s">
        <v>29</v>
      </c>
      <c r="R10" s="7" t="s">
        <v>29</v>
      </c>
      <c r="S10" s="7" t="s">
        <v>29</v>
      </c>
      <c r="T10" s="7" t="s">
        <v>29</v>
      </c>
    </row>
    <row r="11" s="2" customFormat="true" ht="23.25" hidden="false" customHeight="false" outlineLevel="0" collapsed="false">
      <c r="A11" s="8" t="n">
        <v>1</v>
      </c>
      <c r="B11" s="8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  <c r="S11" s="7" t="n">
        <v>19</v>
      </c>
      <c r="T11" s="7" t="n">
        <v>20</v>
      </c>
    </row>
    <row r="12" s="2" customFormat="true" ht="32.25" hidden="false" customHeight="true" outlineLevel="0" collapsed="false">
      <c r="A12" s="9"/>
      <c r="B12" s="10" t="s">
        <v>3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2" customFormat="true" ht="32.25" hidden="false" customHeight="true" outlineLevel="0" collapsed="false">
      <c r="A13" s="7" t="n">
        <v>1</v>
      </c>
      <c r="B13" s="9" t="s">
        <v>51</v>
      </c>
      <c r="C13" s="11" t="s">
        <v>52</v>
      </c>
      <c r="D13" s="11" t="s">
        <v>33</v>
      </c>
      <c r="E13" s="12" t="n">
        <v>41273</v>
      </c>
      <c r="F13" s="12" t="n">
        <v>41638</v>
      </c>
      <c r="G13" s="7" t="n">
        <v>5</v>
      </c>
      <c r="H13" s="7" t="n">
        <v>5</v>
      </c>
      <c r="I13" s="7" t="n">
        <v>178.8</v>
      </c>
      <c r="J13" s="7" t="n">
        <f aca="false">K13+L13</f>
        <v>3</v>
      </c>
      <c r="K13" s="7" t="n">
        <v>1</v>
      </c>
      <c r="L13" s="7" t="n">
        <v>2</v>
      </c>
      <c r="M13" s="14" t="n">
        <f aca="false">N13+O13</f>
        <v>103.6</v>
      </c>
      <c r="N13" s="7" t="n">
        <v>29.9</v>
      </c>
      <c r="O13" s="14" t="n">
        <v>73.7</v>
      </c>
      <c r="P13" s="13" t="n">
        <f aca="false">Q13+R13+S13</f>
        <v>2981466.56</v>
      </c>
      <c r="Q13" s="13" t="n">
        <f aca="false">17670000/M23*M13</f>
        <v>2107300.56</v>
      </c>
      <c r="R13" s="7" t="n">
        <v>0</v>
      </c>
      <c r="S13" s="13" t="n">
        <f aca="false">7330000/M23*M13</f>
        <v>874166</v>
      </c>
      <c r="T13" s="7" t="s">
        <v>34</v>
      </c>
    </row>
    <row r="14" s="2" customFormat="true" ht="32.25" hidden="false" customHeight="true" outlineLevel="0" collapsed="false">
      <c r="A14" s="7" t="n">
        <v>2</v>
      </c>
      <c r="B14" s="9" t="s">
        <v>35</v>
      </c>
      <c r="C14" s="7" t="s">
        <v>36</v>
      </c>
      <c r="D14" s="11" t="s">
        <v>33</v>
      </c>
      <c r="E14" s="12" t="n">
        <v>41273</v>
      </c>
      <c r="F14" s="12" t="n">
        <v>41638</v>
      </c>
      <c r="G14" s="7" t="n">
        <v>12</v>
      </c>
      <c r="H14" s="7" t="n">
        <v>12</v>
      </c>
      <c r="I14" s="14" t="n">
        <v>184.6</v>
      </c>
      <c r="J14" s="7" t="n">
        <f aca="false">K14+L14</f>
        <v>4</v>
      </c>
      <c r="K14" s="7" t="n">
        <v>1</v>
      </c>
      <c r="L14" s="7" t="n">
        <v>3</v>
      </c>
      <c r="M14" s="7" t="n">
        <f aca="false">N14+O14</f>
        <v>123.5</v>
      </c>
      <c r="N14" s="7" t="n">
        <v>30.4</v>
      </c>
      <c r="O14" s="14" t="n">
        <v>93.1</v>
      </c>
      <c r="P14" s="13" t="n">
        <f aca="false">Q14+R14+S14</f>
        <v>3554161.39</v>
      </c>
      <c r="Q14" s="13" t="n">
        <f aca="false">17670000/M23*M14</f>
        <v>2512081.27</v>
      </c>
      <c r="R14" s="7" t="n">
        <v>0</v>
      </c>
      <c r="S14" s="13" t="n">
        <f aca="false">7330000/M23*M14</f>
        <v>1042080.12</v>
      </c>
      <c r="T14" s="7" t="s">
        <v>34</v>
      </c>
    </row>
    <row r="15" s="2" customFormat="true" ht="33" hidden="false" customHeight="true" outlineLevel="0" collapsed="false">
      <c r="A15" s="7" t="n">
        <v>3</v>
      </c>
      <c r="B15" s="9" t="s">
        <v>37</v>
      </c>
      <c r="C15" s="7" t="s">
        <v>38</v>
      </c>
      <c r="D15" s="11" t="s">
        <v>33</v>
      </c>
      <c r="E15" s="12" t="n">
        <v>41273</v>
      </c>
      <c r="F15" s="12" t="n">
        <v>41638</v>
      </c>
      <c r="G15" s="7" t="n">
        <v>6</v>
      </c>
      <c r="H15" s="7" t="n">
        <v>6</v>
      </c>
      <c r="I15" s="7" t="n">
        <v>179.3</v>
      </c>
      <c r="J15" s="7" t="n">
        <f aca="false">K15+L15</f>
        <v>4</v>
      </c>
      <c r="K15" s="7" t="n">
        <v>1</v>
      </c>
      <c r="L15" s="7" t="n">
        <v>3</v>
      </c>
      <c r="M15" s="7" t="n">
        <f aca="false">N15+O15</f>
        <v>119.7</v>
      </c>
      <c r="N15" s="7" t="n">
        <v>29.6</v>
      </c>
      <c r="O15" s="7" t="n">
        <v>90.1</v>
      </c>
      <c r="P15" s="13" t="n">
        <f aca="false">Q15+R15+S15</f>
        <v>3444802.58</v>
      </c>
      <c r="Q15" s="13" t="n">
        <f aca="false">17670000/M23*M15</f>
        <v>2434786.46</v>
      </c>
      <c r="R15" s="7" t="n">
        <v>0</v>
      </c>
      <c r="S15" s="13" t="n">
        <f aca="false">7330000/M23*M15</f>
        <v>1010016.12</v>
      </c>
      <c r="T15" s="7" t="s">
        <v>34</v>
      </c>
    </row>
    <row r="16" s="2" customFormat="true" ht="33" hidden="false" customHeight="true" outlineLevel="0" collapsed="false">
      <c r="A16" s="7" t="n">
        <v>4</v>
      </c>
      <c r="B16" s="9" t="s">
        <v>39</v>
      </c>
      <c r="C16" s="11" t="s">
        <v>40</v>
      </c>
      <c r="D16" s="11" t="s">
        <v>41</v>
      </c>
      <c r="E16" s="12" t="n">
        <v>41273</v>
      </c>
      <c r="F16" s="12" t="n">
        <v>41638</v>
      </c>
      <c r="G16" s="7" t="n">
        <v>12</v>
      </c>
      <c r="H16" s="7" t="n">
        <v>12</v>
      </c>
      <c r="I16" s="7" t="n">
        <v>242.8</v>
      </c>
      <c r="J16" s="7" t="n">
        <f aca="false">K16+L16</f>
        <v>6</v>
      </c>
      <c r="K16" s="7" t="n">
        <v>5</v>
      </c>
      <c r="L16" s="7" t="n">
        <v>1</v>
      </c>
      <c r="M16" s="7" t="n">
        <f aca="false">N16+O16</f>
        <v>220.7</v>
      </c>
      <c r="N16" s="7" t="n">
        <v>207.4</v>
      </c>
      <c r="O16" s="7" t="n">
        <v>13.3</v>
      </c>
      <c r="P16" s="13" t="n">
        <f aca="false">Q16+R16+S16</f>
        <v>6351444.68</v>
      </c>
      <c r="Q16" s="13" t="n">
        <f aca="false">17670000/M23*M16</f>
        <v>4489201.11</v>
      </c>
      <c r="R16" s="7" t="n">
        <v>0</v>
      </c>
      <c r="S16" s="13" t="n">
        <f aca="false">7330000/M23*M16-0.01</f>
        <v>1862243.57</v>
      </c>
      <c r="T16" s="7" t="s">
        <v>34</v>
      </c>
    </row>
    <row r="17" s="2" customFormat="true" ht="33" hidden="false" customHeight="true" outlineLevel="0" collapsed="false">
      <c r="A17" s="7" t="n">
        <v>5</v>
      </c>
      <c r="B17" s="9" t="s">
        <v>42</v>
      </c>
      <c r="C17" s="11" t="s">
        <v>43</v>
      </c>
      <c r="D17" s="11" t="s">
        <v>33</v>
      </c>
      <c r="E17" s="12" t="n">
        <v>41273</v>
      </c>
      <c r="F17" s="12" t="n">
        <v>41638</v>
      </c>
      <c r="G17" s="7" t="n">
        <v>25</v>
      </c>
      <c r="H17" s="7" t="n">
        <v>25</v>
      </c>
      <c r="I17" s="7" t="n">
        <v>235.8</v>
      </c>
      <c r="J17" s="7" t="n">
        <f aca="false">K17+L17</f>
        <v>8</v>
      </c>
      <c r="K17" s="7" t="n">
        <v>4</v>
      </c>
      <c r="L17" s="7" t="n">
        <v>4</v>
      </c>
      <c r="M17" s="7" t="n">
        <f aca="false">N17+O17</f>
        <v>219.6</v>
      </c>
      <c r="N17" s="7" t="n">
        <v>127.1</v>
      </c>
      <c r="O17" s="7" t="n">
        <v>92.5</v>
      </c>
      <c r="P17" s="13" t="n">
        <f aca="false">Q17+R17+S17</f>
        <v>6319788.2</v>
      </c>
      <c r="Q17" s="13" t="n">
        <f aca="false">17670000/M23*M17+0.01</f>
        <v>4466826.3</v>
      </c>
      <c r="R17" s="7" t="n">
        <v>0</v>
      </c>
      <c r="S17" s="13" t="n">
        <f aca="false">7330000/M23*M17</f>
        <v>1852961.9</v>
      </c>
      <c r="T17" s="7" t="s">
        <v>34</v>
      </c>
    </row>
    <row r="18" s="2" customFormat="true" ht="32.25" hidden="false" customHeight="true" outlineLevel="0" collapsed="false">
      <c r="A18" s="7"/>
      <c r="B18" s="15" t="s">
        <v>44</v>
      </c>
      <c r="C18" s="7"/>
      <c r="D18" s="7"/>
      <c r="E18" s="7"/>
      <c r="F18" s="7"/>
      <c r="G18" s="16" t="n">
        <f aca="false">SUM(G13:G17)</f>
        <v>60</v>
      </c>
      <c r="H18" s="16" t="n">
        <f aca="false">SUM(H13:H17)</f>
        <v>60</v>
      </c>
      <c r="I18" s="16" t="n">
        <f aca="false">SUM(I13:I17)</f>
        <v>1021.3</v>
      </c>
      <c r="J18" s="16" t="n">
        <f aca="false">SUM(J13:J17)</f>
        <v>25</v>
      </c>
      <c r="K18" s="16" t="n">
        <f aca="false">SUM(K13:K17)</f>
        <v>12</v>
      </c>
      <c r="L18" s="16" t="n">
        <f aca="false">SUM(L13:L17)</f>
        <v>13</v>
      </c>
      <c r="M18" s="16" t="n">
        <f aca="false">SUM(M13:M17)</f>
        <v>787.1</v>
      </c>
      <c r="N18" s="16" t="n">
        <f aca="false">SUM(N13:N17)</f>
        <v>424.4</v>
      </c>
      <c r="O18" s="16" t="n">
        <f aca="false">SUM(O13:O17)</f>
        <v>362.7</v>
      </c>
      <c r="P18" s="17" t="n">
        <f aca="false">P13+P14+P15+P16+P17</f>
        <v>22651663.41</v>
      </c>
      <c r="Q18" s="17" t="n">
        <f aca="false">Q13+Q14+Q15+Q16+Q17</f>
        <v>16010195.7</v>
      </c>
      <c r="R18" s="7" t="n">
        <v>0</v>
      </c>
      <c r="S18" s="17" t="n">
        <f aca="false">S13+S14+S15+S16+S17</f>
        <v>6641467.71</v>
      </c>
      <c r="T18" s="7" t="s">
        <v>34</v>
      </c>
    </row>
    <row r="19" s="2" customFormat="true" ht="32.25" hidden="false" customHeight="true" outlineLevel="0" collapsed="false">
      <c r="A19" s="7"/>
      <c r="B19" s="10" t="s">
        <v>45</v>
      </c>
      <c r="C19" s="10"/>
      <c r="D19" s="10"/>
      <c r="E19" s="10"/>
      <c r="F19" s="10"/>
      <c r="G19" s="10"/>
      <c r="H19" s="10"/>
      <c r="I19" s="10"/>
      <c r="J19" s="10" t="n">
        <f aca="false">K19+L19</f>
        <v>0</v>
      </c>
      <c r="K19" s="10"/>
      <c r="L19" s="10"/>
      <c r="M19" s="10" t="n">
        <f aca="false">N19+O19</f>
        <v>0</v>
      </c>
      <c r="N19" s="10"/>
      <c r="O19" s="10"/>
      <c r="P19" s="10"/>
      <c r="Q19" s="10"/>
      <c r="R19" s="10" t="n">
        <v>0</v>
      </c>
      <c r="S19" s="10"/>
      <c r="T19" s="10"/>
    </row>
    <row r="20" s="2" customFormat="true" ht="33" hidden="false" customHeight="true" outlineLevel="0" collapsed="false">
      <c r="A20" s="7" t="n">
        <v>6</v>
      </c>
      <c r="B20" s="9" t="s">
        <v>46</v>
      </c>
      <c r="C20" s="11" t="s">
        <v>47</v>
      </c>
      <c r="D20" s="11" t="s">
        <v>48</v>
      </c>
      <c r="E20" s="12" t="n">
        <v>41273</v>
      </c>
      <c r="F20" s="12" t="n">
        <v>41638</v>
      </c>
      <c r="G20" s="7" t="n">
        <v>1</v>
      </c>
      <c r="H20" s="7" t="n">
        <v>1</v>
      </c>
      <c r="I20" s="7" t="n">
        <v>63.5</v>
      </c>
      <c r="J20" s="7" t="n">
        <f aca="false">K20+L20</f>
        <v>1</v>
      </c>
      <c r="K20" s="7" t="n">
        <v>0</v>
      </c>
      <c r="L20" s="7" t="n">
        <v>1</v>
      </c>
      <c r="M20" s="7" t="n">
        <f aca="false">N20+O20</f>
        <v>31.6</v>
      </c>
      <c r="N20" s="7" t="n">
        <v>0</v>
      </c>
      <c r="O20" s="7" t="n">
        <v>31.6</v>
      </c>
      <c r="P20" s="13" t="n">
        <f aca="false">Q20+R20+S20</f>
        <v>909404.85</v>
      </c>
      <c r="Q20" s="13" t="n">
        <f aca="false">17670000/M23*M20</f>
        <v>642767.35</v>
      </c>
      <c r="R20" s="7" t="n">
        <v>0</v>
      </c>
      <c r="S20" s="13" t="n">
        <f aca="false">7330000/M23*M20</f>
        <v>266637.5</v>
      </c>
      <c r="T20" s="7" t="s">
        <v>34</v>
      </c>
    </row>
    <row r="21" s="2" customFormat="true" ht="33" hidden="false" customHeight="true" outlineLevel="0" collapsed="false">
      <c r="A21" s="20" t="n">
        <v>7</v>
      </c>
      <c r="B21" s="18" t="s">
        <v>53</v>
      </c>
      <c r="C21" s="31" t="s">
        <v>54</v>
      </c>
      <c r="D21" s="31" t="s">
        <v>55</v>
      </c>
      <c r="E21" s="12" t="n">
        <v>41273</v>
      </c>
      <c r="F21" s="12" t="n">
        <v>41638</v>
      </c>
      <c r="G21" s="20" t="n">
        <v>3</v>
      </c>
      <c r="H21" s="20" t="n">
        <v>3</v>
      </c>
      <c r="I21" s="32" t="n">
        <v>83</v>
      </c>
      <c r="J21" s="20" t="n">
        <v>2</v>
      </c>
      <c r="K21" s="20" t="n">
        <v>0</v>
      </c>
      <c r="L21" s="20" t="n">
        <v>2</v>
      </c>
      <c r="M21" s="14" t="n">
        <f aca="false">N21+O21</f>
        <v>50</v>
      </c>
      <c r="N21" s="20" t="n">
        <v>0</v>
      </c>
      <c r="O21" s="32" t="n">
        <v>50</v>
      </c>
      <c r="P21" s="13" t="n">
        <f aca="false">Q21+R21+S21</f>
        <v>1438931.74</v>
      </c>
      <c r="Q21" s="13" t="n">
        <f aca="false">17670000/M23*M21</f>
        <v>1017036.95</v>
      </c>
      <c r="R21" s="20"/>
      <c r="S21" s="33" t="n">
        <f aca="false">7330000/M23*M21</f>
        <v>421894.79</v>
      </c>
      <c r="T21" s="7"/>
    </row>
    <row r="22" s="2" customFormat="true" ht="28.5" hidden="false" customHeight="true" outlineLevel="0" collapsed="false">
      <c r="A22" s="18"/>
      <c r="B22" s="19" t="s">
        <v>44</v>
      </c>
      <c r="C22" s="20"/>
      <c r="D22" s="20"/>
      <c r="E22" s="20"/>
      <c r="F22" s="20"/>
      <c r="G22" s="21" t="n">
        <f aca="false">SUM(G20:G21)</f>
        <v>4</v>
      </c>
      <c r="H22" s="21" t="n">
        <f aca="false">SUM(H20:H21)</f>
        <v>4</v>
      </c>
      <c r="I22" s="21" t="n">
        <f aca="false">I20+I21</f>
        <v>146.5</v>
      </c>
      <c r="J22" s="21" t="n">
        <f aca="false">J20+J21</f>
        <v>3</v>
      </c>
      <c r="K22" s="21" t="n">
        <f aca="false">K20+K21</f>
        <v>0</v>
      </c>
      <c r="L22" s="21" t="n">
        <f aca="false">L20+L21</f>
        <v>3</v>
      </c>
      <c r="M22" s="21" t="n">
        <f aca="false">M20+M21</f>
        <v>81.6</v>
      </c>
      <c r="N22" s="21" t="n">
        <f aca="false">N20+N21</f>
        <v>0</v>
      </c>
      <c r="O22" s="21" t="n">
        <f aca="false">O20+O21</f>
        <v>81.6</v>
      </c>
      <c r="P22" s="17" t="n">
        <f aca="false">P20+P21</f>
        <v>2348336.59</v>
      </c>
      <c r="Q22" s="17" t="n">
        <f aca="false">Q20+Q21</f>
        <v>1659804.3</v>
      </c>
      <c r="R22" s="21" t="n">
        <f aca="false">SUM(R20:R20)</f>
        <v>0</v>
      </c>
      <c r="S22" s="22" t="n">
        <f aca="false">S20+S21</f>
        <v>688532.29</v>
      </c>
      <c r="T22" s="7" t="s">
        <v>34</v>
      </c>
    </row>
    <row r="23" s="2" customFormat="true" ht="42" hidden="false" customHeight="true" outlineLevel="0" collapsed="false">
      <c r="A23" s="23"/>
      <c r="B23" s="24" t="s">
        <v>49</v>
      </c>
      <c r="C23" s="25"/>
      <c r="D23" s="25"/>
      <c r="E23" s="25"/>
      <c r="F23" s="25"/>
      <c r="G23" s="26" t="n">
        <f aca="false">G18+G22</f>
        <v>64</v>
      </c>
      <c r="H23" s="26" t="n">
        <f aca="false">H18+H22</f>
        <v>64</v>
      </c>
      <c r="I23" s="26" t="n">
        <f aca="false">I18+I22</f>
        <v>1167.8</v>
      </c>
      <c r="J23" s="26" t="n">
        <f aca="false">J18+J22</f>
        <v>28</v>
      </c>
      <c r="K23" s="26" t="n">
        <f aca="false">K18+K22</f>
        <v>12</v>
      </c>
      <c r="L23" s="26" t="n">
        <f aca="false">L18+L22</f>
        <v>16</v>
      </c>
      <c r="M23" s="34" t="n">
        <f aca="false">M18+M22</f>
        <v>868.7</v>
      </c>
      <c r="N23" s="26" t="n">
        <f aca="false">N18+N22</f>
        <v>424.4</v>
      </c>
      <c r="O23" s="26" t="n">
        <f aca="false">O18+O22</f>
        <v>444.3</v>
      </c>
      <c r="P23" s="27" t="n">
        <f aca="false">P18+P22</f>
        <v>25000000</v>
      </c>
      <c r="Q23" s="27" t="n">
        <f aca="false">Q18+Q22</f>
        <v>17670000</v>
      </c>
      <c r="R23" s="26" t="n">
        <f aca="false">R18+R22</f>
        <v>0</v>
      </c>
      <c r="S23" s="27" t="n">
        <f aca="false">S18+S22</f>
        <v>7330000</v>
      </c>
      <c r="T23" s="7" t="s">
        <v>34</v>
      </c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</sheetData>
  <mergeCells count="27">
    <mergeCell ref="A1:T1"/>
    <mergeCell ref="A2:T2"/>
    <mergeCell ref="A3:T3"/>
    <mergeCell ref="A4:T4"/>
    <mergeCell ref="A5:T5"/>
    <mergeCell ref="A7:A10"/>
    <mergeCell ref="B7:B10"/>
    <mergeCell ref="C7:D7"/>
    <mergeCell ref="E7:E10"/>
    <mergeCell ref="F7:F10"/>
    <mergeCell ref="G7:G9"/>
    <mergeCell ref="H7:H9"/>
    <mergeCell ref="I7:I9"/>
    <mergeCell ref="J7:L7"/>
    <mergeCell ref="M7:O7"/>
    <mergeCell ref="P7:S7"/>
    <mergeCell ref="T7:T9"/>
    <mergeCell ref="C8:C10"/>
    <mergeCell ref="D8:D10"/>
    <mergeCell ref="J8:J9"/>
    <mergeCell ref="K8:L8"/>
    <mergeCell ref="M8:M9"/>
    <mergeCell ref="N8:O8"/>
    <mergeCell ref="P8:P9"/>
    <mergeCell ref="Q8:S8"/>
    <mergeCell ref="B12:T12"/>
    <mergeCell ref="B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F10" colorId="64" zoomScale="50" zoomScaleNormal="5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6" min="5" style="0" width="17.56"/>
    <col collapsed="false" customWidth="true" hidden="false" outlineLevel="0" max="15" min="7" style="0" width="15.7"/>
    <col collapsed="false" customWidth="true" hidden="false" outlineLevel="0" max="16" min="16" style="0" width="20.85"/>
    <col collapsed="false" customWidth="true" hidden="false" outlineLevel="0" max="17" min="17" style="0" width="19.56"/>
    <col collapsed="false" customWidth="true" hidden="false" outlineLevel="0" max="18" min="18" style="0" width="15.7"/>
    <col collapsed="false" customWidth="true" hidden="false" outlineLevel="0" max="19" min="19" style="0" width="18.7"/>
    <col collapsed="false" customWidth="true" hidden="false" outlineLevel="0" max="20" min="20" style="0" width="15.7"/>
  </cols>
  <sheetData>
    <row r="1" s="2" customFormat="true" ht="23.25" hidden="false" customHeight="false" outlineLevel="0" collapsed="false">
      <c r="A1" s="29" t="s">
        <v>5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2" customFormat="true" ht="23.25" hidden="false" customHeight="fals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2" customFormat="true" ht="23.25" hidden="false" customHeight="false" outlineLevel="0" collapsed="false">
      <c r="A3" s="29" t="s">
        <v>2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s="2" customFormat="true" ht="23.25" hidden="false" customHeight="false" outlineLevel="0" collapsed="false">
      <c r="A4" s="29" t="s">
        <v>3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s="2" customFormat="true" ht="23.25" hidden="false" customHeight="false" outlineLevel="0" collapsed="false">
      <c r="A5" s="30" t="s">
        <v>4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s="2" customFormat="tru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2" customFormat="true" ht="73.5" hidden="false" customHeight="true" outlineLevel="0" collapsed="false">
      <c r="A7" s="5" t="s">
        <v>5</v>
      </c>
      <c r="B7" s="5" t="s">
        <v>6</v>
      </c>
      <c r="C7" s="5" t="s">
        <v>7</v>
      </c>
      <c r="D7" s="5"/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5" t="s">
        <v>13</v>
      </c>
      <c r="K7" s="5"/>
      <c r="L7" s="5"/>
      <c r="M7" s="5" t="s">
        <v>14</v>
      </c>
      <c r="N7" s="5"/>
      <c r="O7" s="5"/>
      <c r="P7" s="5" t="s">
        <v>15</v>
      </c>
      <c r="Q7" s="5"/>
      <c r="R7" s="5"/>
      <c r="S7" s="5"/>
      <c r="T7" s="6" t="s">
        <v>16</v>
      </c>
    </row>
    <row r="8" s="2" customFormat="true" ht="23.25" hidden="false" customHeight="true" outlineLevel="0" collapsed="false">
      <c r="A8" s="5"/>
      <c r="B8" s="5"/>
      <c r="C8" s="6" t="s">
        <v>17</v>
      </c>
      <c r="D8" s="6" t="s">
        <v>18</v>
      </c>
      <c r="E8" s="6"/>
      <c r="F8" s="6"/>
      <c r="G8" s="6"/>
      <c r="H8" s="6"/>
      <c r="I8" s="6"/>
      <c r="J8" s="6" t="s">
        <v>19</v>
      </c>
      <c r="K8" s="5" t="s">
        <v>20</v>
      </c>
      <c r="L8" s="5"/>
      <c r="M8" s="6" t="s">
        <v>19</v>
      </c>
      <c r="N8" s="5" t="s">
        <v>20</v>
      </c>
      <c r="O8" s="5"/>
      <c r="P8" s="6" t="s">
        <v>19</v>
      </c>
      <c r="Q8" s="5" t="s">
        <v>20</v>
      </c>
      <c r="R8" s="5"/>
      <c r="S8" s="5"/>
      <c r="T8" s="6"/>
    </row>
    <row r="9" s="2" customFormat="true" ht="163.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 t="s">
        <v>21</v>
      </c>
      <c r="L9" s="5" t="s">
        <v>22</v>
      </c>
      <c r="M9" s="6"/>
      <c r="N9" s="6" t="s">
        <v>21</v>
      </c>
      <c r="O9" s="6" t="s">
        <v>22</v>
      </c>
      <c r="P9" s="6"/>
      <c r="Q9" s="6" t="s">
        <v>23</v>
      </c>
      <c r="R9" s="6" t="s">
        <v>24</v>
      </c>
      <c r="S9" s="6" t="s">
        <v>25</v>
      </c>
      <c r="T9" s="6"/>
    </row>
    <row r="10" s="2" customFormat="true" ht="23.25" hidden="false" customHeight="false" outlineLevel="0" collapsed="false">
      <c r="A10" s="5"/>
      <c r="B10" s="5"/>
      <c r="C10" s="6"/>
      <c r="D10" s="6"/>
      <c r="E10" s="6"/>
      <c r="F10" s="6"/>
      <c r="G10" s="7" t="s">
        <v>26</v>
      </c>
      <c r="H10" s="7" t="s">
        <v>26</v>
      </c>
      <c r="I10" s="7" t="s">
        <v>27</v>
      </c>
      <c r="J10" s="7" t="s">
        <v>28</v>
      </c>
      <c r="K10" s="7" t="s">
        <v>28</v>
      </c>
      <c r="L10" s="7" t="s">
        <v>28</v>
      </c>
      <c r="M10" s="7" t="s">
        <v>27</v>
      </c>
      <c r="N10" s="7" t="s">
        <v>27</v>
      </c>
      <c r="O10" s="7" t="s">
        <v>27</v>
      </c>
      <c r="P10" s="7" t="s">
        <v>29</v>
      </c>
      <c r="Q10" s="7" t="s">
        <v>29</v>
      </c>
      <c r="R10" s="7" t="s">
        <v>29</v>
      </c>
      <c r="S10" s="7" t="s">
        <v>29</v>
      </c>
      <c r="T10" s="7" t="s">
        <v>29</v>
      </c>
    </row>
    <row r="11" s="2" customFormat="true" ht="23.25" hidden="false" customHeight="false" outlineLevel="0" collapsed="false">
      <c r="A11" s="8" t="n">
        <v>1</v>
      </c>
      <c r="B11" s="8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  <c r="O11" s="7" t="n">
        <v>15</v>
      </c>
      <c r="P11" s="7" t="n">
        <v>16</v>
      </c>
      <c r="Q11" s="7" t="n">
        <v>17</v>
      </c>
      <c r="R11" s="7" t="n">
        <v>18</v>
      </c>
      <c r="S11" s="7" t="n">
        <v>19</v>
      </c>
      <c r="T11" s="7" t="n">
        <v>20</v>
      </c>
    </row>
    <row r="12" s="2" customFormat="true" ht="32.25" hidden="false" customHeight="true" outlineLevel="0" collapsed="false">
      <c r="A12" s="9"/>
      <c r="B12" s="10" t="s">
        <v>3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2" customFormat="true" ht="32.25" hidden="false" customHeight="true" outlineLevel="0" collapsed="false">
      <c r="A13" s="7" t="n">
        <v>1</v>
      </c>
      <c r="B13" s="9" t="s">
        <v>51</v>
      </c>
      <c r="C13" s="11" t="s">
        <v>52</v>
      </c>
      <c r="D13" s="11" t="s">
        <v>33</v>
      </c>
      <c r="E13" s="12" t="n">
        <v>41273</v>
      </c>
      <c r="F13" s="12" t="n">
        <v>41638</v>
      </c>
      <c r="G13" s="7" t="n">
        <v>5</v>
      </c>
      <c r="H13" s="7" t="n">
        <v>5</v>
      </c>
      <c r="I13" s="7" t="n">
        <v>178.8</v>
      </c>
      <c r="J13" s="7" t="n">
        <f aca="false">K13+L13</f>
        <v>3</v>
      </c>
      <c r="K13" s="7" t="n">
        <v>1</v>
      </c>
      <c r="L13" s="7" t="n">
        <v>2</v>
      </c>
      <c r="M13" s="14" t="n">
        <f aca="false">N13+O13</f>
        <v>103.6</v>
      </c>
      <c r="N13" s="7" t="n">
        <v>29.9</v>
      </c>
      <c r="O13" s="14" t="n">
        <v>73.7</v>
      </c>
      <c r="P13" s="13" t="n">
        <f aca="false">Q13+R13+S13</f>
        <v>2973593.57</v>
      </c>
      <c r="Q13" s="13" t="n">
        <f aca="false">17670000/M23*M13</f>
        <v>2101735.94</v>
      </c>
      <c r="R13" s="7" t="n">
        <v>0</v>
      </c>
      <c r="S13" s="13" t="n">
        <f aca="false">7330000/M23*M13</f>
        <v>871857.63</v>
      </c>
      <c r="T13" s="7" t="s">
        <v>34</v>
      </c>
    </row>
    <row r="14" s="2" customFormat="true" ht="32.25" hidden="false" customHeight="true" outlineLevel="0" collapsed="false">
      <c r="A14" s="7" t="n">
        <v>2</v>
      </c>
      <c r="B14" s="9" t="s">
        <v>35</v>
      </c>
      <c r="C14" s="7" t="s">
        <v>36</v>
      </c>
      <c r="D14" s="11" t="s">
        <v>33</v>
      </c>
      <c r="E14" s="12" t="n">
        <v>41273</v>
      </c>
      <c r="F14" s="12" t="n">
        <v>41638</v>
      </c>
      <c r="G14" s="7" t="n">
        <v>12</v>
      </c>
      <c r="H14" s="7" t="n">
        <v>12</v>
      </c>
      <c r="I14" s="14" t="n">
        <v>184.6</v>
      </c>
      <c r="J14" s="7" t="n">
        <f aca="false">K14+L14</f>
        <v>4</v>
      </c>
      <c r="K14" s="7" t="n">
        <v>1</v>
      </c>
      <c r="L14" s="7" t="n">
        <v>3</v>
      </c>
      <c r="M14" s="7" t="n">
        <f aca="false">N14+O14</f>
        <v>123.5</v>
      </c>
      <c r="N14" s="7" t="n">
        <v>30.4</v>
      </c>
      <c r="O14" s="14" t="n">
        <v>93.1</v>
      </c>
      <c r="P14" s="13" t="n">
        <f aca="false">Q14+R14+S14</f>
        <v>3544776.12</v>
      </c>
      <c r="Q14" s="13" t="n">
        <f aca="false">17670000/M23*M14</f>
        <v>2505447.76</v>
      </c>
      <c r="R14" s="7" t="n">
        <v>0</v>
      </c>
      <c r="S14" s="13" t="n">
        <f aca="false">7330000/M23*M14</f>
        <v>1039328.36</v>
      </c>
      <c r="T14" s="7" t="s">
        <v>34</v>
      </c>
    </row>
    <row r="15" s="2" customFormat="true" ht="33" hidden="false" customHeight="true" outlineLevel="0" collapsed="false">
      <c r="A15" s="7" t="n">
        <v>3</v>
      </c>
      <c r="B15" s="9" t="s">
        <v>37</v>
      </c>
      <c r="C15" s="7" t="s">
        <v>38</v>
      </c>
      <c r="D15" s="11" t="s">
        <v>33</v>
      </c>
      <c r="E15" s="12" t="n">
        <v>41273</v>
      </c>
      <c r="F15" s="12" t="n">
        <v>41638</v>
      </c>
      <c r="G15" s="7" t="n">
        <v>6</v>
      </c>
      <c r="H15" s="7" t="n">
        <v>6</v>
      </c>
      <c r="I15" s="7" t="n">
        <v>179.3</v>
      </c>
      <c r="J15" s="7" t="n">
        <f aca="false">K15+L15</f>
        <v>4</v>
      </c>
      <c r="K15" s="7" t="n">
        <v>1</v>
      </c>
      <c r="L15" s="7" t="n">
        <v>3</v>
      </c>
      <c r="M15" s="7" t="n">
        <f aca="false">N15+O15</f>
        <v>119.7</v>
      </c>
      <c r="N15" s="7" t="n">
        <v>29.6</v>
      </c>
      <c r="O15" s="7" t="n">
        <v>90.1</v>
      </c>
      <c r="P15" s="13" t="n">
        <f aca="false">Q15+R15+S15</f>
        <v>3435706.08</v>
      </c>
      <c r="Q15" s="13" t="n">
        <f aca="false">17670000/M23*M15</f>
        <v>2428357.06</v>
      </c>
      <c r="R15" s="7" t="n">
        <v>0</v>
      </c>
      <c r="S15" s="13" t="n">
        <f aca="false">7330000/M23*M15</f>
        <v>1007349.02</v>
      </c>
      <c r="T15" s="7" t="s">
        <v>34</v>
      </c>
    </row>
    <row r="16" s="2" customFormat="true" ht="33" hidden="false" customHeight="true" outlineLevel="0" collapsed="false">
      <c r="A16" s="7" t="n">
        <v>4</v>
      </c>
      <c r="B16" s="9" t="s">
        <v>39</v>
      </c>
      <c r="C16" s="11" t="s">
        <v>40</v>
      </c>
      <c r="D16" s="11" t="s">
        <v>41</v>
      </c>
      <c r="E16" s="12" t="n">
        <v>41273</v>
      </c>
      <c r="F16" s="12" t="n">
        <v>41638</v>
      </c>
      <c r="G16" s="7" t="n">
        <v>11</v>
      </c>
      <c r="H16" s="7" t="n">
        <v>11</v>
      </c>
      <c r="I16" s="7" t="n">
        <v>242.8</v>
      </c>
      <c r="J16" s="7" t="n">
        <f aca="false">K16+L16</f>
        <v>5</v>
      </c>
      <c r="K16" s="7" t="n">
        <v>4</v>
      </c>
      <c r="L16" s="7" t="n">
        <v>1</v>
      </c>
      <c r="M16" s="7" t="n">
        <f aca="false">N16+O16</f>
        <v>172.9</v>
      </c>
      <c r="N16" s="7" t="n">
        <v>159.6</v>
      </c>
      <c r="O16" s="7" t="n">
        <v>13.3</v>
      </c>
      <c r="P16" s="13" t="n">
        <f aca="false">Q16+R16+S16</f>
        <v>4962686.57</v>
      </c>
      <c r="Q16" s="13" t="n">
        <f aca="false">17670000/M23*M16-0.01</f>
        <v>3507626.86</v>
      </c>
      <c r="R16" s="7" t="n">
        <v>0</v>
      </c>
      <c r="S16" s="13" t="n">
        <f aca="false">7330000/M23*M16+0.01</f>
        <v>1455059.71</v>
      </c>
      <c r="T16" s="7" t="s">
        <v>34</v>
      </c>
    </row>
    <row r="17" s="2" customFormat="true" ht="33" hidden="false" customHeight="true" outlineLevel="0" collapsed="false">
      <c r="A17" s="7" t="n">
        <v>5</v>
      </c>
      <c r="B17" s="9" t="s">
        <v>42</v>
      </c>
      <c r="C17" s="11" t="s">
        <v>43</v>
      </c>
      <c r="D17" s="11" t="s">
        <v>33</v>
      </c>
      <c r="E17" s="12" t="n">
        <v>41273</v>
      </c>
      <c r="F17" s="12" t="n">
        <v>41638</v>
      </c>
      <c r="G17" s="7" t="n">
        <v>25</v>
      </c>
      <c r="H17" s="7" t="n">
        <v>25</v>
      </c>
      <c r="I17" s="7" t="n">
        <v>235.8</v>
      </c>
      <c r="J17" s="7" t="n">
        <f aca="false">K17+L17</f>
        <v>8</v>
      </c>
      <c r="K17" s="7" t="n">
        <v>4</v>
      </c>
      <c r="L17" s="7" t="n">
        <v>4</v>
      </c>
      <c r="M17" s="7" t="n">
        <f aca="false">N17+O17</f>
        <v>219.6</v>
      </c>
      <c r="N17" s="7" t="n">
        <v>127.1</v>
      </c>
      <c r="O17" s="7" t="n">
        <v>92.5</v>
      </c>
      <c r="P17" s="13" t="n">
        <f aca="false">Q17+R17+S17</f>
        <v>6303099.89</v>
      </c>
      <c r="Q17" s="13" t="n">
        <f aca="false">17670000/M23*M17</f>
        <v>4455031</v>
      </c>
      <c r="R17" s="7" t="n">
        <v>0</v>
      </c>
      <c r="S17" s="13" t="n">
        <f aca="false">7330000/M23*M17</f>
        <v>1848068.89</v>
      </c>
      <c r="T17" s="7" t="s">
        <v>34</v>
      </c>
    </row>
    <row r="18" s="2" customFormat="true" ht="32.25" hidden="false" customHeight="true" outlineLevel="0" collapsed="false">
      <c r="A18" s="7"/>
      <c r="B18" s="15" t="s">
        <v>44</v>
      </c>
      <c r="C18" s="7"/>
      <c r="D18" s="7"/>
      <c r="E18" s="7"/>
      <c r="F18" s="7"/>
      <c r="G18" s="16" t="n">
        <f aca="false">SUM(G13:G17)</f>
        <v>59</v>
      </c>
      <c r="H18" s="16" t="n">
        <f aca="false">SUM(H13:H17)</f>
        <v>59</v>
      </c>
      <c r="I18" s="16" t="n">
        <f aca="false">SUM(I13:I17)</f>
        <v>1021.3</v>
      </c>
      <c r="J18" s="16" t="n">
        <f aca="false">SUM(J13:J17)</f>
        <v>24</v>
      </c>
      <c r="K18" s="16" t="n">
        <f aca="false">SUM(K13:K17)</f>
        <v>11</v>
      </c>
      <c r="L18" s="16" t="n">
        <f aca="false">SUM(L13:L17)</f>
        <v>13</v>
      </c>
      <c r="M18" s="16" t="n">
        <f aca="false">SUM(M13:M17)</f>
        <v>739.3</v>
      </c>
      <c r="N18" s="16" t="n">
        <f aca="false">SUM(N13:N17)</f>
        <v>376.6</v>
      </c>
      <c r="O18" s="16" t="n">
        <f aca="false">SUM(O13:O17)</f>
        <v>362.7</v>
      </c>
      <c r="P18" s="17" t="n">
        <f aca="false">P13+P14+P15+P16+P17</f>
        <v>21219862.23</v>
      </c>
      <c r="Q18" s="17" t="n">
        <f aca="false">Q13+Q14+Q15+Q16+Q17</f>
        <v>14998198.62</v>
      </c>
      <c r="R18" s="7" t="n">
        <v>0</v>
      </c>
      <c r="S18" s="17" t="n">
        <f aca="false">S13+S14+S15+S16+S17</f>
        <v>6221663.61</v>
      </c>
      <c r="T18" s="7" t="s">
        <v>34</v>
      </c>
    </row>
    <row r="19" s="2" customFormat="true" ht="32.25" hidden="false" customHeight="true" outlineLevel="0" collapsed="false">
      <c r="A19" s="7"/>
      <c r="B19" s="10" t="s">
        <v>45</v>
      </c>
      <c r="C19" s="10"/>
      <c r="D19" s="10"/>
      <c r="E19" s="10"/>
      <c r="F19" s="10"/>
      <c r="G19" s="10"/>
      <c r="H19" s="10"/>
      <c r="I19" s="10"/>
      <c r="J19" s="10" t="n">
        <f aca="false">K19+L19</f>
        <v>0</v>
      </c>
      <c r="K19" s="10"/>
      <c r="L19" s="10"/>
      <c r="M19" s="10" t="n">
        <f aca="false">N19+O19</f>
        <v>0</v>
      </c>
      <c r="N19" s="10"/>
      <c r="O19" s="10"/>
      <c r="P19" s="10"/>
      <c r="Q19" s="10"/>
      <c r="R19" s="10" t="n">
        <v>0</v>
      </c>
      <c r="S19" s="10"/>
      <c r="T19" s="10"/>
    </row>
    <row r="20" s="2" customFormat="true" ht="33" hidden="false" customHeight="true" outlineLevel="0" collapsed="false">
      <c r="A20" s="7" t="n">
        <v>6</v>
      </c>
      <c r="B20" s="9" t="s">
        <v>56</v>
      </c>
      <c r="C20" s="35" t="s">
        <v>57</v>
      </c>
      <c r="D20" s="11" t="s">
        <v>48</v>
      </c>
      <c r="E20" s="12" t="n">
        <v>41273</v>
      </c>
      <c r="F20" s="12" t="n">
        <v>41638</v>
      </c>
      <c r="G20" s="36" t="n">
        <v>1</v>
      </c>
      <c r="H20" s="36" t="n">
        <v>1</v>
      </c>
      <c r="I20" s="7" t="n">
        <v>81.7</v>
      </c>
      <c r="J20" s="7" t="n">
        <f aca="false">K20+L20</f>
        <v>2</v>
      </c>
      <c r="K20" s="7" t="n">
        <v>0</v>
      </c>
      <c r="L20" s="37" t="n">
        <v>2</v>
      </c>
      <c r="M20" s="7" t="n">
        <v>81.7</v>
      </c>
      <c r="N20" s="7" t="n">
        <v>0</v>
      </c>
      <c r="O20" s="7" t="n">
        <v>81.7</v>
      </c>
      <c r="P20" s="13" t="n">
        <f aca="false">Q20+R20+S20</f>
        <v>2345005.74</v>
      </c>
      <c r="Q20" s="13" t="n">
        <f aca="false">17670000/M23*M20</f>
        <v>1657450.06</v>
      </c>
      <c r="R20" s="7" t="n">
        <v>0</v>
      </c>
      <c r="S20" s="13" t="n">
        <f aca="false">7330000/M23*M20</f>
        <v>687555.68</v>
      </c>
      <c r="T20" s="7" t="s">
        <v>34</v>
      </c>
    </row>
    <row r="21" s="2" customFormat="true" ht="33" hidden="false" customHeight="true" outlineLevel="0" collapsed="false">
      <c r="A21" s="20" t="n">
        <v>7</v>
      </c>
      <c r="B21" s="18" t="s">
        <v>53</v>
      </c>
      <c r="C21" s="31" t="s">
        <v>54</v>
      </c>
      <c r="D21" s="31" t="s">
        <v>55</v>
      </c>
      <c r="E21" s="12" t="n">
        <v>41273</v>
      </c>
      <c r="F21" s="12" t="n">
        <v>41638</v>
      </c>
      <c r="G21" s="20" t="n">
        <v>3</v>
      </c>
      <c r="H21" s="20" t="n">
        <v>3</v>
      </c>
      <c r="I21" s="32" t="n">
        <v>83</v>
      </c>
      <c r="J21" s="20" t="n">
        <v>2</v>
      </c>
      <c r="K21" s="20" t="n">
        <v>0</v>
      </c>
      <c r="L21" s="20" t="n">
        <v>2</v>
      </c>
      <c r="M21" s="14" t="n">
        <f aca="false">N21+O21</f>
        <v>50</v>
      </c>
      <c r="N21" s="20" t="n">
        <v>0</v>
      </c>
      <c r="O21" s="32" t="n">
        <v>50</v>
      </c>
      <c r="P21" s="13" t="n">
        <f aca="false">Q21+R21+S21</f>
        <v>1435132.03</v>
      </c>
      <c r="Q21" s="13" t="n">
        <f aca="false">17670000/M23*M21</f>
        <v>1014351.32</v>
      </c>
      <c r="R21" s="20"/>
      <c r="S21" s="33" t="n">
        <f aca="false">7330000/M23*M21</f>
        <v>420780.71</v>
      </c>
      <c r="T21" s="7"/>
    </row>
    <row r="22" s="2" customFormat="true" ht="28.5" hidden="false" customHeight="true" outlineLevel="0" collapsed="false">
      <c r="A22" s="18"/>
      <c r="B22" s="19" t="s">
        <v>44</v>
      </c>
      <c r="C22" s="20"/>
      <c r="D22" s="20"/>
      <c r="E22" s="20"/>
      <c r="F22" s="20"/>
      <c r="G22" s="21" t="n">
        <f aca="false">SUM(G20:G21)</f>
        <v>4</v>
      </c>
      <c r="H22" s="21" t="n">
        <f aca="false">SUM(H20:H21)</f>
        <v>4</v>
      </c>
      <c r="I22" s="21" t="n">
        <f aca="false">I20+I21</f>
        <v>164.7</v>
      </c>
      <c r="J22" s="21" t="n">
        <f aca="false">J20+J21</f>
        <v>4</v>
      </c>
      <c r="K22" s="21" t="n">
        <f aca="false">K20+K21</f>
        <v>0</v>
      </c>
      <c r="L22" s="21" t="n">
        <f aca="false">L20+L21</f>
        <v>4</v>
      </c>
      <c r="M22" s="21" t="n">
        <f aca="false">M20+M21</f>
        <v>131.7</v>
      </c>
      <c r="N22" s="21" t="n">
        <f aca="false">N20+N21</f>
        <v>0</v>
      </c>
      <c r="O22" s="21" t="n">
        <f aca="false">O20+O21</f>
        <v>131.7</v>
      </c>
      <c r="P22" s="17" t="n">
        <f aca="false">P20+P21</f>
        <v>3780137.77</v>
      </c>
      <c r="Q22" s="17" t="n">
        <f aca="false">Q20+Q21</f>
        <v>2671801.38</v>
      </c>
      <c r="R22" s="21" t="n">
        <f aca="false">SUM(R20:R20)</f>
        <v>0</v>
      </c>
      <c r="S22" s="22" t="n">
        <f aca="false">S20+S21</f>
        <v>1108336.39</v>
      </c>
      <c r="T22" s="7" t="s">
        <v>34</v>
      </c>
    </row>
    <row r="23" s="2" customFormat="true" ht="42" hidden="false" customHeight="true" outlineLevel="0" collapsed="false">
      <c r="A23" s="23"/>
      <c r="B23" s="24" t="s">
        <v>49</v>
      </c>
      <c r="C23" s="25"/>
      <c r="D23" s="25"/>
      <c r="E23" s="25"/>
      <c r="F23" s="25"/>
      <c r="G23" s="26" t="n">
        <f aca="false">G18+G22</f>
        <v>63</v>
      </c>
      <c r="H23" s="26" t="n">
        <f aca="false">H18+H22</f>
        <v>63</v>
      </c>
      <c r="I23" s="26" t="n">
        <f aca="false">I18+I22</f>
        <v>1186</v>
      </c>
      <c r="J23" s="26" t="n">
        <f aca="false">J18+J22</f>
        <v>28</v>
      </c>
      <c r="K23" s="26" t="n">
        <f aca="false">K18+K22</f>
        <v>11</v>
      </c>
      <c r="L23" s="26" t="n">
        <f aca="false">L18+L22</f>
        <v>17</v>
      </c>
      <c r="M23" s="34" t="n">
        <f aca="false">M18+M22</f>
        <v>871</v>
      </c>
      <c r="N23" s="26" t="n">
        <f aca="false">N18+N22</f>
        <v>376.6</v>
      </c>
      <c r="O23" s="26" t="n">
        <f aca="false">O18+O22</f>
        <v>494.4</v>
      </c>
      <c r="P23" s="27" t="n">
        <f aca="false">P18+P22</f>
        <v>25000000</v>
      </c>
      <c r="Q23" s="27" t="n">
        <f aca="false">Q18+Q22</f>
        <v>17670000</v>
      </c>
      <c r="R23" s="26" t="n">
        <f aca="false">R18+R22</f>
        <v>0</v>
      </c>
      <c r="S23" s="27" t="n">
        <f aca="false">S18+S22</f>
        <v>7330000</v>
      </c>
      <c r="T23" s="7" t="s">
        <v>34</v>
      </c>
    </row>
    <row r="24" customFormat="false" ht="12.75" hidden="false" customHeight="fals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</row>
  </sheetData>
  <mergeCells count="27">
    <mergeCell ref="A1:T1"/>
    <mergeCell ref="A2:T2"/>
    <mergeCell ref="A3:T3"/>
    <mergeCell ref="A4:T4"/>
    <mergeCell ref="A5:T5"/>
    <mergeCell ref="A7:A10"/>
    <mergeCell ref="B7:B10"/>
    <mergeCell ref="C7:D7"/>
    <mergeCell ref="E7:E10"/>
    <mergeCell ref="F7:F10"/>
    <mergeCell ref="G7:G9"/>
    <mergeCell ref="H7:H9"/>
    <mergeCell ref="I7:I9"/>
    <mergeCell ref="J7:L7"/>
    <mergeCell ref="M7:O7"/>
    <mergeCell ref="P7:S7"/>
    <mergeCell ref="T7:T9"/>
    <mergeCell ref="C8:C10"/>
    <mergeCell ref="D8:D10"/>
    <mergeCell ref="J8:J9"/>
    <mergeCell ref="K8:L8"/>
    <mergeCell ref="M8:M9"/>
    <mergeCell ref="N8:O8"/>
    <mergeCell ref="P8:P9"/>
    <mergeCell ref="Q8:S8"/>
    <mergeCell ref="B12:T12"/>
    <mergeCell ref="B19:T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5"/>
  <sheetViews>
    <sheetView showFormulas="false" showGridLines="true" showRowColHeaders="true" showZeros="true" rightToLeft="false" tabSelected="true" showOutlineSymbols="true" defaultGridColor="true" view="normal" topLeftCell="M4" colorId="64" zoomScale="50" zoomScaleNormal="5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71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6" min="5" style="0" width="17.56"/>
    <col collapsed="false" customWidth="true" hidden="false" outlineLevel="0" max="19" min="7" style="0" width="15.7"/>
    <col collapsed="false" customWidth="true" hidden="false" outlineLevel="0" max="20" min="20" style="0" width="20.85"/>
    <col collapsed="false" customWidth="true" hidden="false" outlineLevel="0" max="21" min="21" style="0" width="19.56"/>
    <col collapsed="false" customWidth="true" hidden="false" outlineLevel="0" max="22" min="22" style="0" width="15.7"/>
    <col collapsed="false" customWidth="true" hidden="false" outlineLevel="0" max="23" min="23" style="0" width="20.13"/>
    <col collapsed="false" customWidth="true" hidden="false" outlineLevel="0" max="24" min="24" style="0" width="19.7"/>
    <col collapsed="false" customWidth="true" hidden="false" outlineLevel="0" max="26" min="26" style="0" width="21.28"/>
    <col collapsed="false" customWidth="true" hidden="false" outlineLevel="0" max="27" min="27" style="0" width="27.14"/>
    <col collapsed="false" customWidth="true" hidden="false" outlineLevel="0" max="28" min="28" style="0" width="20.56"/>
    <col collapsed="false" customWidth="true" hidden="false" outlineLevel="0" max="29" min="29" style="0" width="17.99"/>
    <col collapsed="false" customWidth="true" hidden="false" outlineLevel="0" max="30" min="30" style="0" width="21.42"/>
  </cols>
  <sheetData>
    <row r="2" customFormat="false" ht="38.25" hidden="false" customHeight="false" outlineLevel="0" collapsed="false">
      <c r="A2" s="38" t="s">
        <v>5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38.25" hidden="false" customHeight="fals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</row>
    <row r="4" customFormat="false" ht="38.25" hidden="false" customHeight="false" outlineLevel="0" collapsed="false">
      <c r="A4" s="38" t="s">
        <v>2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</row>
    <row r="5" customFormat="false" ht="38.25" hidden="false" customHeight="false" outlineLevel="0" collapsed="false">
      <c r="A5" s="38" t="s">
        <v>5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</row>
    <row r="6" s="2" customFormat="true" ht="38.25" hidden="false" customHeight="false" outlineLevel="0" collapsed="false">
      <c r="A6" s="38" t="s">
        <v>6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</row>
    <row r="7" s="2" customFormat="true" ht="38.25" hidden="false" customHeight="true" outlineLevel="0" collapsed="false">
      <c r="A7" s="38" t="s">
        <v>61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</row>
    <row r="8" s="2" customFormat="true" ht="38.25" hidden="false" customHeight="true" outlineLevel="0" collapsed="false">
      <c r="A8" s="38" t="s">
        <v>62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</row>
    <row r="9" s="2" customFormat="true" ht="38.25" hidden="false" customHeight="true" outlineLevel="0" collapsed="false">
      <c r="A9" s="38" t="s">
        <v>63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</row>
    <row r="10" s="2" customFormat="true" ht="38.25" hidden="false" customHeight="true" outlineLevel="0" collapsed="false">
      <c r="A10" s="39" t="s">
        <v>4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</row>
    <row r="11" s="2" customFormat="true" ht="23.2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</row>
    <row r="12" s="2" customFormat="true" ht="84" hidden="false" customHeight="true" outlineLevel="0" collapsed="false">
      <c r="A12" s="41" t="s">
        <v>5</v>
      </c>
      <c r="B12" s="41" t="s">
        <v>6</v>
      </c>
      <c r="C12" s="41" t="s">
        <v>7</v>
      </c>
      <c r="D12" s="41"/>
      <c r="E12" s="42" t="s">
        <v>8</v>
      </c>
      <c r="F12" s="42" t="s">
        <v>9</v>
      </c>
      <c r="G12" s="42" t="s">
        <v>10</v>
      </c>
      <c r="H12" s="42" t="s">
        <v>11</v>
      </c>
      <c r="I12" s="42" t="s">
        <v>12</v>
      </c>
      <c r="J12" s="41" t="s">
        <v>13</v>
      </c>
      <c r="K12" s="41"/>
      <c r="L12" s="41"/>
      <c r="M12" s="41" t="s">
        <v>14</v>
      </c>
      <c r="N12" s="41"/>
      <c r="O12" s="41"/>
      <c r="P12" s="41" t="s">
        <v>64</v>
      </c>
      <c r="Q12" s="41"/>
      <c r="R12" s="41"/>
      <c r="S12" s="41"/>
      <c r="T12" s="41" t="s">
        <v>15</v>
      </c>
      <c r="U12" s="41"/>
      <c r="V12" s="41"/>
      <c r="W12" s="41"/>
      <c r="X12" s="41"/>
    </row>
    <row r="13" s="2" customFormat="true" ht="23.25" hidden="false" customHeight="true" outlineLevel="0" collapsed="false">
      <c r="A13" s="41"/>
      <c r="B13" s="41"/>
      <c r="C13" s="42" t="s">
        <v>17</v>
      </c>
      <c r="D13" s="42" t="s">
        <v>18</v>
      </c>
      <c r="E13" s="42"/>
      <c r="F13" s="42"/>
      <c r="G13" s="42"/>
      <c r="H13" s="42"/>
      <c r="I13" s="42"/>
      <c r="J13" s="42" t="s">
        <v>19</v>
      </c>
      <c r="K13" s="41" t="s">
        <v>20</v>
      </c>
      <c r="L13" s="41"/>
      <c r="M13" s="42" t="s">
        <v>19</v>
      </c>
      <c r="N13" s="41" t="s">
        <v>20</v>
      </c>
      <c r="O13" s="41"/>
      <c r="P13" s="42" t="s">
        <v>65</v>
      </c>
      <c r="Q13" s="42" t="s">
        <v>66</v>
      </c>
      <c r="R13" s="41" t="s">
        <v>20</v>
      </c>
      <c r="S13" s="41"/>
      <c r="T13" s="42" t="s">
        <v>19</v>
      </c>
      <c r="U13" s="41" t="s">
        <v>20</v>
      </c>
      <c r="V13" s="41"/>
      <c r="W13" s="41"/>
      <c r="X13" s="41"/>
    </row>
    <row r="14" s="2" customFormat="true" ht="308.25" hidden="false" customHeight="true" outlineLevel="0" collapsed="false">
      <c r="A14" s="41"/>
      <c r="B14" s="41"/>
      <c r="C14" s="42"/>
      <c r="D14" s="42"/>
      <c r="E14" s="42"/>
      <c r="F14" s="42"/>
      <c r="G14" s="42"/>
      <c r="H14" s="42"/>
      <c r="I14" s="42"/>
      <c r="J14" s="42"/>
      <c r="K14" s="41" t="s">
        <v>21</v>
      </c>
      <c r="L14" s="41" t="s">
        <v>22</v>
      </c>
      <c r="M14" s="42"/>
      <c r="N14" s="42" t="s">
        <v>21</v>
      </c>
      <c r="O14" s="42" t="s">
        <v>22</v>
      </c>
      <c r="P14" s="42"/>
      <c r="Q14" s="42"/>
      <c r="R14" s="42" t="s">
        <v>67</v>
      </c>
      <c r="S14" s="42" t="s">
        <v>68</v>
      </c>
      <c r="T14" s="42"/>
      <c r="U14" s="42" t="s">
        <v>69</v>
      </c>
      <c r="V14" s="42" t="s">
        <v>70</v>
      </c>
      <c r="W14" s="42" t="s">
        <v>71</v>
      </c>
      <c r="X14" s="42" t="s">
        <v>72</v>
      </c>
    </row>
    <row r="15" s="2" customFormat="true" ht="23.25" hidden="false" customHeight="false" outlineLevel="0" collapsed="false">
      <c r="A15" s="41"/>
      <c r="B15" s="41"/>
      <c r="C15" s="42"/>
      <c r="D15" s="42"/>
      <c r="E15" s="42"/>
      <c r="F15" s="42"/>
      <c r="G15" s="43" t="s">
        <v>26</v>
      </c>
      <c r="H15" s="43" t="s">
        <v>26</v>
      </c>
      <c r="I15" s="43" t="s">
        <v>27</v>
      </c>
      <c r="J15" s="43" t="s">
        <v>28</v>
      </c>
      <c r="K15" s="43" t="s">
        <v>28</v>
      </c>
      <c r="L15" s="43" t="s">
        <v>28</v>
      </c>
      <c r="M15" s="43" t="s">
        <v>27</v>
      </c>
      <c r="N15" s="43" t="s">
        <v>27</v>
      </c>
      <c r="O15" s="43" t="s">
        <v>27</v>
      </c>
      <c r="P15" s="43" t="s">
        <v>28</v>
      </c>
      <c r="Q15" s="43" t="s">
        <v>27</v>
      </c>
      <c r="R15" s="43" t="s">
        <v>27</v>
      </c>
      <c r="S15" s="43" t="s">
        <v>27</v>
      </c>
      <c r="T15" s="43" t="s">
        <v>29</v>
      </c>
      <c r="U15" s="43" t="s">
        <v>29</v>
      </c>
      <c r="V15" s="43" t="s">
        <v>29</v>
      </c>
      <c r="W15" s="43" t="s">
        <v>29</v>
      </c>
      <c r="X15" s="43" t="s">
        <v>29</v>
      </c>
    </row>
    <row r="16" s="2" customFormat="true" ht="23.25" hidden="false" customHeight="false" outlineLevel="0" collapsed="false">
      <c r="A16" s="44" t="n">
        <v>1</v>
      </c>
      <c r="B16" s="44" t="n">
        <v>2</v>
      </c>
      <c r="C16" s="43" t="n">
        <v>3</v>
      </c>
      <c r="D16" s="43" t="n">
        <v>4</v>
      </c>
      <c r="E16" s="43" t="n">
        <v>5</v>
      </c>
      <c r="F16" s="43" t="n">
        <v>6</v>
      </c>
      <c r="G16" s="43" t="n">
        <v>7</v>
      </c>
      <c r="H16" s="43" t="n">
        <v>8</v>
      </c>
      <c r="I16" s="43" t="n">
        <v>9</v>
      </c>
      <c r="J16" s="43" t="n">
        <v>10</v>
      </c>
      <c r="K16" s="43" t="n">
        <v>11</v>
      </c>
      <c r="L16" s="43" t="n">
        <v>12</v>
      </c>
      <c r="M16" s="43" t="n">
        <v>13</v>
      </c>
      <c r="N16" s="43" t="n">
        <v>14</v>
      </c>
      <c r="O16" s="43" t="n">
        <v>15</v>
      </c>
      <c r="P16" s="43" t="n">
        <v>16</v>
      </c>
      <c r="Q16" s="43" t="n">
        <v>17</v>
      </c>
      <c r="R16" s="43" t="n">
        <v>18</v>
      </c>
      <c r="S16" s="43" t="n">
        <v>19</v>
      </c>
      <c r="T16" s="43" t="n">
        <v>20</v>
      </c>
      <c r="U16" s="43" t="n">
        <v>21</v>
      </c>
      <c r="V16" s="43" t="n">
        <v>22</v>
      </c>
      <c r="W16" s="43" t="n">
        <v>23</v>
      </c>
      <c r="X16" s="43" t="n">
        <v>24</v>
      </c>
    </row>
    <row r="17" s="2" customFormat="true" ht="32.25" hidden="false" customHeight="true" outlineLevel="0" collapsed="false">
      <c r="A17" s="45"/>
      <c r="B17" s="46" t="s">
        <v>30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s="2" customFormat="true" ht="32.25" hidden="false" customHeight="true" outlineLevel="0" collapsed="false">
      <c r="A18" s="43" t="n">
        <v>1</v>
      </c>
      <c r="B18" s="45" t="s">
        <v>51</v>
      </c>
      <c r="C18" s="47" t="s">
        <v>52</v>
      </c>
      <c r="D18" s="47" t="s">
        <v>33</v>
      </c>
      <c r="E18" s="48" t="n">
        <v>41638</v>
      </c>
      <c r="F18" s="48" t="n">
        <v>42003</v>
      </c>
      <c r="G18" s="43" t="n">
        <f aca="false">H18</f>
        <v>5</v>
      </c>
      <c r="H18" s="43" t="n">
        <v>5</v>
      </c>
      <c r="I18" s="43" t="n">
        <v>178.8</v>
      </c>
      <c r="J18" s="43" t="n">
        <f aca="false">K18+L18</f>
        <v>3</v>
      </c>
      <c r="K18" s="43" t="n">
        <v>1</v>
      </c>
      <c r="L18" s="43" t="n">
        <v>2</v>
      </c>
      <c r="M18" s="49" t="n">
        <f aca="false">N18+O18</f>
        <v>103.6</v>
      </c>
      <c r="N18" s="43" t="n">
        <v>29.9</v>
      </c>
      <c r="O18" s="49" t="n">
        <v>73.7</v>
      </c>
      <c r="P18" s="50" t="n">
        <f aca="false">J18</f>
        <v>3</v>
      </c>
      <c r="Q18" s="51" t="n">
        <f aca="false">R18+S18</f>
        <v>103.6</v>
      </c>
      <c r="R18" s="49" t="n">
        <v>103.6</v>
      </c>
      <c r="S18" s="51" t="n">
        <v>0</v>
      </c>
      <c r="T18" s="51" t="n">
        <f aca="false">U18+V18+W18+X18</f>
        <v>2973593.57</v>
      </c>
      <c r="U18" s="51" t="n">
        <f aca="false">17670000/871*M18</f>
        <v>2101735.94</v>
      </c>
      <c r="V18" s="51" t="n">
        <v>0</v>
      </c>
      <c r="W18" s="51" t="n">
        <f aca="false">7330000/871*M18</f>
        <v>871857.63</v>
      </c>
      <c r="X18" s="51" t="n">
        <v>0</v>
      </c>
      <c r="Z18" s="52"/>
    </row>
    <row r="19" s="2" customFormat="true" ht="32.25" hidden="false" customHeight="true" outlineLevel="0" collapsed="false">
      <c r="A19" s="43" t="n">
        <v>2</v>
      </c>
      <c r="B19" s="45" t="s">
        <v>35</v>
      </c>
      <c r="C19" s="43" t="s">
        <v>36</v>
      </c>
      <c r="D19" s="47" t="s">
        <v>33</v>
      </c>
      <c r="E19" s="48" t="n">
        <v>41638</v>
      </c>
      <c r="F19" s="48" t="n">
        <v>42003</v>
      </c>
      <c r="G19" s="43" t="n">
        <f aca="false">H19</f>
        <v>12</v>
      </c>
      <c r="H19" s="43" t="n">
        <v>12</v>
      </c>
      <c r="I19" s="49" t="n">
        <v>184.6</v>
      </c>
      <c r="J19" s="43" t="n">
        <f aca="false">K19+L19</f>
        <v>4</v>
      </c>
      <c r="K19" s="43" t="n">
        <v>1</v>
      </c>
      <c r="L19" s="43" t="n">
        <v>3</v>
      </c>
      <c r="M19" s="43" t="n">
        <f aca="false">N19+O19</f>
        <v>123.5</v>
      </c>
      <c r="N19" s="43" t="n">
        <v>30.4</v>
      </c>
      <c r="O19" s="49" t="n">
        <v>93.1</v>
      </c>
      <c r="P19" s="50" t="n">
        <f aca="false">J19</f>
        <v>4</v>
      </c>
      <c r="Q19" s="51" t="n">
        <f aca="false">R19+S19</f>
        <v>127.24</v>
      </c>
      <c r="R19" s="49" t="n">
        <v>123.5</v>
      </c>
      <c r="S19" s="51" t="n">
        <v>3.74</v>
      </c>
      <c r="T19" s="51" t="n">
        <f aca="false">U19+V19+W19+X19</f>
        <v>3652124</v>
      </c>
      <c r="U19" s="51" t="n">
        <f aca="false">17670000/871*M19</f>
        <v>2505447.76</v>
      </c>
      <c r="V19" s="51" t="n">
        <v>0</v>
      </c>
      <c r="W19" s="51" t="n">
        <f aca="false">7330000/871*M19</f>
        <v>1039328.36</v>
      </c>
      <c r="X19" s="43" t="n">
        <v>107347.88</v>
      </c>
      <c r="Z19" s="52"/>
    </row>
    <row r="20" s="2" customFormat="true" ht="33" hidden="false" customHeight="true" outlineLevel="0" collapsed="false">
      <c r="A20" s="43" t="n">
        <v>3</v>
      </c>
      <c r="B20" s="45" t="s">
        <v>37</v>
      </c>
      <c r="C20" s="43" t="s">
        <v>38</v>
      </c>
      <c r="D20" s="47" t="s">
        <v>33</v>
      </c>
      <c r="E20" s="48" t="n">
        <v>41638</v>
      </c>
      <c r="F20" s="48" t="n">
        <v>42003</v>
      </c>
      <c r="G20" s="43" t="n">
        <f aca="false">H20</f>
        <v>6</v>
      </c>
      <c r="H20" s="43" t="n">
        <v>6</v>
      </c>
      <c r="I20" s="43" t="n">
        <v>179.3</v>
      </c>
      <c r="J20" s="43" t="n">
        <f aca="false">K20+L20</f>
        <v>4</v>
      </c>
      <c r="K20" s="43" t="n">
        <v>1</v>
      </c>
      <c r="L20" s="43" t="n">
        <v>3</v>
      </c>
      <c r="M20" s="43" t="n">
        <f aca="false">N20+O20</f>
        <v>119.7</v>
      </c>
      <c r="N20" s="43" t="n">
        <v>29.6</v>
      </c>
      <c r="O20" s="43" t="n">
        <v>90.1</v>
      </c>
      <c r="P20" s="50" t="n">
        <f aca="false">J20</f>
        <v>4</v>
      </c>
      <c r="Q20" s="51" t="n">
        <f aca="false">R20+S20</f>
        <v>119.7</v>
      </c>
      <c r="R20" s="43" t="n">
        <v>119.7</v>
      </c>
      <c r="S20" s="51" t="n">
        <v>0</v>
      </c>
      <c r="T20" s="51" t="n">
        <f aca="false">U20+V20+W20+X20</f>
        <v>3435706.08</v>
      </c>
      <c r="U20" s="51" t="n">
        <f aca="false">17670000/871*M20</f>
        <v>2428357.06</v>
      </c>
      <c r="V20" s="51" t="n">
        <v>0</v>
      </c>
      <c r="W20" s="51" t="n">
        <f aca="false">7330000/871*M20</f>
        <v>1007349.02</v>
      </c>
      <c r="X20" s="51" t="n">
        <v>0</v>
      </c>
      <c r="Z20" s="52"/>
    </row>
    <row r="21" s="2" customFormat="true" ht="33" hidden="false" customHeight="true" outlineLevel="0" collapsed="false">
      <c r="A21" s="43" t="n">
        <v>4</v>
      </c>
      <c r="B21" s="45" t="s">
        <v>39</v>
      </c>
      <c r="C21" s="47" t="s">
        <v>40</v>
      </c>
      <c r="D21" s="53" t="s">
        <v>33</v>
      </c>
      <c r="E21" s="48" t="n">
        <v>41638</v>
      </c>
      <c r="F21" s="48" t="n">
        <v>42003</v>
      </c>
      <c r="G21" s="43" t="n">
        <f aca="false">H21</f>
        <v>11</v>
      </c>
      <c r="H21" s="43" t="n">
        <v>11</v>
      </c>
      <c r="I21" s="43" t="n">
        <v>242.8</v>
      </c>
      <c r="J21" s="43" t="n">
        <f aca="false">K21+L21</f>
        <v>5</v>
      </c>
      <c r="K21" s="43" t="n">
        <v>4</v>
      </c>
      <c r="L21" s="43" t="n">
        <v>1</v>
      </c>
      <c r="M21" s="43" t="n">
        <f aca="false">N21+O21</f>
        <v>172.9</v>
      </c>
      <c r="N21" s="43" t="n">
        <v>159.6</v>
      </c>
      <c r="O21" s="43" t="n">
        <v>13.3</v>
      </c>
      <c r="P21" s="50" t="n">
        <f aca="false">J21</f>
        <v>5</v>
      </c>
      <c r="Q21" s="51" t="n">
        <f aca="false">R21+S21</f>
        <v>193.03</v>
      </c>
      <c r="R21" s="43" t="n">
        <v>172.9</v>
      </c>
      <c r="S21" s="51" t="n">
        <v>20.13</v>
      </c>
      <c r="T21" s="51" t="n">
        <f aca="false">U21+V21+W21+X21</f>
        <v>5540470.72</v>
      </c>
      <c r="U21" s="51" t="n">
        <f aca="false">17670000/871*M21-0.01</f>
        <v>3507626.86</v>
      </c>
      <c r="V21" s="51" t="n">
        <v>0</v>
      </c>
      <c r="W21" s="51" t="n">
        <f aca="false">7330000/871*M21+0.01</f>
        <v>1455059.71</v>
      </c>
      <c r="X21" s="43" t="n">
        <v>577784.15</v>
      </c>
      <c r="Z21" s="52"/>
    </row>
    <row r="22" s="2" customFormat="true" ht="33" hidden="false" customHeight="true" outlineLevel="0" collapsed="false">
      <c r="A22" s="43" t="n">
        <v>5</v>
      </c>
      <c r="B22" s="45" t="s">
        <v>42</v>
      </c>
      <c r="C22" s="47" t="s">
        <v>43</v>
      </c>
      <c r="D22" s="47" t="s">
        <v>33</v>
      </c>
      <c r="E22" s="48" t="n">
        <v>41638</v>
      </c>
      <c r="F22" s="48" t="n">
        <v>42003</v>
      </c>
      <c r="G22" s="43" t="n">
        <f aca="false">H22</f>
        <v>25</v>
      </c>
      <c r="H22" s="43" t="n">
        <v>25</v>
      </c>
      <c r="I22" s="43" t="n">
        <v>235.8</v>
      </c>
      <c r="J22" s="43" t="n">
        <f aca="false">K22+L22</f>
        <v>8</v>
      </c>
      <c r="K22" s="43" t="n">
        <v>4</v>
      </c>
      <c r="L22" s="43" t="n">
        <v>4</v>
      </c>
      <c r="M22" s="43" t="n">
        <f aca="false">N22+O22</f>
        <v>219.6</v>
      </c>
      <c r="N22" s="43" t="n">
        <v>127.1</v>
      </c>
      <c r="O22" s="43" t="n">
        <v>92.5</v>
      </c>
      <c r="P22" s="50" t="n">
        <f aca="false">J22</f>
        <v>8</v>
      </c>
      <c r="Q22" s="51" t="n">
        <f aca="false">R22+S22</f>
        <v>256.59</v>
      </c>
      <c r="R22" s="43" t="n">
        <v>219.6</v>
      </c>
      <c r="S22" s="51" t="n">
        <v>36.99</v>
      </c>
      <c r="T22" s="51" t="n">
        <f aca="false">U22+V22+W22+X22</f>
        <v>7364810.57</v>
      </c>
      <c r="U22" s="51" t="n">
        <f aca="false">17670000/871*M22</f>
        <v>4455031</v>
      </c>
      <c r="V22" s="51" t="n">
        <v>0</v>
      </c>
      <c r="W22" s="51" t="n">
        <f aca="false">7330000/871*M22</f>
        <v>1848068.89</v>
      </c>
      <c r="X22" s="51" t="n">
        <v>1061710.68</v>
      </c>
      <c r="Z22" s="52"/>
      <c r="AA22" s="52"/>
    </row>
    <row r="23" s="2" customFormat="true" ht="33" hidden="false" customHeight="true" outlineLevel="0" collapsed="false">
      <c r="A23" s="43" t="n">
        <v>6</v>
      </c>
      <c r="B23" s="45" t="s">
        <v>56</v>
      </c>
      <c r="C23" s="54" t="s">
        <v>57</v>
      </c>
      <c r="D23" s="47" t="s">
        <v>48</v>
      </c>
      <c r="E23" s="48" t="n">
        <v>41638</v>
      </c>
      <c r="F23" s="48" t="n">
        <v>42003</v>
      </c>
      <c r="G23" s="55" t="n">
        <f aca="false">H23</f>
        <v>3</v>
      </c>
      <c r="H23" s="55" t="n">
        <v>3</v>
      </c>
      <c r="I23" s="43" t="n">
        <v>81.7</v>
      </c>
      <c r="J23" s="43" t="n">
        <f aca="false">K23+L23</f>
        <v>2</v>
      </c>
      <c r="K23" s="43" t="n">
        <v>0</v>
      </c>
      <c r="L23" s="55" t="n">
        <v>2</v>
      </c>
      <c r="M23" s="43" t="n">
        <v>81.7</v>
      </c>
      <c r="N23" s="43" t="n">
        <v>0</v>
      </c>
      <c r="O23" s="43" t="n">
        <v>81.7</v>
      </c>
      <c r="P23" s="50" t="n">
        <f aca="false">J23</f>
        <v>2</v>
      </c>
      <c r="Q23" s="51" t="n">
        <f aca="false">R23+S23</f>
        <v>89.6</v>
      </c>
      <c r="R23" s="43" t="n">
        <v>81.7</v>
      </c>
      <c r="S23" s="51" t="n">
        <v>7.9</v>
      </c>
      <c r="T23" s="51" t="n">
        <f aca="false">U23+V23+W23+X23</f>
        <v>2571756.6</v>
      </c>
      <c r="U23" s="51" t="n">
        <f aca="false">17670000/871*M23</f>
        <v>1657450.06</v>
      </c>
      <c r="V23" s="51" t="n">
        <v>0</v>
      </c>
      <c r="W23" s="51" t="n">
        <f aca="false">7330000/871*M23</f>
        <v>687555.68</v>
      </c>
      <c r="X23" s="43" t="n">
        <v>226750.86</v>
      </c>
      <c r="Z23" s="52"/>
    </row>
    <row r="24" s="2" customFormat="true" ht="33" hidden="false" customHeight="true" outlineLevel="0" collapsed="false">
      <c r="A24" s="56" t="n">
        <v>7</v>
      </c>
      <c r="B24" s="57" t="s">
        <v>53</v>
      </c>
      <c r="C24" s="58" t="s">
        <v>54</v>
      </c>
      <c r="D24" s="58" t="s">
        <v>55</v>
      </c>
      <c r="E24" s="59" t="n">
        <v>41638</v>
      </c>
      <c r="F24" s="59" t="n">
        <v>42003</v>
      </c>
      <c r="G24" s="56" t="n">
        <v>2</v>
      </c>
      <c r="H24" s="56" t="n">
        <v>2</v>
      </c>
      <c r="I24" s="60" t="n">
        <v>83</v>
      </c>
      <c r="J24" s="56" t="n">
        <f aca="false">K24+L24</f>
        <v>2</v>
      </c>
      <c r="K24" s="56" t="n">
        <v>0</v>
      </c>
      <c r="L24" s="56" t="n">
        <v>2</v>
      </c>
      <c r="M24" s="60" t="n">
        <f aca="false">N24+O24</f>
        <v>50</v>
      </c>
      <c r="N24" s="56" t="n">
        <v>0</v>
      </c>
      <c r="O24" s="60" t="n">
        <v>50</v>
      </c>
      <c r="P24" s="61" t="n">
        <f aca="false">J24</f>
        <v>2</v>
      </c>
      <c r="Q24" s="62" t="n">
        <f aca="false">R24+S24</f>
        <v>55.27</v>
      </c>
      <c r="R24" s="60" t="n">
        <v>50</v>
      </c>
      <c r="S24" s="62" t="n">
        <v>5.27</v>
      </c>
      <c r="T24" s="62" t="n">
        <f aca="false">U24+V24+W24+X24</f>
        <v>1586394.95</v>
      </c>
      <c r="U24" s="62" t="n">
        <f aca="false">17670000/871*M24</f>
        <v>1014351.32</v>
      </c>
      <c r="V24" s="62" t="n">
        <v>0</v>
      </c>
      <c r="W24" s="62" t="n">
        <f aca="false">7330000/871*M24</f>
        <v>420780.71</v>
      </c>
      <c r="X24" s="56" t="n">
        <v>151262.92</v>
      </c>
      <c r="Z24" s="52"/>
    </row>
    <row r="25" s="2" customFormat="true" ht="33" hidden="false" customHeight="true" outlineLevel="0" collapsed="false">
      <c r="A25" s="63"/>
      <c r="B25" s="64" t="s">
        <v>73</v>
      </c>
      <c r="C25" s="65"/>
      <c r="D25" s="65"/>
      <c r="E25" s="66"/>
      <c r="F25" s="66"/>
      <c r="G25" s="67" t="n">
        <f aca="false">G18+G19+G20+G21+G22+G23+G24</f>
        <v>64</v>
      </c>
      <c r="H25" s="67" t="n">
        <f aca="false">H18+H19+H20+H21+H22+H23+H24</f>
        <v>64</v>
      </c>
      <c r="I25" s="68" t="n">
        <f aca="false">I18+I19+I20+I21+I22+I23+I24</f>
        <v>1186</v>
      </c>
      <c r="J25" s="67" t="n">
        <f aca="false">J18+J19+J20+J21+J22+J23+J24</f>
        <v>28</v>
      </c>
      <c r="K25" s="67" t="n">
        <f aca="false">K18+K19+K20+K21+K22+K23+K24</f>
        <v>11</v>
      </c>
      <c r="L25" s="67" t="n">
        <f aca="false">L18+L19+L20+L21+L22+L23+L24</f>
        <v>17</v>
      </c>
      <c r="M25" s="68" t="n">
        <f aca="false">M18+M19+M20+M21+M22+M23+M24</f>
        <v>871</v>
      </c>
      <c r="N25" s="68" t="n">
        <f aca="false">N18+N19+N20+N21+N22+N23+N24</f>
        <v>376.6</v>
      </c>
      <c r="O25" s="68" t="n">
        <f aca="false">O18+O19+O20+O21+O22+O23+O24</f>
        <v>494.4</v>
      </c>
      <c r="P25" s="67" t="n">
        <f aca="false">P18+P19+P20+P21+P22+P23+P24</f>
        <v>28</v>
      </c>
      <c r="Q25" s="67" t="n">
        <f aca="false">Q18+Q19+Q20+Q21+Q22+Q23+Q24</f>
        <v>945.03</v>
      </c>
      <c r="R25" s="68" t="n">
        <f aca="false">R18+R19+R20+R21+R22+R23+R24</f>
        <v>871</v>
      </c>
      <c r="S25" s="67" t="n">
        <f aca="false">S18+S19+S20+S21+S22+S23+S24</f>
        <v>74.03</v>
      </c>
      <c r="T25" s="68" t="n">
        <f aca="false">T18+T19+T20+T21+T22+T23+T24</f>
        <v>27124856.49</v>
      </c>
      <c r="U25" s="68" t="n">
        <f aca="false">U18+U19+U20+U21+U22+U23+U24</f>
        <v>17670000</v>
      </c>
      <c r="V25" s="67" t="n">
        <f aca="false">V18+V19+V20+V21+V22+V23+V24</f>
        <v>0</v>
      </c>
      <c r="W25" s="68" t="n">
        <f aca="false">W18+W19+W20+W21+W22+W23+W24</f>
        <v>7330000</v>
      </c>
      <c r="X25" s="69" t="n">
        <f aca="false">X18+X19+X20+X21+X22+X23+X24</f>
        <v>2124856.49</v>
      </c>
      <c r="Z25" s="52"/>
    </row>
    <row r="26" s="2" customFormat="true" ht="33" hidden="false" customHeight="true" outlineLevel="0" collapsed="false">
      <c r="A26" s="70" t="n">
        <v>8</v>
      </c>
      <c r="B26" s="71" t="s">
        <v>74</v>
      </c>
      <c r="C26" s="72" t="s">
        <v>75</v>
      </c>
      <c r="D26" s="72" t="s">
        <v>33</v>
      </c>
      <c r="E26" s="73" t="n">
        <v>41638</v>
      </c>
      <c r="F26" s="73" t="n">
        <v>42003</v>
      </c>
      <c r="G26" s="70" t="n">
        <f aca="false">H26</f>
        <v>22</v>
      </c>
      <c r="H26" s="70" t="n">
        <v>22</v>
      </c>
      <c r="I26" s="70" t="n">
        <v>355.6</v>
      </c>
      <c r="J26" s="70" t="n">
        <f aca="false">K26+L26</f>
        <v>10</v>
      </c>
      <c r="K26" s="70" t="n">
        <v>9</v>
      </c>
      <c r="L26" s="70" t="n">
        <v>1</v>
      </c>
      <c r="M26" s="70" t="n">
        <f aca="false">N26+O26</f>
        <v>295.6</v>
      </c>
      <c r="N26" s="70" t="n">
        <v>264.8</v>
      </c>
      <c r="O26" s="70" t="n">
        <v>30.8</v>
      </c>
      <c r="P26" s="70" t="n">
        <f aca="false">J26</f>
        <v>10</v>
      </c>
      <c r="Q26" s="74" t="n">
        <f aca="false">R26+S26</f>
        <v>306.38</v>
      </c>
      <c r="R26" s="74" t="n">
        <v>295.6</v>
      </c>
      <c r="S26" s="70" t="n">
        <v>10.78</v>
      </c>
      <c r="T26" s="74" t="n">
        <f aca="false">U26+V26+W26+X26</f>
        <v>10216891.81</v>
      </c>
      <c r="U26" s="74" t="n">
        <f aca="false">16574026.26/810.7*M26+0.01</f>
        <v>6043273.92</v>
      </c>
      <c r="V26" s="70" t="n">
        <v>0</v>
      </c>
      <c r="W26" s="74" t="n">
        <f aca="false">6875360.74/810.7*M26</f>
        <v>2506915.79</v>
      </c>
      <c r="X26" s="74" t="n">
        <f aca="false">1666702.1</f>
        <v>1666702.1</v>
      </c>
      <c r="Z26" s="52"/>
      <c r="AA26" s="52"/>
      <c r="AB26" s="52"/>
      <c r="AC26" s="52"/>
    </row>
    <row r="27" s="2" customFormat="true" ht="33" hidden="false" customHeight="true" outlineLevel="0" collapsed="false">
      <c r="A27" s="43" t="n">
        <v>9</v>
      </c>
      <c r="B27" s="45" t="s">
        <v>76</v>
      </c>
      <c r="C27" s="47" t="s">
        <v>77</v>
      </c>
      <c r="D27" s="47" t="s">
        <v>33</v>
      </c>
      <c r="E27" s="48" t="n">
        <v>41638</v>
      </c>
      <c r="F27" s="48" t="n">
        <v>42003</v>
      </c>
      <c r="G27" s="43" t="n">
        <f aca="false">H27</f>
        <v>4</v>
      </c>
      <c r="H27" s="43" t="n">
        <v>4</v>
      </c>
      <c r="I27" s="43" t="n">
        <v>128.4</v>
      </c>
      <c r="J27" s="43" t="n">
        <f aca="false">K27+L27</f>
        <v>3</v>
      </c>
      <c r="K27" s="43" t="n">
        <v>2</v>
      </c>
      <c r="L27" s="43" t="n">
        <v>1</v>
      </c>
      <c r="M27" s="43" t="n">
        <f aca="false">N27+O27</f>
        <v>128.4</v>
      </c>
      <c r="N27" s="43" t="n">
        <v>94.7</v>
      </c>
      <c r="O27" s="43" t="n">
        <v>33.7</v>
      </c>
      <c r="P27" s="70" t="n">
        <f aca="false">J27</f>
        <v>3</v>
      </c>
      <c r="Q27" s="74" t="n">
        <f aca="false">R27+S27</f>
        <v>132.43</v>
      </c>
      <c r="R27" s="51" t="n">
        <v>128.4</v>
      </c>
      <c r="S27" s="43" t="n">
        <v>4.03</v>
      </c>
      <c r="T27" s="74" t="n">
        <f aca="false">U27+V27+W27+X27</f>
        <v>4397949.72</v>
      </c>
      <c r="U27" s="51" t="n">
        <f aca="false">16574026.26/810.7*M27</f>
        <v>2625021.55</v>
      </c>
      <c r="V27" s="43" t="n">
        <v>0</v>
      </c>
      <c r="W27" s="51" t="n">
        <f aca="false">6875360.74/810.7*M27</f>
        <v>1088930.95</v>
      </c>
      <c r="X27" s="51" t="n">
        <v>683997.22</v>
      </c>
      <c r="AA27" s="52"/>
    </row>
    <row r="28" s="2" customFormat="true" ht="33" hidden="false" customHeight="true" outlineLevel="0" collapsed="false">
      <c r="A28" s="70" t="n">
        <v>10</v>
      </c>
      <c r="B28" s="45" t="s">
        <v>78</v>
      </c>
      <c r="C28" s="47" t="s">
        <v>79</v>
      </c>
      <c r="D28" s="47" t="s">
        <v>33</v>
      </c>
      <c r="E28" s="48" t="n">
        <v>41638</v>
      </c>
      <c r="F28" s="48" t="n">
        <v>42003</v>
      </c>
      <c r="G28" s="43" t="n">
        <f aca="false">H28</f>
        <v>13</v>
      </c>
      <c r="H28" s="43" t="n">
        <v>13</v>
      </c>
      <c r="I28" s="49" t="n">
        <v>117</v>
      </c>
      <c r="J28" s="43" t="n">
        <f aca="false">K28+L28</f>
        <v>5</v>
      </c>
      <c r="K28" s="43" t="n">
        <v>4</v>
      </c>
      <c r="L28" s="43" t="n">
        <v>1</v>
      </c>
      <c r="M28" s="43" t="n">
        <f aca="false">N28+O28</f>
        <v>117</v>
      </c>
      <c r="N28" s="43" t="n">
        <v>72.2</v>
      </c>
      <c r="O28" s="43" t="n">
        <v>44.8</v>
      </c>
      <c r="P28" s="70" t="n">
        <f aca="false">J28</f>
        <v>5</v>
      </c>
      <c r="Q28" s="74" t="n">
        <f aca="false">R28+S28</f>
        <v>153.26</v>
      </c>
      <c r="R28" s="51" t="n">
        <v>117</v>
      </c>
      <c r="S28" s="43" t="n">
        <v>36.26</v>
      </c>
      <c r="T28" s="74" t="n">
        <f aca="false">U28+V28+W28+X28</f>
        <v>6003620.09</v>
      </c>
      <c r="U28" s="51" t="n">
        <f aca="false">16574026.26/810.7*M28</f>
        <v>2391958.89</v>
      </c>
      <c r="V28" s="43" t="n">
        <v>0</v>
      </c>
      <c r="W28" s="51" t="n">
        <f aca="false">6875360.74/810.7*M28</f>
        <v>992250.16</v>
      </c>
      <c r="X28" s="43" t="n">
        <v>2619411.04</v>
      </c>
      <c r="Z28" s="52"/>
    </row>
    <row r="29" s="2" customFormat="true" ht="33" hidden="false" customHeight="true" outlineLevel="0" collapsed="false">
      <c r="A29" s="43" t="n">
        <v>11</v>
      </c>
      <c r="B29" s="45" t="s">
        <v>80</v>
      </c>
      <c r="C29" s="47" t="s">
        <v>81</v>
      </c>
      <c r="D29" s="47" t="s">
        <v>33</v>
      </c>
      <c r="E29" s="48" t="n">
        <v>41638</v>
      </c>
      <c r="F29" s="48" t="n">
        <v>42003</v>
      </c>
      <c r="G29" s="43" t="n">
        <f aca="false">H29</f>
        <v>12</v>
      </c>
      <c r="H29" s="43" t="n">
        <v>12</v>
      </c>
      <c r="I29" s="43" t="n">
        <v>116.4</v>
      </c>
      <c r="J29" s="43" t="n">
        <f aca="false">K29+L29</f>
        <v>6</v>
      </c>
      <c r="K29" s="43" t="n">
        <v>5</v>
      </c>
      <c r="L29" s="43" t="n">
        <v>1</v>
      </c>
      <c r="M29" s="43" t="n">
        <f aca="false">N29+O29</f>
        <v>116.4</v>
      </c>
      <c r="N29" s="43" t="n">
        <v>103.6</v>
      </c>
      <c r="O29" s="43" t="n">
        <v>12.8</v>
      </c>
      <c r="P29" s="70" t="n">
        <f aca="false">J29</f>
        <v>6</v>
      </c>
      <c r="Q29" s="74" t="n">
        <f aca="false">R29+S29</f>
        <v>156.28</v>
      </c>
      <c r="R29" s="51" t="n">
        <v>116.4</v>
      </c>
      <c r="S29" s="43" t="n">
        <v>39.88</v>
      </c>
      <c r="T29" s="74" t="n">
        <f aca="false">U29+V29+W29+X29</f>
        <v>6205962.97</v>
      </c>
      <c r="U29" s="51" t="n">
        <f aca="false">16574026.26/810.7*M29</f>
        <v>2379692.43</v>
      </c>
      <c r="V29" s="43" t="n">
        <v>0</v>
      </c>
      <c r="W29" s="51" t="n">
        <f aca="false">6875360.74/810.7*M29</f>
        <v>987161.7</v>
      </c>
      <c r="X29" s="43" t="n">
        <v>2839108.84</v>
      </c>
    </row>
    <row r="30" s="2" customFormat="true" ht="33" hidden="false" customHeight="true" outlineLevel="0" collapsed="false">
      <c r="A30" s="70" t="n">
        <v>12</v>
      </c>
      <c r="B30" s="57" t="s">
        <v>82</v>
      </c>
      <c r="C30" s="58" t="s">
        <v>83</v>
      </c>
      <c r="D30" s="58" t="s">
        <v>84</v>
      </c>
      <c r="E30" s="48" t="n">
        <v>41638</v>
      </c>
      <c r="F30" s="48" t="n">
        <v>42003</v>
      </c>
      <c r="G30" s="56" t="n">
        <v>3</v>
      </c>
      <c r="H30" s="56" t="n">
        <v>3</v>
      </c>
      <c r="I30" s="60" t="n">
        <v>115.7</v>
      </c>
      <c r="J30" s="43" t="n">
        <v>2</v>
      </c>
      <c r="K30" s="56" t="n">
        <v>1</v>
      </c>
      <c r="L30" s="56" t="n">
        <v>1</v>
      </c>
      <c r="M30" s="49" t="n">
        <f aca="false">N30+O30</f>
        <v>115.7</v>
      </c>
      <c r="N30" s="56" t="n">
        <v>57.2</v>
      </c>
      <c r="O30" s="60" t="n">
        <v>58.5</v>
      </c>
      <c r="P30" s="70" t="n">
        <f aca="false">J30</f>
        <v>2</v>
      </c>
      <c r="Q30" s="74" t="n">
        <f aca="false">R30+S30</f>
        <v>118.28</v>
      </c>
      <c r="R30" s="62" t="n">
        <v>115.7</v>
      </c>
      <c r="S30" s="62" t="n">
        <v>2.58</v>
      </c>
      <c r="T30" s="74" t="n">
        <f aca="false">U30+V30+W30+X30</f>
        <v>3898547.63</v>
      </c>
      <c r="U30" s="51" t="n">
        <f aca="false">16574026.26/810.7*M30</f>
        <v>2365381.57</v>
      </c>
      <c r="V30" s="43" t="n">
        <v>0</v>
      </c>
      <c r="W30" s="62" t="n">
        <f aca="false">6875360.74/810.7*M30</f>
        <v>981225.16</v>
      </c>
      <c r="X30" s="51" t="n">
        <v>551940.9</v>
      </c>
      <c r="Z30" s="52"/>
    </row>
    <row r="31" s="2" customFormat="true" ht="33" hidden="false" customHeight="true" outlineLevel="0" collapsed="false">
      <c r="A31" s="43" t="n">
        <v>13</v>
      </c>
      <c r="B31" s="57" t="s">
        <v>85</v>
      </c>
      <c r="C31" s="75" t="s">
        <v>86</v>
      </c>
      <c r="D31" s="76" t="s">
        <v>87</v>
      </c>
      <c r="E31" s="59" t="n">
        <v>41638</v>
      </c>
      <c r="F31" s="59" t="n">
        <v>42003</v>
      </c>
      <c r="G31" s="56" t="n">
        <v>2</v>
      </c>
      <c r="H31" s="56" t="n">
        <v>2</v>
      </c>
      <c r="I31" s="60" t="n">
        <v>37.6</v>
      </c>
      <c r="J31" s="56" t="n">
        <f aca="false">K31+L31</f>
        <v>2</v>
      </c>
      <c r="K31" s="56" t="n">
        <v>0</v>
      </c>
      <c r="L31" s="56" t="n">
        <v>2</v>
      </c>
      <c r="M31" s="60" t="n">
        <f aca="false">N31+O31</f>
        <v>37.6</v>
      </c>
      <c r="N31" s="56" t="n">
        <v>0</v>
      </c>
      <c r="O31" s="60" t="n">
        <v>37.6</v>
      </c>
      <c r="P31" s="70" t="n">
        <f aca="false">J31</f>
        <v>2</v>
      </c>
      <c r="Q31" s="74" t="n">
        <f aca="false">R31+S31</f>
        <v>44.82</v>
      </c>
      <c r="R31" s="62" t="n">
        <v>37.6</v>
      </c>
      <c r="S31" s="62" t="n">
        <v>7.22</v>
      </c>
      <c r="T31" s="74" t="n">
        <f aca="false">U31+V31+W31+X31</f>
        <v>1657841.41</v>
      </c>
      <c r="U31" s="62" t="n">
        <f aca="false">16574026.26/810.7*M31</f>
        <v>768697.9</v>
      </c>
      <c r="V31" s="56" t="n">
        <v>0</v>
      </c>
      <c r="W31" s="62" t="n">
        <f aca="false">6875360.74/810.7*M31</f>
        <v>318876.98</v>
      </c>
      <c r="X31" s="56" t="n">
        <v>570266.53</v>
      </c>
    </row>
    <row r="32" s="2" customFormat="true" ht="28.5" hidden="false" customHeight="true" outlineLevel="0" collapsed="false">
      <c r="A32" s="77"/>
      <c r="B32" s="64" t="s">
        <v>88</v>
      </c>
      <c r="C32" s="78"/>
      <c r="D32" s="78"/>
      <c r="E32" s="78"/>
      <c r="F32" s="78"/>
      <c r="G32" s="67" t="n">
        <f aca="false">G26+G27+G28+G29+G30+G31</f>
        <v>56</v>
      </c>
      <c r="H32" s="67" t="n">
        <f aca="false">H26+H27+H28+H29+H30+H31</f>
        <v>56</v>
      </c>
      <c r="I32" s="67" t="n">
        <f aca="false">I26+I27+I28+I29+I30+I31</f>
        <v>870.7</v>
      </c>
      <c r="J32" s="67" t="n">
        <f aca="false">J26+J27+J28+J29+J30+J31</f>
        <v>28</v>
      </c>
      <c r="K32" s="67" t="n">
        <f aca="false">K26+K27+K28+K29+K30+K31</f>
        <v>21</v>
      </c>
      <c r="L32" s="67" t="n">
        <f aca="false">L26+L27+L28+L29+L30+L31</f>
        <v>7</v>
      </c>
      <c r="M32" s="67" t="n">
        <f aca="false">M26+M27+M28+M29+M30+M31</f>
        <v>810.7</v>
      </c>
      <c r="N32" s="67" t="n">
        <f aca="false">N26+N27+N28+N29+N30+N31</f>
        <v>592.5</v>
      </c>
      <c r="O32" s="67" t="n">
        <f aca="false">O26+O27+O28+O29+O30+O31</f>
        <v>218.2</v>
      </c>
      <c r="P32" s="67" t="n">
        <f aca="false">P26+P27+P28+P29+P30+P31</f>
        <v>28</v>
      </c>
      <c r="Q32" s="67" t="n">
        <f aca="false">Q26+Q27+Q28+Q29+Q30+Q31</f>
        <v>911.45</v>
      </c>
      <c r="R32" s="68" t="n">
        <f aca="false">R26+R27+R28+R29+R30+R31</f>
        <v>810.7</v>
      </c>
      <c r="S32" s="67" t="n">
        <f aca="false">S26+S27+S28+S29+S30+S31</f>
        <v>100.75</v>
      </c>
      <c r="T32" s="68" t="n">
        <f aca="false">T26+T27+T28+T29+T30+T31</f>
        <v>32380813.63</v>
      </c>
      <c r="U32" s="68" t="n">
        <f aca="false">U26+U27+U28+U29+U30+U31</f>
        <v>16574026.26</v>
      </c>
      <c r="V32" s="67" t="n">
        <f aca="false">V26+V27+V28+V29+V30+V31</f>
        <v>0</v>
      </c>
      <c r="W32" s="67" t="n">
        <f aca="false">W26+W27+W28+W29+W30+W31</f>
        <v>6875360.74</v>
      </c>
      <c r="X32" s="68" t="n">
        <f aca="false">X26+X27+X28+X29+X30+X31</f>
        <v>8931426.63</v>
      </c>
    </row>
    <row r="33" s="2" customFormat="true" ht="42" hidden="false" customHeight="true" outlineLevel="0" collapsed="false">
      <c r="A33" s="79"/>
      <c r="B33" s="80" t="s">
        <v>89</v>
      </c>
      <c r="C33" s="81"/>
      <c r="D33" s="81"/>
      <c r="E33" s="81"/>
      <c r="F33" s="81"/>
      <c r="G33" s="82" t="n">
        <f aca="false">G25+G32</f>
        <v>120</v>
      </c>
      <c r="H33" s="82" t="n">
        <f aca="false">H25+H32</f>
        <v>120</v>
      </c>
      <c r="I33" s="82" t="n">
        <f aca="false">I25+I32</f>
        <v>2056.7</v>
      </c>
      <c r="J33" s="82" t="n">
        <f aca="false">J25+J32</f>
        <v>56</v>
      </c>
      <c r="K33" s="82" t="n">
        <f aca="false">K25+K32</f>
        <v>32</v>
      </c>
      <c r="L33" s="82" t="n">
        <f aca="false">L25+L32</f>
        <v>24</v>
      </c>
      <c r="M33" s="82" t="n">
        <f aca="false">M25+M32</f>
        <v>1681.7</v>
      </c>
      <c r="N33" s="82" t="n">
        <f aca="false">N25+N32</f>
        <v>969.1</v>
      </c>
      <c r="O33" s="82" t="n">
        <f aca="false">O25+O32</f>
        <v>712.6</v>
      </c>
      <c r="P33" s="82" t="n">
        <f aca="false">P25+P32</f>
        <v>56</v>
      </c>
      <c r="Q33" s="82" t="n">
        <f aca="false">Q25+Q32</f>
        <v>1856.48</v>
      </c>
      <c r="R33" s="82" t="n">
        <f aca="false">R25+R32</f>
        <v>1681.7</v>
      </c>
      <c r="S33" s="82" t="n">
        <f aca="false">S25+S32</f>
        <v>174.78</v>
      </c>
      <c r="T33" s="82" t="n">
        <f aca="false">T25+T32</f>
        <v>59505670.12</v>
      </c>
      <c r="U33" s="83" t="n">
        <f aca="false">U25+U32</f>
        <v>34244026.26</v>
      </c>
      <c r="V33" s="82" t="n">
        <f aca="false">V25+V32</f>
        <v>0</v>
      </c>
      <c r="W33" s="82" t="n">
        <f aca="false">W25+W32</f>
        <v>14205360.74</v>
      </c>
      <c r="X33" s="83" t="n">
        <f aca="false">X25+X32</f>
        <v>11056283.12</v>
      </c>
    </row>
    <row r="34" customFormat="false" ht="12.7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84" t="s">
        <v>90</v>
      </c>
    </row>
    <row r="35" customFormat="false" ht="12.7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</sheetData>
  <mergeCells count="33"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2:A15"/>
    <mergeCell ref="B12:B15"/>
    <mergeCell ref="C12:D12"/>
    <mergeCell ref="E12:E15"/>
    <mergeCell ref="F12:F15"/>
    <mergeCell ref="G12:G14"/>
    <mergeCell ref="H12:H14"/>
    <mergeCell ref="I12:I14"/>
    <mergeCell ref="J12:L12"/>
    <mergeCell ref="M12:O12"/>
    <mergeCell ref="P12:S12"/>
    <mergeCell ref="T12:X12"/>
    <mergeCell ref="C13:C15"/>
    <mergeCell ref="D13:D15"/>
    <mergeCell ref="J13:J14"/>
    <mergeCell ref="K13:L13"/>
    <mergeCell ref="M13:M14"/>
    <mergeCell ref="N13:O13"/>
    <mergeCell ref="P13:P14"/>
    <mergeCell ref="Q13:Q14"/>
    <mergeCell ref="R13:S13"/>
    <mergeCell ref="T13:T14"/>
    <mergeCell ref="U13:X13"/>
    <mergeCell ref="B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3-29T07:10:53Z</cp:lastPrinted>
  <dcterms:modified xsi:type="dcterms:W3CDTF">2013-04-01T13:23:54Z</dcterms:modified>
  <cp:revision>0</cp:revision>
  <dc:subject/>
  <dc:title/>
</cp:coreProperties>
</file>