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к прогр." sheetId="1" state="visible" r:id="rId2"/>
    <sheet name="прил.3 к прог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Приложение 2</t>
  </si>
  <si>
    <t xml:space="preserve">к долгосрочной муниципальной целевой программе</t>
  </si>
  <si>
    <t xml:space="preserve">"Переселение граждан из аварийного жилищного фонда </t>
  </si>
  <si>
    <t xml:space="preserve">муниципального района "Княжпогостский" на 2013-2015 годы</t>
  </si>
  <si>
    <t xml:space="preserve">( I этап 2013-2014г.,II этап 2014-2015г.,III этап 2015 г.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Расселяемая площадь 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</t>
  </si>
  <si>
    <t xml:space="preserve">¾ от нормативная стоимости1 кв.м</t>
  </si>
  <si>
    <t xml:space="preserve">всего</t>
  </si>
  <si>
    <t xml:space="preserve">в т.ч.</t>
  </si>
  <si>
    <t xml:space="preserve">площадь</t>
  </si>
  <si>
    <t xml:space="preserve">стоимость</t>
  </si>
  <si>
    <t xml:space="preserve">удельная стоимость 1 кв. м</t>
  </si>
  <si>
    <t xml:space="preserve">частная собственность</t>
  </si>
  <si>
    <t xml:space="preserve">кв.м</t>
  </si>
  <si>
    <t xml:space="preserve">руб.</t>
  </si>
  <si>
    <t xml:space="preserve">Итого  по МО:</t>
  </si>
  <si>
    <t xml:space="preserve">Итого 2013 год:</t>
  </si>
  <si>
    <t xml:space="preserve">г. Емва,                             ул. Коммунистическая, дом 8</t>
  </si>
  <si>
    <t xml:space="preserve">г. Емва,                             ул. Коммунистическая, дом 25</t>
  </si>
  <si>
    <t xml:space="preserve">г. Емва,                             ул. Октябрьская, дом 28</t>
  </si>
  <si>
    <t xml:space="preserve">г.Емва, ул.Калинина,дом 33</t>
  </si>
  <si>
    <t xml:space="preserve">г. Емва,                             ул. Одесская, дом 10</t>
  </si>
  <si>
    <t xml:space="preserve">г. Емва, ул. Калинина, дом 9</t>
  </si>
  <si>
    <t xml:space="preserve">г. Емва, ул. Хвойная, дом 13</t>
  </si>
  <si>
    <t xml:space="preserve">г. Емва, ул. Хвойная, дом 14</t>
  </si>
  <si>
    <t xml:space="preserve">г. Емва, ул. Хвойная, дом 15</t>
  </si>
  <si>
    <t xml:space="preserve">г. Емва, ул. Хвойная, дом 16</t>
  </si>
  <si>
    <t xml:space="preserve">г. Емва, ул. Хвойная, дом 17</t>
  </si>
  <si>
    <t xml:space="preserve">г. Емва, ул. 60 лет Октября, дом 6</t>
  </si>
  <si>
    <t xml:space="preserve">г. Емва, ул. 60 лет Октября, дом 8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Железнодорожная, дом 30</t>
  </si>
  <si>
    <t xml:space="preserve">пст. Тракт, ул. Привокзальная, дом 4</t>
  </si>
  <si>
    <t xml:space="preserve">пст. Тракт, ул. Привокзальная, дом 8</t>
  </si>
  <si>
    <t xml:space="preserve">пст. Тракт, ул. Крайняя, дом 4</t>
  </si>
  <si>
    <t xml:space="preserve">пст. Тракт, ул. Лесная, дом 11</t>
  </si>
  <si>
    <t xml:space="preserve">пст. Тракт, ул. Школьная, дом 11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Тракт, ул. Кирова, дом 12</t>
  </si>
  <si>
    <t xml:space="preserve">пст. Тракт, ул. Кирова, дом 14</t>
  </si>
  <si>
    <t xml:space="preserve">пст. Вожаель, ул.50 лет ВЛКСМ, дом 18</t>
  </si>
  <si>
    <t xml:space="preserve">пст. Чернореченский, ул.Центральная, дом 31б</t>
  </si>
  <si>
    <t xml:space="preserve">пст. Чернореченский, ул.Центральная, дом 31в</t>
  </si>
  <si>
    <t xml:space="preserve">Итого 2014 год:</t>
  </si>
  <si>
    <t xml:space="preserve">г.Емва, ул.Дзержтнского,дом 122</t>
  </si>
  <si>
    <t xml:space="preserve">г. Емва, ул. Хвойная, дом 18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0</t>
  </si>
  <si>
    <t xml:space="preserve">г. Емва, ул. 60 лет Октября, дом 12</t>
  </si>
  <si>
    <t xml:space="preserve">г. Емва, ул. 60 лет Октября, дом 16</t>
  </si>
  <si>
    <t xml:space="preserve">г. Емва, пер. Песчаный, дом 1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пст. Тракт, ул. Лесная, дом 2</t>
  </si>
  <si>
    <t xml:space="preserve">п. Вожаёль, ул. Юбилейная, дом 8</t>
  </si>
  <si>
    <t xml:space="preserve">п. Вожаёль, ул. Юбилейная, дом 14</t>
  </si>
  <si>
    <t xml:space="preserve">п. Вожаёль, ул. Юбилейная, дом 17</t>
  </si>
  <si>
    <t xml:space="preserve">п. Вожаёль, ул. Комарова, дом 26</t>
  </si>
  <si>
    <t xml:space="preserve">п. Чернореченский, ул. Центральная, дом 31а</t>
  </si>
  <si>
    <t xml:space="preserve">п. Чернореченский, ул. Гагарина, дом 29</t>
  </si>
  <si>
    <t xml:space="preserve">п. Чиньяворык, ул. Северная, дом 8</t>
  </si>
  <si>
    <t xml:space="preserve">п. Чиньяворык, ул. Свердлова, дом 2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0</t>
  </si>
  <si>
    <t xml:space="preserve">п. Чиньяворык, ул. Железнодорожная, дом 16</t>
  </si>
  <si>
    <t xml:space="preserve">п. Чиньяворык, ул. Железнодорожная, дом 20</t>
  </si>
  <si>
    <t xml:space="preserve">п. Чиньяворык, ул. Шевченко, дом 8</t>
  </si>
  <si>
    <t xml:space="preserve">п. Мещура, ул. Коммунистическая, дом 15</t>
  </si>
  <si>
    <t xml:space="preserve">п. Мещура, ул. Коммунистическая, дом 29</t>
  </si>
  <si>
    <t xml:space="preserve">Итого 2015 год:</t>
  </si>
  <si>
    <t xml:space="preserve">г. Емва, ул. Дзержинского, дом 111</t>
  </si>
  <si>
    <t xml:space="preserve">г. Емва, ул. 30 лет Победы, дом 21</t>
  </si>
  <si>
    <t xml:space="preserve">г. Емва, ул. Дорожная, дом 12</t>
  </si>
  <si>
    <t xml:space="preserve">г. Емва, ул. Калинина, дом 19</t>
  </si>
  <si>
    <t xml:space="preserve">пгт. Синдор, ул. Дзержинского, дом 6</t>
  </si>
  <si>
    <t xml:space="preserve">пгт. Синдор, ул. Дзержинского, дом 8</t>
  </si>
  <si>
    <t xml:space="preserve">п. Тракт, ул.Железнодорожная, дом 13</t>
  </si>
  <si>
    <t xml:space="preserve">п. Чернореченский, ул. Никульцева, дом 1</t>
  </si>
  <si>
    <t xml:space="preserve">п.Чиньяворык, ул. Северная,дом 6</t>
  </si>
  <si>
    <t xml:space="preserve">Приложение 3</t>
  </si>
  <si>
    <t xml:space="preserve">( I этап 2013-2014 г., II этап 2014-2015 г., III этап 2015 г.)"</t>
  </si>
  <si>
    <t xml:space="preserve">Планируемые показатели выполнения муниципальной целев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Всего</t>
  </si>
  <si>
    <t xml:space="preserve">2015 г .</t>
  </si>
  <si>
    <t xml:space="preserve">ед.</t>
  </si>
  <si>
    <t xml:space="preserve">чел.</t>
  </si>
  <si>
    <t xml:space="preserve">Всего 2013-2015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0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6" min="6" style="0" width="11.28"/>
    <col collapsed="false" customWidth="true" hidden="false" outlineLevel="0" max="17" min="17" style="0" width="10.99"/>
    <col collapsed="false" customWidth="true" hidden="true" outlineLevel="0" max="21" min="21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22.5" hidden="false" customHeight="true" outlineLevel="0" collapsed="false">
      <c r="A9" s="5" t="s">
        <v>6</v>
      </c>
      <c r="B9" s="5" t="s">
        <v>7</v>
      </c>
      <c r="C9" s="6" t="s">
        <v>8</v>
      </c>
      <c r="D9" s="6"/>
      <c r="E9" s="7" t="s">
        <v>9</v>
      </c>
      <c r="F9" s="7"/>
      <c r="G9" s="7"/>
      <c r="H9" s="7" t="s">
        <v>10</v>
      </c>
      <c r="I9" s="7"/>
      <c r="J9" s="7"/>
      <c r="K9" s="7" t="s">
        <v>11</v>
      </c>
      <c r="L9" s="7"/>
      <c r="M9" s="7"/>
      <c r="N9" s="7" t="s">
        <v>12</v>
      </c>
      <c r="O9" s="7"/>
      <c r="P9" s="7"/>
      <c r="Q9" s="8" t="s">
        <v>13</v>
      </c>
      <c r="R9" s="9" t="s">
        <v>14</v>
      </c>
      <c r="S9" s="9" t="s">
        <v>15</v>
      </c>
      <c r="T9" s="10" t="s">
        <v>16</v>
      </c>
      <c r="U9" s="10"/>
      <c r="V9" s="11"/>
    </row>
    <row r="10" customFormat="false" ht="24.75" hidden="false" customHeight="true" outlineLevel="0" collapsed="false">
      <c r="A10" s="5"/>
      <c r="B10" s="5"/>
      <c r="C10" s="8" t="s">
        <v>17</v>
      </c>
      <c r="D10" s="12" t="s">
        <v>18</v>
      </c>
      <c r="E10" s="8" t="s">
        <v>19</v>
      </c>
      <c r="F10" s="8" t="s">
        <v>20</v>
      </c>
      <c r="G10" s="9" t="s">
        <v>21</v>
      </c>
      <c r="H10" s="8" t="s">
        <v>19</v>
      </c>
      <c r="I10" s="8" t="s">
        <v>20</v>
      </c>
      <c r="J10" s="9" t="s">
        <v>21</v>
      </c>
      <c r="K10" s="8" t="s">
        <v>19</v>
      </c>
      <c r="L10" s="8" t="s">
        <v>20</v>
      </c>
      <c r="M10" s="9" t="s">
        <v>21</v>
      </c>
      <c r="N10" s="8" t="s">
        <v>19</v>
      </c>
      <c r="O10" s="8" t="s">
        <v>20</v>
      </c>
      <c r="P10" s="9" t="s">
        <v>21</v>
      </c>
      <c r="Q10" s="8"/>
      <c r="R10" s="9"/>
      <c r="S10" s="9"/>
      <c r="T10" s="10"/>
      <c r="U10" s="10"/>
      <c r="V10" s="11"/>
    </row>
    <row r="11" customFormat="false" ht="91.5" hidden="false" customHeight="false" outlineLevel="0" collapsed="false">
      <c r="A11" s="5"/>
      <c r="B11" s="5"/>
      <c r="C11" s="8"/>
      <c r="D11" s="12" t="s">
        <v>22</v>
      </c>
      <c r="E11" s="8"/>
      <c r="F11" s="8"/>
      <c r="G11" s="9"/>
      <c r="H11" s="8"/>
      <c r="I11" s="8"/>
      <c r="J11" s="9"/>
      <c r="K11" s="8"/>
      <c r="L11" s="8"/>
      <c r="M11" s="9"/>
      <c r="N11" s="8"/>
      <c r="O11" s="8"/>
      <c r="P11" s="9"/>
      <c r="Q11" s="8"/>
      <c r="R11" s="9"/>
      <c r="S11" s="9"/>
      <c r="T11" s="10"/>
      <c r="U11" s="10"/>
      <c r="V11" s="11"/>
    </row>
    <row r="12" customFormat="false" ht="12.75" hidden="false" customHeight="true" outlineLevel="0" collapsed="false">
      <c r="A12" s="13"/>
      <c r="B12" s="13"/>
      <c r="C12" s="13" t="s">
        <v>23</v>
      </c>
      <c r="D12" s="13" t="s">
        <v>23</v>
      </c>
      <c r="E12" s="13" t="s">
        <v>23</v>
      </c>
      <c r="F12" s="13" t="s">
        <v>24</v>
      </c>
      <c r="G12" s="13" t="s">
        <v>24</v>
      </c>
      <c r="H12" s="13" t="s">
        <v>23</v>
      </c>
      <c r="I12" s="13" t="s">
        <v>24</v>
      </c>
      <c r="J12" s="13" t="s">
        <v>24</v>
      </c>
      <c r="K12" s="13" t="s">
        <v>23</v>
      </c>
      <c r="L12" s="13" t="s">
        <v>24</v>
      </c>
      <c r="M12" s="13" t="s">
        <v>24</v>
      </c>
      <c r="N12" s="13" t="s">
        <v>23</v>
      </c>
      <c r="O12" s="13" t="s">
        <v>24</v>
      </c>
      <c r="P12" s="13" t="s">
        <v>24</v>
      </c>
      <c r="Q12" s="13" t="s">
        <v>24</v>
      </c>
      <c r="R12" s="13" t="s">
        <v>24</v>
      </c>
      <c r="S12" s="13" t="s">
        <v>24</v>
      </c>
      <c r="T12" s="13" t="s">
        <v>24</v>
      </c>
      <c r="U12" s="13"/>
      <c r="V12" s="11"/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/>
      <c r="V13" s="11"/>
    </row>
    <row r="14" customFormat="false" ht="12.75" hidden="false" customHeight="true" outlineLevel="0" collapsed="false">
      <c r="A14" s="14" t="s">
        <v>25</v>
      </c>
      <c r="B14" s="14"/>
      <c r="C14" s="15" t="n">
        <f aca="false">C15+C52+C83</f>
        <v>8643.3</v>
      </c>
      <c r="D14" s="15" t="n">
        <f aca="false">D15+D52+D83</f>
        <v>2356.4</v>
      </c>
      <c r="E14" s="15" t="n">
        <f aca="false">E15+E52+E83</f>
        <v>8643.3</v>
      </c>
      <c r="F14" s="15" t="n">
        <f aca="false">F15+F52+F83</f>
        <v>299058180</v>
      </c>
      <c r="G14" s="15" t="n">
        <v>34600</v>
      </c>
      <c r="H14" s="15" t="n">
        <f aca="false">H15+H52+H83</f>
        <v>0</v>
      </c>
      <c r="I14" s="15" t="n">
        <f aca="false">I15+I52+I83</f>
        <v>0</v>
      </c>
      <c r="J14" s="15" t="n">
        <f aca="false">J15+J52+J83</f>
        <v>0</v>
      </c>
      <c r="K14" s="15" t="n">
        <f aca="false">K15+K52+K83</f>
        <v>0</v>
      </c>
      <c r="L14" s="15" t="n">
        <f aca="false">L15+L52+L83</f>
        <v>0</v>
      </c>
      <c r="M14" s="15" t="n">
        <f aca="false">M15+M52+M83</f>
        <v>0</v>
      </c>
      <c r="N14" s="15" t="n">
        <f aca="false">N15+N52+N83</f>
        <v>0</v>
      </c>
      <c r="O14" s="15" t="n">
        <f aca="false">O15+O52+O83</f>
        <v>0</v>
      </c>
      <c r="P14" s="15" t="n">
        <f aca="false">P15+P52+P83</f>
        <v>0</v>
      </c>
      <c r="Q14" s="15" t="n">
        <f aca="false">Q15+Q52+Q83</f>
        <v>299058180</v>
      </c>
      <c r="R14" s="16" t="n">
        <v>0</v>
      </c>
      <c r="S14" s="15" t="n">
        <v>34600</v>
      </c>
      <c r="T14" s="17" t="n">
        <v>25950</v>
      </c>
      <c r="U14" s="17"/>
      <c r="V14" s="11"/>
    </row>
    <row r="15" customFormat="false" ht="12.75" hidden="false" customHeight="false" outlineLevel="0" collapsed="false">
      <c r="A15" s="14" t="s">
        <v>26</v>
      </c>
      <c r="B15" s="14"/>
      <c r="C15" s="15" t="n">
        <f aca="false">C16+C17+C18+C19+C20+C21+C22+C23+C24+C25+C26+C27+C28+C29+C30+C31+C32+C33+C34+C35+C36+C37+C38+C39+C40+C41+C42+C43+C44+C45+C46+C47+C48+C49+C50+C51</f>
        <v>3703</v>
      </c>
      <c r="D15" s="15" t="n">
        <f aca="false">D16+D17+D18+D19+D20+D21+D22+D23+D24+D25+D26+D27+D28+D29+D30+D31+D32+D33+D34+D35+D36+D37+D38+D39+D40+D41+D42+D43+D44+D45+D46+D47+D48+D49+D50+D51</f>
        <v>971.2</v>
      </c>
      <c r="E15" s="15" t="n">
        <f aca="false">E16+E17+E18+E19+E20+E21+E22+E23+E24+E25+E26+E27+E28+E29+E30+E31+E32+E33+E34+E35+E36+E37+E38+E39+E40+E41+E42+E43+E44+E45+E46+E47+E48+E49+E50+E51</f>
        <v>3703</v>
      </c>
      <c r="F15" s="15" t="n">
        <f aca="false">F16+F17+F18+F19+F20+F21+F22+F23+F24+F25+F26+F27+F28+F29+F30+F31+F32+F33+F34+F35+F36+F37+F38+F39+F40+F41+F42+F43+F44+F45+F46+F47+F48+F49+F50+F51</f>
        <v>128123800</v>
      </c>
      <c r="G15" s="15" t="n">
        <v>34600</v>
      </c>
      <c r="H15" s="15" t="n">
        <f aca="false">H16+H17+H18+H19+H20+H21+H22+H23+H24+H25+H26+H27+H28+H29+H30+H31+H32+H33+H34+H35+H36+H37+H38+H39+H40+H41+H42+H43+H44+H45+H46+H47+H48+H49+H50+H51</f>
        <v>0</v>
      </c>
      <c r="I15" s="15" t="n">
        <f aca="false">I16+I17+I18+I19+I20+I21+I22+I23+I24+I25+I26+I27+I28+I29+I30+I31+I32+I33+I34+I35+I36+I37+I38+I39+I40+I41+I42+I43+I44+I45+I46+I47+I48+I49+I50+I51</f>
        <v>0</v>
      </c>
      <c r="J15" s="15" t="n">
        <f aca="false">J16+J17+J18+J19+J20+J21+J22+J23+J24+J25+J26+J27+J28+J29+J30+J31+J32+J33+J34+J35+J36+J37+J38+J39+J40+J41+J42+J43+J44+J45+J46+J47+J48+J49+J50+J51</f>
        <v>0</v>
      </c>
      <c r="K15" s="15" t="n">
        <f aca="false">K16+K17+K18+K19+K20+K21+K22+K23+K24+K25+K26+K27+K28+K29+K30+K31+K32+K33+K34+K35+K36+K37+K38+K39+K40+K41+K42+K43+K44+K45+K46+K47+K48+K49+K50+K51</f>
        <v>0</v>
      </c>
      <c r="L15" s="15" t="n">
        <f aca="false">L16+L17+L18+L19+L20+L21+L22+L23+L24+L25+L26+L27+L28+L29+L30+L31+L32+L33+L34+L35+L36+L37+L38+L39+L40+L41+L42+L43+L44+L45+L46+L47+L48+L49+L50+L51</f>
        <v>0</v>
      </c>
      <c r="M15" s="15" t="n">
        <f aca="false">M16+M17+M18+M19+M20+M21+M22+M23+M24+M25+M26+M27+M28+M29+M30+M31+M32+M33+M34+M35+M36+M37+M38+M39+M40+M41+M42+M43+M44+M45+M46+M47+M48+M49+M50+M51</f>
        <v>0</v>
      </c>
      <c r="N15" s="15" t="n">
        <f aca="false">N16+N17+N18+N19+N20+N21+N22+N23+N24+N25+N26+N27+N28+N29+N30+N31+N32+N33+N34+N35+N36+N37+N38+N39+N40+N41+N42+N43+N44+N45+N46+N47+N48+N49+N50+N51</f>
        <v>0</v>
      </c>
      <c r="O15" s="15" t="n">
        <f aca="false">O16+O17+O18+O19+O20+O21+O22+O23+O24+O25+O26+O27+O28+O29+O30+O31+O32+O33+O34+O35+O36+O37+O38+O39+O40+O41+O42+O43+O44+O45+O46+O47+O48+O49+O50+O51</f>
        <v>0</v>
      </c>
      <c r="P15" s="15" t="n">
        <f aca="false">P16+P17+P18+P19+P20+P21+P22+P23+P24+P25+P26+P27+P28+P29+P30+P31+P32+P33+P34+P35+P36+P37+P38+P39+P40+P41+P42+P43+P44+P45+P46+P47+P48+P49+P50+P51</f>
        <v>0</v>
      </c>
      <c r="Q15" s="15" t="n">
        <f aca="false">Q16+Q17+Q18+Q19+Q20+Q21+Q22+Q23+Q24+Q25+Q26+Q27+Q28+Q29+Q30+Q31+Q32+Q33+Q34+Q35+Q36+Q37+Q38+Q39+Q40+Q41+Q42+Q43+Q44+Q45+Q46+Q47+Q48+Q49+Q50+Q51</f>
        <v>128123800</v>
      </c>
      <c r="R15" s="15" t="n">
        <f aca="false">R16+R17+R18+R19+R20+R21+R22+R23+R24+R25+R26+R27+R28+R29+R30+R31+R32+R33+R34+R35+R36+R37+R38+R39+R40+R41+R42+R43+R44+R45+R46+R47+R48+R49+R50+R51</f>
        <v>0</v>
      </c>
      <c r="S15" s="15" t="n">
        <v>34600</v>
      </c>
      <c r="T15" s="15" t="n">
        <v>25950</v>
      </c>
      <c r="U15" s="18"/>
      <c r="V15" s="11"/>
    </row>
    <row r="16" customFormat="false" ht="33.75" hidden="false" customHeight="false" outlineLevel="0" collapsed="false">
      <c r="A16" s="5" t="n">
        <v>1</v>
      </c>
      <c r="B16" s="19" t="s">
        <v>27</v>
      </c>
      <c r="C16" s="5" t="n">
        <v>242.1</v>
      </c>
      <c r="D16" s="20" t="n">
        <v>105</v>
      </c>
      <c r="E16" s="5" t="n">
        <v>242.1</v>
      </c>
      <c r="F16" s="20" t="n">
        <f aca="false">E16*34600</f>
        <v>8376660</v>
      </c>
      <c r="G16" s="20" t="n">
        <f aca="false">F16/E16</f>
        <v>3460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f aca="false">F16+I16+L16+O16</f>
        <v>8376660</v>
      </c>
      <c r="R16" s="20" t="n">
        <v>0</v>
      </c>
      <c r="S16" s="20" t="n">
        <v>34600</v>
      </c>
      <c r="T16" s="20" t="n">
        <v>25950</v>
      </c>
      <c r="U16" s="18"/>
      <c r="V16" s="11"/>
    </row>
    <row r="17" customFormat="false" ht="33.75" hidden="false" customHeight="false" outlineLevel="0" collapsed="false">
      <c r="A17" s="5" t="n">
        <v>2</v>
      </c>
      <c r="B17" s="19" t="s">
        <v>28</v>
      </c>
      <c r="C17" s="5" t="n">
        <v>348.7</v>
      </c>
      <c r="D17" s="5" t="n">
        <v>232.8</v>
      </c>
      <c r="E17" s="5" t="n">
        <v>348.7</v>
      </c>
      <c r="F17" s="20" t="n">
        <f aca="false">E17*34600</f>
        <v>12065020</v>
      </c>
      <c r="G17" s="20" t="n">
        <f aca="false">F17/E17</f>
        <v>3460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F17+I17+L17+O17</f>
        <v>12065020</v>
      </c>
      <c r="R17" s="20" t="n">
        <v>0</v>
      </c>
      <c r="S17" s="20" t="n">
        <v>34600</v>
      </c>
      <c r="T17" s="20" t="n">
        <v>25950</v>
      </c>
      <c r="U17" s="6"/>
      <c r="V17" s="11"/>
    </row>
    <row r="18" customFormat="false" ht="22.5" hidden="false" customHeight="false" outlineLevel="0" collapsed="false">
      <c r="A18" s="5" t="n">
        <v>3</v>
      </c>
      <c r="B18" s="19" t="s">
        <v>29</v>
      </c>
      <c r="C18" s="5" t="n">
        <v>28.1</v>
      </c>
      <c r="D18" s="20" t="n">
        <v>0</v>
      </c>
      <c r="E18" s="5" t="n">
        <v>28.1</v>
      </c>
      <c r="F18" s="20" t="n">
        <f aca="false">E18*34600</f>
        <v>972260</v>
      </c>
      <c r="G18" s="20" t="n">
        <f aca="false">F18/E18</f>
        <v>3460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f aca="false">F18+I18+L18+O18</f>
        <v>972260</v>
      </c>
      <c r="R18" s="20" t="n">
        <v>0</v>
      </c>
      <c r="S18" s="20" t="n">
        <v>34600</v>
      </c>
      <c r="T18" s="20" t="n">
        <v>25950</v>
      </c>
      <c r="U18" s="6"/>
      <c r="V18" s="11"/>
    </row>
    <row r="19" customFormat="false" ht="22.5" hidden="false" customHeight="false" outlineLevel="0" collapsed="false">
      <c r="A19" s="5" t="n">
        <v>4</v>
      </c>
      <c r="B19" s="19" t="s">
        <v>30</v>
      </c>
      <c r="C19" s="5" t="n">
        <v>77.7</v>
      </c>
      <c r="D19" s="20" t="n">
        <v>0</v>
      </c>
      <c r="E19" s="5" t="n">
        <v>77.7</v>
      </c>
      <c r="F19" s="20" t="n">
        <f aca="false">E19*34600</f>
        <v>2688420</v>
      </c>
      <c r="G19" s="20" t="n">
        <f aca="false">F19/E19</f>
        <v>346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F19+I19+L19+O19</f>
        <v>2688420</v>
      </c>
      <c r="R19" s="20" t="n">
        <v>0</v>
      </c>
      <c r="S19" s="20" t="n">
        <v>34600</v>
      </c>
      <c r="T19" s="20" t="n">
        <v>25950</v>
      </c>
      <c r="U19" s="7"/>
      <c r="V19" s="11"/>
    </row>
    <row r="20" customFormat="false" ht="22.5" hidden="false" customHeight="false" outlineLevel="0" collapsed="false">
      <c r="A20" s="5" t="n">
        <v>5</v>
      </c>
      <c r="B20" s="19" t="s">
        <v>31</v>
      </c>
      <c r="C20" s="5" t="n">
        <v>130.9</v>
      </c>
      <c r="D20" s="5" t="n">
        <v>32.1</v>
      </c>
      <c r="E20" s="5" t="n">
        <v>130.9</v>
      </c>
      <c r="F20" s="20" t="n">
        <f aca="false">E20*34600</f>
        <v>4529140</v>
      </c>
      <c r="G20" s="20" t="n">
        <f aca="false">F20/E20</f>
        <v>3460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f aca="false">F20+I20+L20+O20</f>
        <v>4529140</v>
      </c>
      <c r="R20" s="20" t="n">
        <v>0</v>
      </c>
      <c r="S20" s="20" t="n">
        <v>34600</v>
      </c>
      <c r="T20" s="20" t="n">
        <v>25950</v>
      </c>
      <c r="U20" s="7"/>
      <c r="V20" s="11"/>
    </row>
    <row r="21" customFormat="false" ht="22.5" hidden="false" customHeight="false" outlineLevel="0" collapsed="false">
      <c r="A21" s="5" t="n">
        <v>6</v>
      </c>
      <c r="B21" s="19" t="s">
        <v>32</v>
      </c>
      <c r="C21" s="5" t="n">
        <v>41.5</v>
      </c>
      <c r="D21" s="5" t="n">
        <v>41.5</v>
      </c>
      <c r="E21" s="5" t="n">
        <v>41.5</v>
      </c>
      <c r="F21" s="20" t="n">
        <f aca="false">E21*34600</f>
        <v>1435900</v>
      </c>
      <c r="G21" s="20" t="n">
        <f aca="false">F21/E21</f>
        <v>3460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f aca="false">F21+I21+L21+O21</f>
        <v>1435900</v>
      </c>
      <c r="R21" s="20" t="n">
        <v>0</v>
      </c>
      <c r="S21" s="20" t="n">
        <v>34600</v>
      </c>
      <c r="T21" s="20" t="n">
        <v>25950</v>
      </c>
      <c r="U21" s="7"/>
    </row>
    <row r="22" customFormat="false" ht="22.5" hidden="false" customHeight="false" outlineLevel="0" collapsed="false">
      <c r="A22" s="5" t="n">
        <v>7</v>
      </c>
      <c r="B22" s="19" t="s">
        <v>33</v>
      </c>
      <c r="C22" s="5" t="n">
        <v>181.7</v>
      </c>
      <c r="D22" s="5" t="n">
        <v>60.3</v>
      </c>
      <c r="E22" s="5" t="n">
        <v>181.7</v>
      </c>
      <c r="F22" s="20" t="n">
        <f aca="false">E22*34600</f>
        <v>6286820</v>
      </c>
      <c r="G22" s="20" t="n">
        <f aca="false">F22/E22</f>
        <v>3460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f aca="false">F22+I22+L22+O22</f>
        <v>6286820</v>
      </c>
      <c r="R22" s="20" t="n">
        <v>0</v>
      </c>
      <c r="S22" s="20" t="n">
        <v>34600</v>
      </c>
      <c r="T22" s="20" t="n">
        <v>25950</v>
      </c>
      <c r="U22" s="7"/>
    </row>
    <row r="23" customFormat="false" ht="22.5" hidden="false" customHeight="false" outlineLevel="0" collapsed="false">
      <c r="A23" s="5" t="n">
        <v>8</v>
      </c>
      <c r="B23" s="19" t="s">
        <v>34</v>
      </c>
      <c r="C23" s="5" t="n">
        <v>180.8</v>
      </c>
      <c r="D23" s="5" t="n">
        <v>90.3</v>
      </c>
      <c r="E23" s="5" t="n">
        <v>180.8</v>
      </c>
      <c r="F23" s="20" t="n">
        <f aca="false">E23*34600</f>
        <v>6255680</v>
      </c>
      <c r="G23" s="20" t="n">
        <f aca="false">F23/E23</f>
        <v>3460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f aca="false">F23+I23+L23+O23</f>
        <v>6255680</v>
      </c>
      <c r="R23" s="20" t="n">
        <v>0</v>
      </c>
      <c r="S23" s="20" t="n">
        <v>34600</v>
      </c>
      <c r="T23" s="20" t="n">
        <v>25950</v>
      </c>
      <c r="U23" s="7"/>
    </row>
    <row r="24" customFormat="false" ht="22.5" hidden="false" customHeight="false" outlineLevel="0" collapsed="false">
      <c r="A24" s="5" t="n">
        <v>9</v>
      </c>
      <c r="B24" s="19" t="s">
        <v>35</v>
      </c>
      <c r="C24" s="5" t="n">
        <v>150.1</v>
      </c>
      <c r="D24" s="20" t="n">
        <v>0</v>
      </c>
      <c r="E24" s="5" t="n">
        <v>150.1</v>
      </c>
      <c r="F24" s="20" t="n">
        <f aca="false">E24*34600</f>
        <v>5193460</v>
      </c>
      <c r="G24" s="20" t="n">
        <f aca="false">F24/E24</f>
        <v>3460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f aca="false">F24+I24+L24+O24</f>
        <v>5193460</v>
      </c>
      <c r="R24" s="20" t="n">
        <v>0</v>
      </c>
      <c r="S24" s="20" t="n">
        <v>34600</v>
      </c>
      <c r="T24" s="20" t="n">
        <v>25950</v>
      </c>
      <c r="U24" s="7"/>
    </row>
    <row r="25" customFormat="false" ht="22.5" hidden="false" customHeight="false" outlineLevel="0" collapsed="false">
      <c r="A25" s="5" t="n">
        <v>10</v>
      </c>
      <c r="B25" s="19" t="s">
        <v>36</v>
      </c>
      <c r="C25" s="5" t="n">
        <v>150.8</v>
      </c>
      <c r="D25" s="5" t="n">
        <v>120.6</v>
      </c>
      <c r="E25" s="5" t="n">
        <v>150.8</v>
      </c>
      <c r="F25" s="20" t="n">
        <f aca="false">E25*34600</f>
        <v>5217680</v>
      </c>
      <c r="G25" s="20" t="n">
        <f aca="false">F25/E25</f>
        <v>3460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f aca="false">F25+I25+L25+O25</f>
        <v>5217680</v>
      </c>
      <c r="R25" s="20" t="n">
        <v>0</v>
      </c>
      <c r="S25" s="20" t="n">
        <v>34600</v>
      </c>
      <c r="T25" s="20" t="n">
        <v>25950</v>
      </c>
      <c r="U25" s="7"/>
    </row>
    <row r="26" customFormat="false" ht="22.5" hidden="false" customHeight="false" outlineLevel="0" collapsed="false">
      <c r="A26" s="5" t="n">
        <v>11</v>
      </c>
      <c r="B26" s="19" t="s">
        <v>37</v>
      </c>
      <c r="C26" s="5" t="n">
        <v>181.5</v>
      </c>
      <c r="D26" s="5" t="n">
        <v>60.4</v>
      </c>
      <c r="E26" s="5" t="n">
        <v>181.5</v>
      </c>
      <c r="F26" s="20" t="n">
        <f aca="false">E26*34600</f>
        <v>6279900</v>
      </c>
      <c r="G26" s="20" t="n">
        <f aca="false">F26/E26</f>
        <v>3460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f aca="false">F26+I26+L26+O26</f>
        <v>6279900</v>
      </c>
      <c r="R26" s="20" t="n">
        <v>0</v>
      </c>
      <c r="S26" s="20" t="n">
        <v>34600</v>
      </c>
      <c r="T26" s="20" t="n">
        <v>25950</v>
      </c>
      <c r="U26" s="7"/>
    </row>
    <row r="27" customFormat="false" ht="22.5" hidden="false" customHeight="false" outlineLevel="0" collapsed="false">
      <c r="A27" s="5" t="n">
        <v>12</v>
      </c>
      <c r="B27" s="19" t="s">
        <v>38</v>
      </c>
      <c r="C27" s="5" t="n">
        <v>74.8</v>
      </c>
      <c r="D27" s="5" t="n">
        <v>38.1</v>
      </c>
      <c r="E27" s="5" t="n">
        <v>74.8</v>
      </c>
      <c r="F27" s="20" t="n">
        <f aca="false">E27*34600</f>
        <v>2588080</v>
      </c>
      <c r="G27" s="20" t="n">
        <f aca="false">F27/E27</f>
        <v>3460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f aca="false">F27+I27+L27+O27</f>
        <v>2588080</v>
      </c>
      <c r="R27" s="20" t="n">
        <v>0</v>
      </c>
      <c r="S27" s="20" t="n">
        <v>34600</v>
      </c>
      <c r="T27" s="20" t="n">
        <v>25950</v>
      </c>
      <c r="U27" s="7"/>
    </row>
    <row r="28" customFormat="false" ht="22.5" hidden="false" customHeight="false" outlineLevel="0" collapsed="false">
      <c r="A28" s="5" t="n">
        <v>13</v>
      </c>
      <c r="B28" s="19" t="s">
        <v>39</v>
      </c>
      <c r="C28" s="5" t="n">
        <v>55.4</v>
      </c>
      <c r="D28" s="20" t="n">
        <v>0</v>
      </c>
      <c r="E28" s="5" t="n">
        <v>55.4</v>
      </c>
      <c r="F28" s="20" t="n">
        <f aca="false">E28*34600</f>
        <v>1916840</v>
      </c>
      <c r="G28" s="20" t="n">
        <f aca="false">F28/E28</f>
        <v>3460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f aca="false">F28+I28+L28+O28</f>
        <v>1916840</v>
      </c>
      <c r="R28" s="20" t="n">
        <v>0</v>
      </c>
      <c r="S28" s="20" t="n">
        <v>34600</v>
      </c>
      <c r="T28" s="20" t="n">
        <v>25950</v>
      </c>
      <c r="U28" s="7"/>
    </row>
    <row r="29" customFormat="false" ht="22.5" hidden="false" customHeight="false" outlineLevel="0" collapsed="false">
      <c r="A29" s="5" t="n">
        <v>14</v>
      </c>
      <c r="B29" s="19" t="s">
        <v>40</v>
      </c>
      <c r="C29" s="5" t="n">
        <v>73.9</v>
      </c>
      <c r="D29" s="5" t="n">
        <v>37</v>
      </c>
      <c r="E29" s="5" t="n">
        <v>73.9</v>
      </c>
      <c r="F29" s="20" t="n">
        <f aca="false">E29*34600</f>
        <v>2556940</v>
      </c>
      <c r="G29" s="20" t="n">
        <f aca="false">F29/E29</f>
        <v>3460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f aca="false">F29+I29+L29+O29</f>
        <v>2556940</v>
      </c>
      <c r="R29" s="20" t="n">
        <v>0</v>
      </c>
      <c r="S29" s="20" t="n">
        <v>34600</v>
      </c>
      <c r="T29" s="20" t="n">
        <v>25950</v>
      </c>
      <c r="U29" s="7"/>
    </row>
    <row r="30" customFormat="false" ht="22.5" hidden="false" customHeight="false" outlineLevel="0" collapsed="false">
      <c r="A30" s="5" t="n">
        <v>15</v>
      </c>
      <c r="B30" s="19" t="s">
        <v>41</v>
      </c>
      <c r="C30" s="5" t="n">
        <v>73.9</v>
      </c>
      <c r="D30" s="5" t="n">
        <v>18.2</v>
      </c>
      <c r="E30" s="5" t="n">
        <v>73.9</v>
      </c>
      <c r="F30" s="20" t="n">
        <f aca="false">E30*34600</f>
        <v>2556940</v>
      </c>
      <c r="G30" s="20" t="n">
        <f aca="false">F30/E30</f>
        <v>3460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f aca="false">F30+I30+L30+O30</f>
        <v>2556940</v>
      </c>
      <c r="R30" s="20" t="n">
        <v>0</v>
      </c>
      <c r="S30" s="20" t="n">
        <v>34600</v>
      </c>
      <c r="T30" s="20" t="n">
        <v>25950</v>
      </c>
      <c r="U30" s="7"/>
    </row>
    <row r="31" customFormat="false" ht="22.5" hidden="false" customHeight="false" outlineLevel="0" collapsed="false">
      <c r="A31" s="5" t="n">
        <v>16</v>
      </c>
      <c r="B31" s="19" t="s">
        <v>42</v>
      </c>
      <c r="C31" s="5" t="n">
        <v>41.1</v>
      </c>
      <c r="D31" s="5" t="n">
        <v>41.1</v>
      </c>
      <c r="E31" s="5" t="n">
        <v>41.1</v>
      </c>
      <c r="F31" s="20" t="n">
        <f aca="false">E31*34600</f>
        <v>1422060</v>
      </c>
      <c r="G31" s="20" t="n">
        <f aca="false">F31/E31</f>
        <v>3460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f aca="false">F31+I31+L31+O31</f>
        <v>1422060</v>
      </c>
      <c r="R31" s="20" t="n">
        <v>0</v>
      </c>
      <c r="S31" s="20" t="n">
        <v>34600</v>
      </c>
      <c r="T31" s="20" t="n">
        <v>25950</v>
      </c>
      <c r="U31" s="7"/>
    </row>
    <row r="32" customFormat="false" ht="22.5" hidden="false" customHeight="false" outlineLevel="0" collapsed="false">
      <c r="A32" s="5" t="n">
        <v>17</v>
      </c>
      <c r="B32" s="19" t="s">
        <v>43</v>
      </c>
      <c r="C32" s="5" t="n">
        <v>121.8</v>
      </c>
      <c r="D32" s="20" t="n">
        <v>93.8</v>
      </c>
      <c r="E32" s="5" t="n">
        <v>121.8</v>
      </c>
      <c r="F32" s="20" t="n">
        <f aca="false">E32*34600</f>
        <v>4214280</v>
      </c>
      <c r="G32" s="20" t="n">
        <f aca="false">F32/E32</f>
        <v>3460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f aca="false">F32+I32+L32+O32</f>
        <v>4214280</v>
      </c>
      <c r="R32" s="20" t="n">
        <v>0</v>
      </c>
      <c r="S32" s="20" t="n">
        <v>34600</v>
      </c>
      <c r="T32" s="20" t="n">
        <v>25950</v>
      </c>
      <c r="U32" s="7"/>
    </row>
    <row r="33" customFormat="false" ht="22.5" hidden="false" customHeight="false" outlineLevel="0" collapsed="false">
      <c r="A33" s="5" t="n">
        <v>18</v>
      </c>
      <c r="B33" s="19" t="s">
        <v>44</v>
      </c>
      <c r="C33" s="5" t="n">
        <v>78.8</v>
      </c>
      <c r="D33" s="20" t="n">
        <v>0</v>
      </c>
      <c r="E33" s="5" t="n">
        <v>78.8</v>
      </c>
      <c r="F33" s="20" t="n">
        <f aca="false">E33*34600</f>
        <v>2726480</v>
      </c>
      <c r="G33" s="20" t="n">
        <f aca="false">F33/E33</f>
        <v>3460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f aca="false">F33+I33+L33+O33</f>
        <v>2726480</v>
      </c>
      <c r="R33" s="20" t="n">
        <v>0</v>
      </c>
      <c r="S33" s="20" t="n">
        <v>34600</v>
      </c>
      <c r="T33" s="20" t="n">
        <v>25950</v>
      </c>
      <c r="U33" s="7"/>
    </row>
    <row r="34" customFormat="false" ht="22.5" hidden="false" customHeight="false" outlineLevel="0" collapsed="false">
      <c r="A34" s="5" t="n">
        <v>19</v>
      </c>
      <c r="B34" s="19" t="s">
        <v>45</v>
      </c>
      <c r="C34" s="5" t="n">
        <v>76.4</v>
      </c>
      <c r="D34" s="20" t="n">
        <v>0</v>
      </c>
      <c r="E34" s="5" t="n">
        <v>76.4</v>
      </c>
      <c r="F34" s="20" t="n">
        <f aca="false">E34*34600</f>
        <v>2643440</v>
      </c>
      <c r="G34" s="20" t="n">
        <f aca="false">F34/E34</f>
        <v>3460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f aca="false">F34+I34+L34+O34</f>
        <v>2643440</v>
      </c>
      <c r="R34" s="20" t="n">
        <v>0</v>
      </c>
      <c r="S34" s="20" t="n">
        <v>34600</v>
      </c>
      <c r="T34" s="20" t="n">
        <v>25950</v>
      </c>
      <c r="U34" s="7"/>
    </row>
    <row r="35" customFormat="false" ht="33.75" hidden="false" customHeight="false" outlineLevel="0" collapsed="false">
      <c r="A35" s="5" t="n">
        <v>20</v>
      </c>
      <c r="B35" s="21" t="s">
        <v>46</v>
      </c>
      <c r="C35" s="5" t="n">
        <v>77.9</v>
      </c>
      <c r="D35" s="20" t="n">
        <v>0</v>
      </c>
      <c r="E35" s="5" t="n">
        <v>77.9</v>
      </c>
      <c r="F35" s="20" t="n">
        <f aca="false">E35*34600</f>
        <v>2695340</v>
      </c>
      <c r="G35" s="20" t="n">
        <f aca="false">F35/E35</f>
        <v>3460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f aca="false">F35+I35+L35+O35</f>
        <v>2695340</v>
      </c>
      <c r="R35" s="20" t="n">
        <v>0</v>
      </c>
      <c r="S35" s="20" t="n">
        <v>34600</v>
      </c>
      <c r="T35" s="20" t="n">
        <v>25950</v>
      </c>
      <c r="U35" s="7"/>
    </row>
    <row r="36" customFormat="false" ht="33.75" hidden="false" customHeight="false" outlineLevel="0" collapsed="false">
      <c r="A36" s="5" t="n">
        <v>21</v>
      </c>
      <c r="B36" s="21" t="s">
        <v>47</v>
      </c>
      <c r="C36" s="5" t="n">
        <v>85.4</v>
      </c>
      <c r="D36" s="20" t="n">
        <v>0</v>
      </c>
      <c r="E36" s="5" t="n">
        <v>85.4</v>
      </c>
      <c r="F36" s="20" t="n">
        <f aca="false">E36*34600</f>
        <v>2954840</v>
      </c>
      <c r="G36" s="20" t="n">
        <f aca="false">F36/E36</f>
        <v>3460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f aca="false">F36+I36+L36+O36</f>
        <v>2954840</v>
      </c>
      <c r="R36" s="20" t="n">
        <v>0</v>
      </c>
      <c r="S36" s="20" t="n">
        <v>34600</v>
      </c>
      <c r="T36" s="20" t="n">
        <v>25950</v>
      </c>
      <c r="U36" s="7"/>
    </row>
    <row r="37" customFormat="false" ht="33.75" hidden="false" customHeight="false" outlineLevel="0" collapsed="false">
      <c r="A37" s="5" t="n">
        <v>22</v>
      </c>
      <c r="B37" s="21" t="s">
        <v>48</v>
      </c>
      <c r="C37" s="5" t="n">
        <v>138.5</v>
      </c>
      <c r="D37" s="20" t="n">
        <v>0</v>
      </c>
      <c r="E37" s="5" t="n">
        <v>138.5</v>
      </c>
      <c r="F37" s="20" t="n">
        <f aca="false">E37*34600</f>
        <v>4792100</v>
      </c>
      <c r="G37" s="20" t="n">
        <f aca="false">F37/E37</f>
        <v>3460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f aca="false">F37+I37+L37+O37</f>
        <v>4792100</v>
      </c>
      <c r="R37" s="20" t="n">
        <v>0</v>
      </c>
      <c r="S37" s="20" t="n">
        <v>34600</v>
      </c>
      <c r="T37" s="20" t="n">
        <v>25950</v>
      </c>
      <c r="U37" s="7"/>
    </row>
    <row r="38" customFormat="false" ht="22.5" hidden="false" customHeight="false" outlineLevel="0" collapsed="false">
      <c r="A38" s="5" t="n">
        <v>23</v>
      </c>
      <c r="B38" s="21" t="s">
        <v>49</v>
      </c>
      <c r="C38" s="5" t="n">
        <v>79.9</v>
      </c>
      <c r="D38" s="20" t="n">
        <v>0</v>
      </c>
      <c r="E38" s="5" t="n">
        <v>79.9</v>
      </c>
      <c r="F38" s="20" t="n">
        <f aca="false">E38*34600</f>
        <v>2764540</v>
      </c>
      <c r="G38" s="20" t="n">
        <f aca="false">F38/E38</f>
        <v>3460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f aca="false">F38+I38+L38+O38</f>
        <v>2764540</v>
      </c>
      <c r="R38" s="20" t="n">
        <v>0</v>
      </c>
      <c r="S38" s="20" t="n">
        <v>34600</v>
      </c>
      <c r="T38" s="20" t="n">
        <v>25950</v>
      </c>
      <c r="U38" s="7"/>
    </row>
    <row r="39" customFormat="false" ht="22.5" hidden="false" customHeight="false" outlineLevel="0" collapsed="false">
      <c r="A39" s="5" t="n">
        <v>24</v>
      </c>
      <c r="B39" s="21" t="s">
        <v>50</v>
      </c>
      <c r="C39" s="5" t="n">
        <v>41.7</v>
      </c>
      <c r="D39" s="20" t="n">
        <v>0</v>
      </c>
      <c r="E39" s="5" t="n">
        <v>41.7</v>
      </c>
      <c r="F39" s="20" t="n">
        <f aca="false">E39*34600</f>
        <v>1442820</v>
      </c>
      <c r="G39" s="20" t="n">
        <f aca="false">F39/E39</f>
        <v>3460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f aca="false">F39+I39+L39+O39</f>
        <v>1442820</v>
      </c>
      <c r="R39" s="20" t="n">
        <v>0</v>
      </c>
      <c r="S39" s="20" t="n">
        <v>34600</v>
      </c>
      <c r="T39" s="20" t="n">
        <v>25950</v>
      </c>
      <c r="U39" s="7"/>
    </row>
    <row r="40" customFormat="false" ht="22.5" hidden="false" customHeight="false" outlineLevel="0" collapsed="false">
      <c r="A40" s="5" t="n">
        <v>25</v>
      </c>
      <c r="B40" s="21" t="s">
        <v>51</v>
      </c>
      <c r="C40" s="5" t="n">
        <v>41</v>
      </c>
      <c r="D40" s="20" t="n">
        <v>0</v>
      </c>
      <c r="E40" s="5" t="n">
        <v>41</v>
      </c>
      <c r="F40" s="20" t="n">
        <f aca="false">E40*34600</f>
        <v>1418600</v>
      </c>
      <c r="G40" s="20" t="n">
        <f aca="false">F40/E40</f>
        <v>3460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f aca="false">F40+I40+L40+O40</f>
        <v>1418600</v>
      </c>
      <c r="R40" s="20" t="n">
        <v>0</v>
      </c>
      <c r="S40" s="20" t="n">
        <v>34600</v>
      </c>
      <c r="T40" s="20" t="n">
        <v>25950</v>
      </c>
      <c r="U40" s="7"/>
    </row>
    <row r="41" customFormat="false" ht="22.5" hidden="false" customHeight="false" outlineLevel="0" collapsed="false">
      <c r="A41" s="5" t="n">
        <v>26</v>
      </c>
      <c r="B41" s="21" t="s">
        <v>52</v>
      </c>
      <c r="C41" s="5" t="n">
        <v>103.9</v>
      </c>
      <c r="D41" s="20" t="n">
        <v>0</v>
      </c>
      <c r="E41" s="5" t="n">
        <v>103.9</v>
      </c>
      <c r="F41" s="20" t="n">
        <f aca="false">E41*34600</f>
        <v>3594940</v>
      </c>
      <c r="G41" s="20" t="n">
        <f aca="false">F41/E41</f>
        <v>3460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f aca="false">F41+I41+L41+O41</f>
        <v>3594940</v>
      </c>
      <c r="R41" s="20" t="n">
        <v>0</v>
      </c>
      <c r="S41" s="20" t="n">
        <v>34600</v>
      </c>
      <c r="T41" s="20" t="n">
        <v>25950</v>
      </c>
      <c r="U41" s="7"/>
    </row>
    <row r="42" customFormat="false" ht="22.5" hidden="false" customHeight="false" outlineLevel="0" collapsed="false">
      <c r="A42" s="5" t="n">
        <v>27</v>
      </c>
      <c r="B42" s="21" t="s">
        <v>53</v>
      </c>
      <c r="C42" s="5" t="n">
        <v>53.7</v>
      </c>
      <c r="D42" s="20" t="n">
        <v>0</v>
      </c>
      <c r="E42" s="5" t="n">
        <v>53.7</v>
      </c>
      <c r="F42" s="20" t="n">
        <f aca="false">E42*34600</f>
        <v>1858020</v>
      </c>
      <c r="G42" s="20" t="n">
        <f aca="false">F42/E42</f>
        <v>346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f aca="false">F42+I42+L42+O42</f>
        <v>1858020</v>
      </c>
      <c r="R42" s="20" t="n">
        <v>0</v>
      </c>
      <c r="S42" s="20" t="n">
        <v>34600</v>
      </c>
      <c r="T42" s="20" t="n">
        <v>25950</v>
      </c>
      <c r="U42" s="7"/>
    </row>
    <row r="43" customFormat="false" ht="22.5" hidden="false" customHeight="false" outlineLevel="0" collapsed="false">
      <c r="A43" s="5" t="n">
        <v>28</v>
      </c>
      <c r="B43" s="21" t="s">
        <v>54</v>
      </c>
      <c r="C43" s="5" t="n">
        <v>33.3</v>
      </c>
      <c r="D43" s="20" t="n">
        <v>0</v>
      </c>
      <c r="E43" s="5" t="n">
        <v>33.3</v>
      </c>
      <c r="F43" s="20" t="n">
        <f aca="false">E43*34600</f>
        <v>1152180</v>
      </c>
      <c r="G43" s="20" t="n">
        <f aca="false">F43/E43</f>
        <v>3460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f aca="false">F43+I43+L43+O43</f>
        <v>1152180</v>
      </c>
      <c r="R43" s="20" t="n">
        <v>0</v>
      </c>
      <c r="S43" s="20" t="n">
        <v>34600</v>
      </c>
      <c r="T43" s="20" t="n">
        <v>25950</v>
      </c>
      <c r="U43" s="7"/>
    </row>
    <row r="44" customFormat="false" ht="22.5" hidden="false" customHeight="false" outlineLevel="0" collapsed="false">
      <c r="A44" s="5" t="n">
        <v>29</v>
      </c>
      <c r="B44" s="21" t="s">
        <v>55</v>
      </c>
      <c r="C44" s="5" t="n">
        <v>79.6</v>
      </c>
      <c r="D44" s="20" t="n">
        <v>0</v>
      </c>
      <c r="E44" s="5" t="n">
        <v>79.6</v>
      </c>
      <c r="F44" s="20" t="n">
        <f aca="false">E44*34600</f>
        <v>2754160</v>
      </c>
      <c r="G44" s="20" t="n">
        <f aca="false">F44/E44</f>
        <v>3460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f aca="false">F44+I44+L44+O44</f>
        <v>2754160</v>
      </c>
      <c r="R44" s="20" t="n">
        <v>0</v>
      </c>
      <c r="S44" s="20" t="n">
        <v>34600</v>
      </c>
      <c r="T44" s="20" t="n">
        <v>25950</v>
      </c>
      <c r="U44" s="7"/>
    </row>
    <row r="45" customFormat="false" ht="22.5" hidden="false" customHeight="false" outlineLevel="0" collapsed="false">
      <c r="A45" s="5" t="n">
        <v>30</v>
      </c>
      <c r="B45" s="21" t="s">
        <v>56</v>
      </c>
      <c r="C45" s="5" t="n">
        <v>80.3</v>
      </c>
      <c r="D45" s="20" t="n">
        <v>0</v>
      </c>
      <c r="E45" s="5" t="n">
        <v>80.3</v>
      </c>
      <c r="F45" s="20" t="n">
        <f aca="false">E45*34600</f>
        <v>2778380</v>
      </c>
      <c r="G45" s="20" t="n">
        <f aca="false">F45/E45</f>
        <v>3460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f aca="false">F45+I45+L45+O45</f>
        <v>2778380</v>
      </c>
      <c r="R45" s="20" t="n">
        <v>0</v>
      </c>
      <c r="S45" s="20" t="n">
        <v>34600</v>
      </c>
      <c r="T45" s="20" t="n">
        <v>25950</v>
      </c>
      <c r="U45" s="7"/>
    </row>
    <row r="46" customFormat="false" ht="22.5" hidden="false" customHeight="false" outlineLevel="0" collapsed="false">
      <c r="A46" s="5" t="n">
        <v>31</v>
      </c>
      <c r="B46" s="21" t="s">
        <v>57</v>
      </c>
      <c r="C46" s="5" t="n">
        <v>39.6</v>
      </c>
      <c r="D46" s="20" t="n">
        <v>0</v>
      </c>
      <c r="E46" s="5" t="n">
        <v>39.6</v>
      </c>
      <c r="F46" s="20" t="n">
        <f aca="false">E46*34600</f>
        <v>1370160</v>
      </c>
      <c r="G46" s="20" t="n">
        <f aca="false">F46/E46</f>
        <v>3460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f aca="false">F46+I46+L46+O46</f>
        <v>1370160</v>
      </c>
      <c r="R46" s="20" t="n">
        <v>0</v>
      </c>
      <c r="S46" s="20" t="n">
        <v>34600</v>
      </c>
      <c r="T46" s="20" t="n">
        <v>25950</v>
      </c>
      <c r="U46" s="7"/>
    </row>
    <row r="47" customFormat="false" ht="22.5" hidden="false" customHeight="false" outlineLevel="0" collapsed="false">
      <c r="A47" s="5" t="n">
        <v>32</v>
      </c>
      <c r="B47" s="21" t="s">
        <v>58</v>
      </c>
      <c r="C47" s="20" t="n">
        <v>40</v>
      </c>
      <c r="D47" s="20" t="n">
        <v>0</v>
      </c>
      <c r="E47" s="20" t="n">
        <v>40</v>
      </c>
      <c r="F47" s="20" t="n">
        <f aca="false">E47*34600</f>
        <v>1384000</v>
      </c>
      <c r="G47" s="20" t="n">
        <f aca="false">F47/E47</f>
        <v>3460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f aca="false">F47+I47+L47+O47</f>
        <v>1384000</v>
      </c>
      <c r="R47" s="20" t="n">
        <v>0</v>
      </c>
      <c r="S47" s="20" t="n">
        <v>34600</v>
      </c>
      <c r="T47" s="20" t="n">
        <v>25950</v>
      </c>
      <c r="U47" s="7"/>
    </row>
    <row r="48" customFormat="false" ht="22.5" hidden="false" customHeight="false" outlineLevel="0" collapsed="false">
      <c r="A48" s="5" t="n">
        <v>33</v>
      </c>
      <c r="B48" s="21" t="s">
        <v>59</v>
      </c>
      <c r="C48" s="5" t="n">
        <v>85.2</v>
      </c>
      <c r="D48" s="20" t="n">
        <v>0</v>
      </c>
      <c r="E48" s="5" t="n">
        <v>85.2</v>
      </c>
      <c r="F48" s="20" t="n">
        <f aca="false">E48*34600</f>
        <v>2947920</v>
      </c>
      <c r="G48" s="20" t="n">
        <f aca="false">F48/E48</f>
        <v>3460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f aca="false">F48+I48+L48+O48</f>
        <v>2947920</v>
      </c>
      <c r="R48" s="20" t="n">
        <v>0</v>
      </c>
      <c r="S48" s="20" t="n">
        <v>34600</v>
      </c>
      <c r="T48" s="20" t="n">
        <v>25950</v>
      </c>
      <c r="U48" s="7"/>
    </row>
    <row r="49" customFormat="false" ht="22.5" hidden="false" customHeight="false" outlineLevel="0" collapsed="false">
      <c r="A49" s="5" t="n">
        <v>34</v>
      </c>
      <c r="B49" s="22" t="s">
        <v>60</v>
      </c>
      <c r="C49" s="5" t="n">
        <v>188.6</v>
      </c>
      <c r="D49" s="20" t="n">
        <v>0</v>
      </c>
      <c r="E49" s="5" t="n">
        <v>188.6</v>
      </c>
      <c r="F49" s="20" t="n">
        <f aca="false">E49*34600</f>
        <v>6525560</v>
      </c>
      <c r="G49" s="20" t="n">
        <f aca="false">F49/E49</f>
        <v>3460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f aca="false">F49+I49+L49+O49</f>
        <v>6525560</v>
      </c>
      <c r="R49" s="20" t="n">
        <v>0</v>
      </c>
      <c r="S49" s="20" t="n">
        <v>34600</v>
      </c>
      <c r="T49" s="20" t="n">
        <v>25950</v>
      </c>
      <c r="U49" s="7"/>
    </row>
    <row r="50" customFormat="false" ht="24.75" hidden="false" customHeight="true" outlineLevel="0" collapsed="false">
      <c r="A50" s="5" t="n">
        <v>35</v>
      </c>
      <c r="B50" s="21" t="s">
        <v>61</v>
      </c>
      <c r="C50" s="5" t="n">
        <v>160.5</v>
      </c>
      <c r="D50" s="20" t="n">
        <v>0</v>
      </c>
      <c r="E50" s="5" t="n">
        <v>160.5</v>
      </c>
      <c r="F50" s="20" t="n">
        <f aca="false">E50*34600</f>
        <v>5553300</v>
      </c>
      <c r="G50" s="20" t="n">
        <f aca="false">F50/E50</f>
        <v>3460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f aca="false">F50+I50+L50+O50</f>
        <v>5553300</v>
      </c>
      <c r="R50" s="20" t="n">
        <v>0</v>
      </c>
      <c r="S50" s="20" t="n">
        <v>34600</v>
      </c>
      <c r="T50" s="20" t="n">
        <v>25950</v>
      </c>
      <c r="U50" s="7"/>
    </row>
    <row r="51" customFormat="false" ht="24.75" hidden="false" customHeight="true" outlineLevel="0" collapsed="false">
      <c r="A51" s="5" t="n">
        <v>36</v>
      </c>
      <c r="B51" s="21" t="s">
        <v>62</v>
      </c>
      <c r="C51" s="5" t="n">
        <v>63.9</v>
      </c>
      <c r="D51" s="20" t="n">
        <v>0</v>
      </c>
      <c r="E51" s="5" t="n">
        <v>63.9</v>
      </c>
      <c r="F51" s="20" t="n">
        <f aca="false">E51*34600</f>
        <v>2210940</v>
      </c>
      <c r="G51" s="20" t="n">
        <f aca="false">F51/E51</f>
        <v>3460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f aca="false">F51+I51+L51+O51</f>
        <v>2210940</v>
      </c>
      <c r="R51" s="20" t="n">
        <v>0</v>
      </c>
      <c r="S51" s="20" t="n">
        <v>34600</v>
      </c>
      <c r="T51" s="20" t="n">
        <v>25950</v>
      </c>
      <c r="U51" s="7"/>
    </row>
    <row r="52" customFormat="false" ht="12.75" hidden="false" customHeight="true" outlineLevel="0" collapsed="false">
      <c r="A52" s="23" t="s">
        <v>63</v>
      </c>
      <c r="B52" s="23"/>
      <c r="C52" s="17" t="n">
        <f aca="false">C53+C54+C55+C56+C57+C58+C59+C60+C61+C62+C63+C64+C65+C66+C67+C68+C69+C70+C71+C72+C73+C74+C75+C76+C77+C78+C79+C80+C81+C82</f>
        <v>3686.8</v>
      </c>
      <c r="D52" s="17" t="n">
        <f aca="false">D53+D54+D55+D56+D57+D58+D59+D60+D61+D62+D63+D64+D65+D66+D67+D68+D69+D70+D71+D72+D73+D74+D75+D76+D77+D78+D79+D80+D81+D82</f>
        <v>1189.2</v>
      </c>
      <c r="E52" s="17" t="n">
        <f aca="false">E53+E54+E55+E56+E57+E58+E59+E60+E61+E62+E63+E64+E65+E66+E67+E68+E69+E70+E71+E72+E73+E74+E75+E76+E77+E78+E79+E80+E81+E82</f>
        <v>3686.8</v>
      </c>
      <c r="F52" s="17" t="n">
        <f aca="false">F53+F54+F55+F56+F57+F58+F59+F60+F61+F62+F63+F64+F65+F66+F67+F68+F69+F70+F71+F72+F73+F74+F75+F76+F77+F78+F79+F80+F81+F82</f>
        <v>127563280</v>
      </c>
      <c r="G52" s="17" t="n">
        <v>34600</v>
      </c>
      <c r="H52" s="17" t="n">
        <f aca="false">H53+H54+H55+H56+H57+H58+H59+H60+H61+H62+H63+H64+H65+H66+H67+H68+H69+H70+H71+H72+H73+H74+H75+H76+H77+H78+H79+H80+H81+H82</f>
        <v>0</v>
      </c>
      <c r="I52" s="17" t="n">
        <f aca="false">I53+I54+I55+I56+I57+I58+I59+I60+I61+I62+I63+I64+I65+I66+I67+I68+I69+I70+I71+I72+I73+I74+I75+I76+I77+I78+I79+I80+I81+I82</f>
        <v>0</v>
      </c>
      <c r="J52" s="17" t="n">
        <f aca="false">J53+J54+J55+J56+J57+J58+J59+J60+J61+J62+J63+J64+J65+J66+J67+J68+J69+J70+J71+J72+J73+J74+J75+J76+J77+J78+J79+J80+J81+J82</f>
        <v>0</v>
      </c>
      <c r="K52" s="17" t="n">
        <f aca="false">K53+K54+K55+K56+K57+K58+K59+K60+K61+K62+K63+K64+K65+K66+K67+K68+K69+K70+K71+K72+K73+K74+K75+K76+K77+K78+K79+K80+K81+K82</f>
        <v>0</v>
      </c>
      <c r="L52" s="17" t="n">
        <f aca="false">L53+L54+L55+L56+L57+L58+L59+L60+L61+L62+L63+L64+L65+L66+L67+L68+L69+L70+L71+L72+L73+L74+L75+L76+L77+L78+L79+L80+L81+L82</f>
        <v>0</v>
      </c>
      <c r="M52" s="17" t="n">
        <f aca="false">M53+M54+M55+M56+M57+M58+M59+M60+M61+M62+M63+M64+M65+M66+M67+M68+M69+M70+M71+M72+M73+M74+M75+M76+M77+M78+M79+M80+M81+M82</f>
        <v>0</v>
      </c>
      <c r="N52" s="17" t="n">
        <f aca="false">N53+N54+N55+N56+N57+N58+N59+N60+N61+N62+N63+N64+N65+N66+N67+N68+N69+N70+N71+N72+N73+N74+N75+N76+N77+N78+N79+N80+N81+N82</f>
        <v>0</v>
      </c>
      <c r="O52" s="17" t="n">
        <f aca="false">O53+O54+O55+O56+O57+O58+O59+O60+O61+O62+O63+O64+O65+O66+O67+O68+O69+O70+O71+O72+O73+O74+O75+O76+O77+O78+O79+O80+O81+O82</f>
        <v>0</v>
      </c>
      <c r="P52" s="17" t="n">
        <f aca="false">P53+P54+P55+P56+P57+P58+P59+P60+P61+P62+P63+P64+P65+P66+P67+P68+P69+P70+P71+P72+P73+P74+P75+P76+P77+P78+P79+P80+P81+P82</f>
        <v>0</v>
      </c>
      <c r="Q52" s="17" t="n">
        <f aca="false">Q53+Q54+Q55+Q56+Q57+Q58+Q59+Q60+Q61+Q62+Q63+Q64+Q65+Q66+Q67+Q68+Q69+Q70+Q71+Q72+Q73+Q74+Q75+Q76+Q77+Q78+Q79+Q80+Q81+Q82</f>
        <v>127563280</v>
      </c>
      <c r="R52" s="17" t="n">
        <f aca="false">R53+R54+R55+R56+R57+R58+R59+R60+R61+R62+R63+R64+R65+R66+R67+R68+R69+R70+R71+R72+R73+R74+R75+R76+R77+R78+R79+R80+R81+R82</f>
        <v>0</v>
      </c>
      <c r="S52" s="17" t="n">
        <v>34600</v>
      </c>
      <c r="T52" s="17" t="n">
        <v>25950</v>
      </c>
      <c r="U52" s="7"/>
    </row>
    <row r="53" customFormat="false" ht="33.75" hidden="false" customHeight="false" outlineLevel="0" collapsed="false">
      <c r="A53" s="5" t="n">
        <v>37</v>
      </c>
      <c r="B53" s="24" t="s">
        <v>64</v>
      </c>
      <c r="C53" s="20" t="n">
        <v>614.1</v>
      </c>
      <c r="D53" s="20" t="n">
        <v>450.1</v>
      </c>
      <c r="E53" s="20" t="n">
        <v>614.1</v>
      </c>
      <c r="F53" s="20" t="n">
        <f aca="false">E53*34600</f>
        <v>21247860</v>
      </c>
      <c r="G53" s="20" t="n">
        <v>3460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f aca="false">F53+I53+L53+O53</f>
        <v>21247860</v>
      </c>
      <c r="R53" s="20" t="n">
        <v>0</v>
      </c>
      <c r="S53" s="20" t="n">
        <v>34600</v>
      </c>
      <c r="T53" s="20" t="n">
        <v>25950</v>
      </c>
      <c r="U53" s="7"/>
    </row>
    <row r="54" customFormat="false" ht="22.5" hidden="false" customHeight="false" outlineLevel="0" collapsed="false">
      <c r="A54" s="5" t="n">
        <v>38</v>
      </c>
      <c r="B54" s="25" t="s">
        <v>65</v>
      </c>
      <c r="C54" s="20" t="n">
        <v>151.5</v>
      </c>
      <c r="D54" s="20" t="n">
        <v>61.6</v>
      </c>
      <c r="E54" s="20" t="n">
        <v>151.5</v>
      </c>
      <c r="F54" s="20" t="n">
        <f aca="false">E54*34600</f>
        <v>5241900</v>
      </c>
      <c r="G54" s="20" t="n">
        <v>3460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f aca="false">F54+I54+L54+O54</f>
        <v>5241900</v>
      </c>
      <c r="R54" s="20" t="n">
        <v>0</v>
      </c>
      <c r="S54" s="20" t="n">
        <v>34600</v>
      </c>
      <c r="T54" s="20" t="n">
        <v>25950</v>
      </c>
      <c r="U54" s="7"/>
    </row>
    <row r="55" customFormat="false" ht="22.5" hidden="false" customHeight="false" outlineLevel="0" collapsed="false">
      <c r="A55" s="5" t="n">
        <v>39</v>
      </c>
      <c r="B55" s="19" t="s">
        <v>66</v>
      </c>
      <c r="C55" s="20" t="n">
        <v>107.3</v>
      </c>
      <c r="D55" s="20" t="n">
        <v>67.2</v>
      </c>
      <c r="E55" s="20" t="n">
        <v>107.3</v>
      </c>
      <c r="F55" s="20" t="n">
        <f aca="false">E55*34600</f>
        <v>3712580</v>
      </c>
      <c r="G55" s="20" t="n">
        <v>3460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f aca="false">F55+I55+L55+O55</f>
        <v>3712580</v>
      </c>
      <c r="R55" s="20" t="n">
        <v>0</v>
      </c>
      <c r="S55" s="20" t="n">
        <v>34600</v>
      </c>
      <c r="T55" s="20" t="n">
        <v>25950</v>
      </c>
      <c r="U55" s="7"/>
    </row>
    <row r="56" customFormat="false" ht="22.5" hidden="false" customHeight="false" outlineLevel="0" collapsed="false">
      <c r="A56" s="5" t="n">
        <v>40</v>
      </c>
      <c r="B56" s="19" t="s">
        <v>67</v>
      </c>
      <c r="C56" s="20" t="n">
        <v>179.4</v>
      </c>
      <c r="D56" s="20" t="n">
        <v>132</v>
      </c>
      <c r="E56" s="20" t="n">
        <v>179.4</v>
      </c>
      <c r="F56" s="20" t="n">
        <f aca="false">E56*34600</f>
        <v>6207240</v>
      </c>
      <c r="G56" s="20" t="n">
        <v>3460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f aca="false">F56+I56+L56+O56</f>
        <v>6207240</v>
      </c>
      <c r="R56" s="20" t="n">
        <v>0</v>
      </c>
      <c r="S56" s="20" t="n">
        <v>34600</v>
      </c>
      <c r="T56" s="20" t="n">
        <v>25950</v>
      </c>
      <c r="U56" s="7"/>
    </row>
    <row r="57" customFormat="false" ht="22.5" hidden="false" customHeight="false" outlineLevel="0" collapsed="false">
      <c r="A57" s="5" t="n">
        <v>41</v>
      </c>
      <c r="B57" s="24" t="s">
        <v>68</v>
      </c>
      <c r="C57" s="20" t="n">
        <v>75.4</v>
      </c>
      <c r="D57" s="20" t="n">
        <v>37.2</v>
      </c>
      <c r="E57" s="20" t="n">
        <v>75.4</v>
      </c>
      <c r="F57" s="20" t="n">
        <f aca="false">E57*34600</f>
        <v>2608840</v>
      </c>
      <c r="G57" s="20" t="n">
        <v>3460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f aca="false">F57+I57+L57+O57</f>
        <v>2608840</v>
      </c>
      <c r="R57" s="20" t="n">
        <v>0</v>
      </c>
      <c r="S57" s="20" t="n">
        <v>34600</v>
      </c>
      <c r="T57" s="20" t="n">
        <v>25950</v>
      </c>
      <c r="U57" s="7"/>
    </row>
    <row r="58" customFormat="false" ht="22.5" hidden="false" customHeight="false" outlineLevel="0" collapsed="false">
      <c r="A58" s="5" t="n">
        <v>42</v>
      </c>
      <c r="B58" s="24" t="s">
        <v>69</v>
      </c>
      <c r="C58" s="20" t="n">
        <v>87.6</v>
      </c>
      <c r="D58" s="20" t="n">
        <v>87.6</v>
      </c>
      <c r="E58" s="20" t="n">
        <v>87.6</v>
      </c>
      <c r="F58" s="20" t="n">
        <f aca="false">E58*34600</f>
        <v>3030960</v>
      </c>
      <c r="G58" s="20" t="n">
        <v>3460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f aca="false">F58+I58+L58+O58</f>
        <v>3030960</v>
      </c>
      <c r="R58" s="20" t="n">
        <v>0</v>
      </c>
      <c r="S58" s="20" t="n">
        <v>34600</v>
      </c>
      <c r="T58" s="20" t="n">
        <v>25950</v>
      </c>
      <c r="U58" s="7"/>
    </row>
    <row r="59" customFormat="false" ht="22.5" hidden="false" customHeight="false" outlineLevel="0" collapsed="false">
      <c r="A59" s="5" t="n">
        <v>43</v>
      </c>
      <c r="B59" s="24" t="s">
        <v>70</v>
      </c>
      <c r="C59" s="20" t="n">
        <v>55.8</v>
      </c>
      <c r="D59" s="20" t="n">
        <v>18.5</v>
      </c>
      <c r="E59" s="20" t="n">
        <v>55.8</v>
      </c>
      <c r="F59" s="20" t="n">
        <f aca="false">E59*34600</f>
        <v>1930680</v>
      </c>
      <c r="G59" s="20" t="n">
        <v>3460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f aca="false">F59+I59+L59+O59</f>
        <v>1930680</v>
      </c>
      <c r="R59" s="20" t="n">
        <v>0</v>
      </c>
      <c r="S59" s="20" t="n">
        <v>34600</v>
      </c>
      <c r="T59" s="20" t="n">
        <v>25950</v>
      </c>
      <c r="U59" s="7"/>
    </row>
    <row r="60" customFormat="false" ht="22.5" hidden="false" customHeight="false" outlineLevel="0" collapsed="false">
      <c r="A60" s="5" t="n">
        <v>44</v>
      </c>
      <c r="B60" s="24" t="s">
        <v>71</v>
      </c>
      <c r="C60" s="20" t="n">
        <v>55.8</v>
      </c>
      <c r="D60" s="20" t="n">
        <v>37.1</v>
      </c>
      <c r="E60" s="20" t="n">
        <v>55.8</v>
      </c>
      <c r="F60" s="20" t="n">
        <f aca="false">E60*34600</f>
        <v>1930680</v>
      </c>
      <c r="G60" s="20" t="n">
        <v>3460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f aca="false">F60+I60+L60+O60</f>
        <v>1930680</v>
      </c>
      <c r="R60" s="20" t="n">
        <v>0</v>
      </c>
      <c r="S60" s="20" t="n">
        <v>34600</v>
      </c>
      <c r="T60" s="20" t="n">
        <v>25950</v>
      </c>
      <c r="U60" s="7"/>
    </row>
    <row r="61" customFormat="false" ht="22.5" hidden="false" customHeight="false" outlineLevel="0" collapsed="false">
      <c r="A61" s="5" t="n">
        <v>45</v>
      </c>
      <c r="B61" s="24" t="s">
        <v>72</v>
      </c>
      <c r="C61" s="20" t="n">
        <v>201.5</v>
      </c>
      <c r="D61" s="20" t="n">
        <v>145.6</v>
      </c>
      <c r="E61" s="20" t="n">
        <v>201.5</v>
      </c>
      <c r="F61" s="20" t="n">
        <f aca="false">E61*34600</f>
        <v>6971900</v>
      </c>
      <c r="G61" s="20" t="n">
        <v>3460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f aca="false">F61+I61+L61+O61</f>
        <v>6971900</v>
      </c>
      <c r="R61" s="20" t="n">
        <v>0</v>
      </c>
      <c r="S61" s="20" t="n">
        <v>34600</v>
      </c>
      <c r="T61" s="20" t="n">
        <v>25950</v>
      </c>
      <c r="U61" s="7"/>
    </row>
    <row r="62" customFormat="false" ht="22.5" hidden="false" customHeight="false" outlineLevel="0" collapsed="false">
      <c r="A62" s="5" t="n">
        <v>46</v>
      </c>
      <c r="B62" s="24" t="s">
        <v>73</v>
      </c>
      <c r="C62" s="20" t="n">
        <v>108.9</v>
      </c>
      <c r="D62" s="20" t="n">
        <v>80.8</v>
      </c>
      <c r="E62" s="20" t="n">
        <v>108.9</v>
      </c>
      <c r="F62" s="20" t="n">
        <f aca="false">E62*34600</f>
        <v>3767940</v>
      </c>
      <c r="G62" s="20" t="n">
        <v>3460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f aca="false">F62+I62+L62+O62</f>
        <v>3767940</v>
      </c>
      <c r="R62" s="20" t="n">
        <v>0</v>
      </c>
      <c r="S62" s="20" t="n">
        <v>34600</v>
      </c>
      <c r="T62" s="20" t="n">
        <v>25950</v>
      </c>
      <c r="U62" s="7"/>
    </row>
    <row r="63" customFormat="false" ht="22.5" hidden="false" customHeight="false" outlineLevel="0" collapsed="false">
      <c r="A63" s="5" t="n">
        <v>47</v>
      </c>
      <c r="B63" s="24" t="s">
        <v>74</v>
      </c>
      <c r="C63" s="20" t="n">
        <v>58.2</v>
      </c>
      <c r="D63" s="20" t="n">
        <v>19.1</v>
      </c>
      <c r="E63" s="20" t="n">
        <v>58.2</v>
      </c>
      <c r="F63" s="20" t="n">
        <f aca="false">E63*34600</f>
        <v>2013720</v>
      </c>
      <c r="G63" s="20" t="n">
        <v>3460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f aca="false">F63+I63+L63+O63</f>
        <v>2013720</v>
      </c>
      <c r="R63" s="20" t="n">
        <v>0</v>
      </c>
      <c r="S63" s="20" t="n">
        <v>34600</v>
      </c>
      <c r="T63" s="20" t="n">
        <v>25950</v>
      </c>
      <c r="U63" s="7"/>
    </row>
    <row r="64" customFormat="false" ht="22.5" hidden="false" customHeight="false" outlineLevel="0" collapsed="false">
      <c r="A64" s="5" t="n">
        <v>48</v>
      </c>
      <c r="B64" s="24" t="s">
        <v>75</v>
      </c>
      <c r="C64" s="20" t="n">
        <v>58.1</v>
      </c>
      <c r="D64" s="20" t="n">
        <v>0</v>
      </c>
      <c r="E64" s="20" t="n">
        <v>58.1</v>
      </c>
      <c r="F64" s="20" t="n">
        <f aca="false">E64*34600</f>
        <v>2010260</v>
      </c>
      <c r="G64" s="20" t="n">
        <v>3460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f aca="false">F64+I64+L64+O64</f>
        <v>2010260</v>
      </c>
      <c r="R64" s="20" t="n">
        <v>0</v>
      </c>
      <c r="S64" s="20" t="n">
        <v>34600</v>
      </c>
      <c r="T64" s="20" t="n">
        <v>25950</v>
      </c>
      <c r="U64" s="7"/>
    </row>
    <row r="65" customFormat="false" ht="22.5" hidden="false" customHeight="false" outlineLevel="0" collapsed="false">
      <c r="A65" s="5" t="n">
        <v>49</v>
      </c>
      <c r="B65" s="21" t="s">
        <v>76</v>
      </c>
      <c r="C65" s="20" t="n">
        <v>93.6</v>
      </c>
      <c r="D65" s="20" t="n">
        <v>52.4</v>
      </c>
      <c r="E65" s="20" t="n">
        <v>93.6</v>
      </c>
      <c r="F65" s="20" t="n">
        <f aca="false">E65*34600</f>
        <v>3238560</v>
      </c>
      <c r="G65" s="20" t="n">
        <v>3460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f aca="false">F65+I65+L65+O65</f>
        <v>3238560</v>
      </c>
      <c r="R65" s="20" t="n">
        <v>0</v>
      </c>
      <c r="S65" s="20" t="n">
        <v>34600</v>
      </c>
      <c r="T65" s="20" t="n">
        <v>25950</v>
      </c>
      <c r="U65" s="7"/>
    </row>
    <row r="66" customFormat="false" ht="22.5" hidden="false" customHeight="false" outlineLevel="0" collapsed="false">
      <c r="A66" s="5" t="n">
        <v>50</v>
      </c>
      <c r="B66" s="24" t="s">
        <v>77</v>
      </c>
      <c r="C66" s="20" t="n">
        <v>121.2</v>
      </c>
      <c r="D66" s="20" t="n">
        <v>0</v>
      </c>
      <c r="E66" s="20" t="n">
        <v>121.2</v>
      </c>
      <c r="F66" s="20" t="n">
        <f aca="false">E66*34600</f>
        <v>4193520</v>
      </c>
      <c r="G66" s="20" t="n">
        <v>3460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f aca="false">F66+I66+L66+O66</f>
        <v>4193520</v>
      </c>
      <c r="R66" s="20" t="n">
        <v>0</v>
      </c>
      <c r="S66" s="20" t="n">
        <v>34600</v>
      </c>
      <c r="T66" s="20" t="n">
        <v>25950</v>
      </c>
      <c r="U66" s="7"/>
    </row>
    <row r="67" customFormat="false" ht="22.5" hidden="false" customHeight="false" outlineLevel="0" collapsed="false">
      <c r="A67" s="5" t="n">
        <v>51</v>
      </c>
      <c r="B67" s="24" t="s">
        <v>78</v>
      </c>
      <c r="C67" s="20" t="n">
        <v>126.3</v>
      </c>
      <c r="D67" s="20" t="n">
        <v>0</v>
      </c>
      <c r="E67" s="20" t="n">
        <v>126.3</v>
      </c>
      <c r="F67" s="20" t="n">
        <f aca="false">E67*34600</f>
        <v>4369980</v>
      </c>
      <c r="G67" s="20" t="n">
        <v>3460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f aca="false">F67+I67+L67+O67</f>
        <v>4369980</v>
      </c>
      <c r="R67" s="20" t="n">
        <v>0</v>
      </c>
      <c r="S67" s="20" t="n">
        <v>34600</v>
      </c>
      <c r="T67" s="20" t="n">
        <v>25950</v>
      </c>
      <c r="U67" s="7"/>
    </row>
    <row r="68" customFormat="false" ht="22.5" hidden="false" customHeight="false" outlineLevel="0" collapsed="false">
      <c r="A68" s="5" t="n">
        <v>52</v>
      </c>
      <c r="B68" s="24" t="s">
        <v>79</v>
      </c>
      <c r="C68" s="20" t="n">
        <v>150.6</v>
      </c>
      <c r="D68" s="20" t="n">
        <v>0</v>
      </c>
      <c r="E68" s="20" t="n">
        <v>150.6</v>
      </c>
      <c r="F68" s="20" t="n">
        <f aca="false">E68*34600</f>
        <v>5210760</v>
      </c>
      <c r="G68" s="20" t="n">
        <v>3460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f aca="false">F68+I68+L68+O68</f>
        <v>5210760</v>
      </c>
      <c r="R68" s="20" t="n">
        <v>0</v>
      </c>
      <c r="S68" s="20" t="n">
        <v>34600</v>
      </c>
      <c r="T68" s="20" t="n">
        <v>25950</v>
      </c>
      <c r="U68" s="7"/>
    </row>
    <row r="69" customFormat="false" ht="22.5" hidden="false" customHeight="false" outlineLevel="0" collapsed="false">
      <c r="A69" s="5" t="n">
        <v>53</v>
      </c>
      <c r="B69" s="24" t="s">
        <v>80</v>
      </c>
      <c r="C69" s="20" t="n">
        <v>155</v>
      </c>
      <c r="D69" s="20" t="n">
        <v>0</v>
      </c>
      <c r="E69" s="20" t="n">
        <v>155</v>
      </c>
      <c r="F69" s="20" t="n">
        <f aca="false">E69*34600</f>
        <v>5363000</v>
      </c>
      <c r="G69" s="20" t="n">
        <v>3460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f aca="false">F69+I69+L69+O69</f>
        <v>5363000</v>
      </c>
      <c r="R69" s="20" t="n">
        <v>0</v>
      </c>
      <c r="S69" s="20" t="n">
        <v>34600</v>
      </c>
      <c r="T69" s="20" t="n">
        <v>25950</v>
      </c>
      <c r="U69" s="7"/>
    </row>
    <row r="70" customFormat="false" ht="22.5" hidden="false" customHeight="false" outlineLevel="0" collapsed="false">
      <c r="A70" s="5" t="n">
        <v>54</v>
      </c>
      <c r="B70" s="24" t="s">
        <v>81</v>
      </c>
      <c r="C70" s="20" t="n">
        <v>187.2</v>
      </c>
      <c r="D70" s="20" t="n">
        <v>0</v>
      </c>
      <c r="E70" s="20" t="n">
        <v>187.2</v>
      </c>
      <c r="F70" s="20" t="n">
        <f aca="false">E70*34600</f>
        <v>6477120</v>
      </c>
      <c r="G70" s="20" t="n">
        <v>3460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f aca="false">F70+I70+L70+O70</f>
        <v>6477120</v>
      </c>
      <c r="R70" s="20" t="n">
        <v>0</v>
      </c>
      <c r="S70" s="20" t="n">
        <v>34600</v>
      </c>
      <c r="T70" s="20" t="n">
        <v>25950</v>
      </c>
      <c r="U70" s="7"/>
    </row>
    <row r="71" customFormat="false" ht="22.5" hidden="false" customHeight="false" outlineLevel="0" collapsed="false">
      <c r="A71" s="5" t="n">
        <v>55</v>
      </c>
      <c r="B71" s="24" t="s">
        <v>82</v>
      </c>
      <c r="C71" s="20" t="n">
        <v>96.6</v>
      </c>
      <c r="D71" s="20" t="n">
        <v>0</v>
      </c>
      <c r="E71" s="20" t="n">
        <v>96.6</v>
      </c>
      <c r="F71" s="20" t="n">
        <f aca="false">E71*34600</f>
        <v>3342360</v>
      </c>
      <c r="G71" s="20" t="n">
        <v>3460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f aca="false">F71+I71+L71+O71</f>
        <v>3342360</v>
      </c>
      <c r="R71" s="20" t="n">
        <v>0</v>
      </c>
      <c r="S71" s="20" t="n">
        <v>34600</v>
      </c>
      <c r="T71" s="20" t="n">
        <v>25950</v>
      </c>
      <c r="U71" s="7"/>
    </row>
    <row r="72" customFormat="false" ht="22.5" hidden="false" customHeight="false" outlineLevel="0" collapsed="false">
      <c r="A72" s="5" t="n">
        <v>56</v>
      </c>
      <c r="B72" s="24" t="s">
        <v>83</v>
      </c>
      <c r="C72" s="20" t="n">
        <v>47.7</v>
      </c>
      <c r="D72" s="20" t="n">
        <v>0</v>
      </c>
      <c r="E72" s="20" t="n">
        <v>47.7</v>
      </c>
      <c r="F72" s="20" t="n">
        <f aca="false">E72*34600</f>
        <v>1650420</v>
      </c>
      <c r="G72" s="20" t="n">
        <v>3460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f aca="false">F72+I72+L72+O72</f>
        <v>1650420</v>
      </c>
      <c r="R72" s="20" t="n">
        <v>0</v>
      </c>
      <c r="S72" s="20" t="n">
        <v>34600</v>
      </c>
      <c r="T72" s="20" t="n">
        <v>25950</v>
      </c>
      <c r="U72" s="7"/>
    </row>
    <row r="73" customFormat="false" ht="22.5" hidden="false" customHeight="false" outlineLevel="0" collapsed="false">
      <c r="A73" s="5" t="n">
        <v>57</v>
      </c>
      <c r="B73" s="24" t="s">
        <v>84</v>
      </c>
      <c r="C73" s="20" t="n">
        <v>123.1</v>
      </c>
      <c r="D73" s="20" t="n">
        <v>0</v>
      </c>
      <c r="E73" s="20" t="n">
        <v>123.1</v>
      </c>
      <c r="F73" s="20" t="n">
        <f aca="false">E73*34600</f>
        <v>4259260</v>
      </c>
      <c r="G73" s="20" t="n">
        <v>3460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f aca="false">F73+I73+L73+O73</f>
        <v>4259260</v>
      </c>
      <c r="R73" s="20" t="n">
        <v>0</v>
      </c>
      <c r="S73" s="20" t="n">
        <v>34600</v>
      </c>
      <c r="T73" s="20" t="n">
        <v>25950</v>
      </c>
      <c r="U73" s="7"/>
    </row>
    <row r="74" customFormat="false" ht="22.5" hidden="false" customHeight="false" outlineLevel="0" collapsed="false">
      <c r="A74" s="5" t="n">
        <v>58</v>
      </c>
      <c r="B74" s="24" t="s">
        <v>85</v>
      </c>
      <c r="C74" s="20" t="n">
        <v>125</v>
      </c>
      <c r="D74" s="20" t="n">
        <v>0</v>
      </c>
      <c r="E74" s="20" t="n">
        <v>125</v>
      </c>
      <c r="F74" s="20" t="n">
        <f aca="false">E74*34600</f>
        <v>4325000</v>
      </c>
      <c r="G74" s="20" t="n">
        <v>3460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f aca="false">F74+I74+L74+O74</f>
        <v>4325000</v>
      </c>
      <c r="R74" s="20" t="n">
        <v>0</v>
      </c>
      <c r="S74" s="20" t="n">
        <v>34600</v>
      </c>
      <c r="T74" s="20" t="n">
        <v>25950</v>
      </c>
      <c r="U74" s="7"/>
    </row>
    <row r="75" customFormat="false" ht="22.5" hidden="false" customHeight="false" outlineLevel="0" collapsed="false">
      <c r="A75" s="5" t="n">
        <v>59</v>
      </c>
      <c r="B75" s="24" t="s">
        <v>86</v>
      </c>
      <c r="C75" s="20" t="n">
        <v>106.8</v>
      </c>
      <c r="D75" s="20" t="n">
        <v>0</v>
      </c>
      <c r="E75" s="20" t="n">
        <v>106.8</v>
      </c>
      <c r="F75" s="20" t="n">
        <f aca="false">E75*34600</f>
        <v>3695280</v>
      </c>
      <c r="G75" s="20" t="n">
        <v>3460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f aca="false">F75+I75+L75+O75</f>
        <v>3695280</v>
      </c>
      <c r="R75" s="20" t="n">
        <v>0</v>
      </c>
      <c r="S75" s="20" t="n">
        <v>34600</v>
      </c>
      <c r="T75" s="20" t="n">
        <v>25950</v>
      </c>
      <c r="U75" s="7"/>
    </row>
    <row r="76" customFormat="false" ht="33.75" hidden="false" customHeight="false" outlineLevel="0" collapsed="false">
      <c r="A76" s="5" t="n">
        <v>60</v>
      </c>
      <c r="B76" s="24" t="s">
        <v>87</v>
      </c>
      <c r="C76" s="20" t="n">
        <v>85.3</v>
      </c>
      <c r="D76" s="20" t="n">
        <v>0</v>
      </c>
      <c r="E76" s="20" t="n">
        <v>85.3</v>
      </c>
      <c r="F76" s="20" t="n">
        <f aca="false">E76*34600</f>
        <v>2951380</v>
      </c>
      <c r="G76" s="20" t="n">
        <v>3460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f aca="false">F76+I76+L76+O76</f>
        <v>2951380</v>
      </c>
      <c r="R76" s="20" t="n">
        <v>0</v>
      </c>
      <c r="S76" s="20" t="n">
        <v>34600</v>
      </c>
      <c r="T76" s="20" t="n">
        <v>25950</v>
      </c>
      <c r="U76" s="7"/>
    </row>
    <row r="77" customFormat="false" ht="33.75" hidden="false" customHeight="false" outlineLevel="0" collapsed="false">
      <c r="A77" s="5" t="n">
        <v>61</v>
      </c>
      <c r="B77" s="24" t="s">
        <v>88</v>
      </c>
      <c r="C77" s="20" t="n">
        <v>69.3</v>
      </c>
      <c r="D77" s="20" t="n">
        <v>0</v>
      </c>
      <c r="E77" s="20" t="n">
        <v>69.3</v>
      </c>
      <c r="F77" s="20" t="n">
        <f aca="false">E77*34600</f>
        <v>2397780</v>
      </c>
      <c r="G77" s="20" t="n">
        <v>3460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f aca="false">F77+I77+L77+O77</f>
        <v>2397780</v>
      </c>
      <c r="R77" s="20" t="n">
        <v>0</v>
      </c>
      <c r="S77" s="20" t="n">
        <v>34600</v>
      </c>
      <c r="T77" s="20" t="n">
        <v>25950</v>
      </c>
      <c r="U77" s="7"/>
    </row>
    <row r="78" customFormat="false" ht="33.75" hidden="false" customHeight="false" outlineLevel="0" collapsed="false">
      <c r="A78" s="5" t="n">
        <v>62</v>
      </c>
      <c r="B78" s="24" t="s">
        <v>89</v>
      </c>
      <c r="C78" s="20" t="n">
        <v>36.3</v>
      </c>
      <c r="D78" s="20" t="n">
        <v>0</v>
      </c>
      <c r="E78" s="20" t="n">
        <v>36.3</v>
      </c>
      <c r="F78" s="20" t="n">
        <f aca="false">E78*34600</f>
        <v>1255980</v>
      </c>
      <c r="G78" s="20" t="n">
        <v>3460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f aca="false">F78+I78+L78+O78</f>
        <v>1255980</v>
      </c>
      <c r="R78" s="20" t="n">
        <v>0</v>
      </c>
      <c r="S78" s="20" t="n">
        <v>34600</v>
      </c>
      <c r="T78" s="20" t="n">
        <v>25950</v>
      </c>
      <c r="U78" s="7"/>
    </row>
    <row r="79" customFormat="false" ht="33.75" hidden="false" customHeight="false" outlineLevel="0" collapsed="false">
      <c r="A79" s="5" t="n">
        <v>63</v>
      </c>
      <c r="B79" s="24" t="s">
        <v>90</v>
      </c>
      <c r="C79" s="20" t="n">
        <v>120.7</v>
      </c>
      <c r="D79" s="20" t="n">
        <v>0</v>
      </c>
      <c r="E79" s="20" t="n">
        <v>120.7</v>
      </c>
      <c r="F79" s="20" t="n">
        <f aca="false">E79*34600</f>
        <v>4176220</v>
      </c>
      <c r="G79" s="20" t="n">
        <v>3460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f aca="false">F79+I79+L79+O79</f>
        <v>4176220</v>
      </c>
      <c r="R79" s="20" t="n">
        <v>0</v>
      </c>
      <c r="S79" s="20" t="n">
        <v>34600</v>
      </c>
      <c r="T79" s="20" t="n">
        <v>25950</v>
      </c>
      <c r="U79" s="7"/>
    </row>
    <row r="80" customFormat="false" ht="22.5" hidden="false" customHeight="false" outlineLevel="0" collapsed="false">
      <c r="A80" s="5" t="n">
        <v>64</v>
      </c>
      <c r="B80" s="24" t="s">
        <v>91</v>
      </c>
      <c r="C80" s="20" t="n">
        <v>62.6</v>
      </c>
      <c r="D80" s="20" t="n">
        <v>0</v>
      </c>
      <c r="E80" s="20" t="n">
        <v>62.6</v>
      </c>
      <c r="F80" s="20" t="n">
        <f aca="false">E80*34600</f>
        <v>2165960</v>
      </c>
      <c r="G80" s="20" t="n">
        <v>3460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f aca="false">F80+I80+L80+O80</f>
        <v>2165960</v>
      </c>
      <c r="R80" s="20" t="n">
        <v>0</v>
      </c>
      <c r="S80" s="20" t="n">
        <v>34600</v>
      </c>
      <c r="T80" s="20" t="n">
        <v>25950</v>
      </c>
      <c r="U80" s="7"/>
    </row>
    <row r="81" customFormat="false" ht="33.75" hidden="false" customHeight="false" outlineLevel="0" collapsed="false">
      <c r="A81" s="5" t="n">
        <v>65</v>
      </c>
      <c r="B81" s="24" t="s">
        <v>92</v>
      </c>
      <c r="C81" s="20" t="n">
        <v>185.2</v>
      </c>
      <c r="D81" s="20" t="n">
        <v>0</v>
      </c>
      <c r="E81" s="20" t="n">
        <v>185.2</v>
      </c>
      <c r="F81" s="20" t="n">
        <f aca="false">E81*34600</f>
        <v>6407920</v>
      </c>
      <c r="G81" s="20" t="n">
        <v>3460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f aca="false">F81+I81+L81+O81</f>
        <v>6407920</v>
      </c>
      <c r="R81" s="20" t="n">
        <v>0</v>
      </c>
      <c r="S81" s="20" t="n">
        <v>34600</v>
      </c>
      <c r="T81" s="20" t="n">
        <v>25950</v>
      </c>
      <c r="U81" s="7"/>
    </row>
    <row r="82" customFormat="false" ht="33.75" hidden="false" customHeight="false" outlineLevel="0" collapsed="false">
      <c r="A82" s="5" t="n">
        <v>66</v>
      </c>
      <c r="B82" s="24" t="s">
        <v>93</v>
      </c>
      <c r="C82" s="20" t="n">
        <v>40.7</v>
      </c>
      <c r="D82" s="20" t="n">
        <v>0</v>
      </c>
      <c r="E82" s="20" t="n">
        <v>40.7</v>
      </c>
      <c r="F82" s="20" t="n">
        <f aca="false">E82*34600</f>
        <v>1408220</v>
      </c>
      <c r="G82" s="20" t="n">
        <v>3460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f aca="false">F82+I82+L82+O82</f>
        <v>1408220</v>
      </c>
      <c r="R82" s="20" t="n">
        <v>0</v>
      </c>
      <c r="S82" s="20" t="n">
        <v>34600</v>
      </c>
      <c r="T82" s="20" t="n">
        <v>25950</v>
      </c>
      <c r="U82" s="7"/>
    </row>
    <row r="83" customFormat="false" ht="12.75" hidden="false" customHeight="false" outlineLevel="0" collapsed="false">
      <c r="A83" s="14" t="s">
        <v>94</v>
      </c>
      <c r="B83" s="14"/>
      <c r="C83" s="15" t="n">
        <f aca="false">C84+C85+C86+C87+C88+C89+C90+C91+C92</f>
        <v>1253.5</v>
      </c>
      <c r="D83" s="15" t="n">
        <f aca="false">D84+D85+D86+D87+D88+D89+D90+D91+D92</f>
        <v>196</v>
      </c>
      <c r="E83" s="15" t="n">
        <f aca="false">E84+E85+E86+E87+E88+E89+E90+E91+E92</f>
        <v>1253.5</v>
      </c>
      <c r="F83" s="15" t="n">
        <f aca="false">F84+F85+F86+F87+F88+F89+F90+F91+F92</f>
        <v>43371100</v>
      </c>
      <c r="G83" s="15" t="n">
        <v>34600</v>
      </c>
      <c r="H83" s="15" t="n">
        <f aca="false">H84+H85+H86+H87+H88+H89+H90+H91+H92</f>
        <v>0</v>
      </c>
      <c r="I83" s="15" t="n">
        <f aca="false">I84+I85+I86+I87+I88+I89+I90+I91+I92</f>
        <v>0</v>
      </c>
      <c r="J83" s="15" t="n">
        <f aca="false">J84+J85+J86+J87+J88+J89+J90+J91+J92</f>
        <v>0</v>
      </c>
      <c r="K83" s="15" t="n">
        <f aca="false">K84+K85+K86+K87+K88+K89+K90+K91+K92</f>
        <v>0</v>
      </c>
      <c r="L83" s="15" t="n">
        <f aca="false">L84+L85+L86+L87+L88+L89+L90+L91+L92</f>
        <v>0</v>
      </c>
      <c r="M83" s="15" t="n">
        <f aca="false">M84+M85+M86+M87+M88+M89+M90+M91+M92</f>
        <v>0</v>
      </c>
      <c r="N83" s="15" t="n">
        <f aca="false">N84+N85+N86+N87+N88+N89+N90+N91+N92</f>
        <v>0</v>
      </c>
      <c r="O83" s="15" t="n">
        <f aca="false">O84+O85+O86+O87+O88+O89+O90+O91+O92</f>
        <v>0</v>
      </c>
      <c r="P83" s="15" t="n">
        <f aca="false">P84+P85+P86+P87+P88+P89+P90+P91+P92</f>
        <v>0</v>
      </c>
      <c r="Q83" s="15" t="n">
        <f aca="false">Q84+Q85+Q86+Q87+Q88+Q89+Q90+Q91+Q92</f>
        <v>43371100</v>
      </c>
      <c r="R83" s="15" t="n">
        <f aca="false">R84+R85+R86+R87+R88+R89+R90+R91+R92</f>
        <v>0</v>
      </c>
      <c r="S83" s="15" t="n">
        <v>34600</v>
      </c>
      <c r="T83" s="15" t="n">
        <v>25950</v>
      </c>
      <c r="U83" s="7"/>
    </row>
    <row r="84" customFormat="false" ht="22.5" hidden="false" customHeight="false" outlineLevel="0" collapsed="false">
      <c r="A84" s="5" t="n">
        <v>67</v>
      </c>
      <c r="B84" s="19" t="s">
        <v>95</v>
      </c>
      <c r="C84" s="20" t="n">
        <v>195.1</v>
      </c>
      <c r="D84" s="20" t="n">
        <v>110</v>
      </c>
      <c r="E84" s="20" t="n">
        <v>195.1</v>
      </c>
      <c r="F84" s="20" t="n">
        <f aca="false">E84*34600</f>
        <v>6750460</v>
      </c>
      <c r="G84" s="20" t="n">
        <v>3460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f aca="false">F84+I84+L84+O84</f>
        <v>6750460</v>
      </c>
      <c r="R84" s="20" t="n">
        <v>0</v>
      </c>
      <c r="S84" s="20" t="n">
        <v>34600</v>
      </c>
      <c r="T84" s="20" t="n">
        <v>25950</v>
      </c>
      <c r="U84" s="13"/>
    </row>
    <row r="85" customFormat="false" ht="22.5" hidden="false" customHeight="false" outlineLevel="0" collapsed="false">
      <c r="A85" s="5" t="n">
        <v>68</v>
      </c>
      <c r="B85" s="19" t="s">
        <v>96</v>
      </c>
      <c r="C85" s="20" t="n">
        <v>170.9</v>
      </c>
      <c r="D85" s="20" t="n">
        <v>86</v>
      </c>
      <c r="E85" s="20" t="n">
        <v>170.9</v>
      </c>
      <c r="F85" s="20" t="n">
        <f aca="false">E85*34600</f>
        <v>5913140</v>
      </c>
      <c r="G85" s="20" t="n">
        <v>3460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f aca="false">F85+I85+L85+O85</f>
        <v>5913140</v>
      </c>
      <c r="R85" s="20" t="n">
        <v>0</v>
      </c>
      <c r="S85" s="20" t="n">
        <v>34600</v>
      </c>
      <c r="T85" s="20" t="n">
        <v>25950</v>
      </c>
      <c r="U85" s="13"/>
    </row>
    <row r="86" customFormat="false" ht="22.5" hidden="false" customHeight="false" outlineLevel="0" collapsed="false">
      <c r="A86" s="5" t="n">
        <v>69</v>
      </c>
      <c r="B86" s="19" t="s">
        <v>97</v>
      </c>
      <c r="C86" s="20" t="n">
        <v>163</v>
      </c>
      <c r="D86" s="20" t="n">
        <v>0</v>
      </c>
      <c r="E86" s="20" t="n">
        <v>163</v>
      </c>
      <c r="F86" s="20" t="n">
        <f aca="false">E86*34600</f>
        <v>5639800</v>
      </c>
      <c r="G86" s="20" t="n">
        <v>3460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f aca="false">F86+I86+L86+O86</f>
        <v>5639800</v>
      </c>
      <c r="R86" s="20" t="n">
        <v>0</v>
      </c>
      <c r="S86" s="20" t="n">
        <v>34600</v>
      </c>
      <c r="T86" s="20" t="n">
        <v>25950</v>
      </c>
      <c r="U86" s="13"/>
    </row>
    <row r="87" customFormat="false" ht="22.5" hidden="false" customHeight="false" outlineLevel="0" collapsed="false">
      <c r="A87" s="5" t="n">
        <v>70</v>
      </c>
      <c r="B87" s="19" t="s">
        <v>98</v>
      </c>
      <c r="C87" s="20" t="n">
        <v>80.9</v>
      </c>
      <c r="D87" s="20" t="n">
        <v>0</v>
      </c>
      <c r="E87" s="20" t="n">
        <v>80.9</v>
      </c>
      <c r="F87" s="20" t="n">
        <f aca="false">E87*34600</f>
        <v>2799140</v>
      </c>
      <c r="G87" s="20" t="n">
        <v>3460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f aca="false">F87+I87+L87+O87</f>
        <v>2799140</v>
      </c>
      <c r="R87" s="20" t="n">
        <v>0</v>
      </c>
      <c r="S87" s="20" t="n">
        <v>34600</v>
      </c>
      <c r="T87" s="20" t="n">
        <v>25950</v>
      </c>
      <c r="U87" s="13"/>
    </row>
    <row r="88" customFormat="false" ht="22.5" hidden="false" customHeight="false" outlineLevel="0" collapsed="false">
      <c r="A88" s="5" t="n">
        <v>71</v>
      </c>
      <c r="B88" s="19" t="s">
        <v>99</v>
      </c>
      <c r="C88" s="20" t="n">
        <v>182</v>
      </c>
      <c r="D88" s="20" t="n">
        <v>0</v>
      </c>
      <c r="E88" s="20" t="n">
        <v>182</v>
      </c>
      <c r="F88" s="20" t="n">
        <f aca="false">E88*34600</f>
        <v>6297200</v>
      </c>
      <c r="G88" s="20" t="n">
        <v>3460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f aca="false">F88+I88+L88+O88</f>
        <v>6297200</v>
      </c>
      <c r="R88" s="20" t="n">
        <v>0</v>
      </c>
      <c r="S88" s="20" t="n">
        <v>34600</v>
      </c>
      <c r="T88" s="20" t="n">
        <v>25950</v>
      </c>
      <c r="U88" s="13"/>
    </row>
    <row r="89" customFormat="false" ht="22.5" hidden="false" customHeight="false" outlineLevel="0" collapsed="false">
      <c r="A89" s="5" t="n">
        <v>72</v>
      </c>
      <c r="B89" s="19" t="s">
        <v>100</v>
      </c>
      <c r="C89" s="20" t="n">
        <v>184.9</v>
      </c>
      <c r="D89" s="20" t="n">
        <v>0</v>
      </c>
      <c r="E89" s="20" t="n">
        <v>184.9</v>
      </c>
      <c r="F89" s="20" t="n">
        <f aca="false">E89*34600</f>
        <v>6397540</v>
      </c>
      <c r="G89" s="20" t="n">
        <v>3460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f aca="false">F89+I89+L89+O89</f>
        <v>6397540</v>
      </c>
      <c r="R89" s="20" t="n">
        <v>0</v>
      </c>
      <c r="S89" s="20" t="n">
        <v>34600</v>
      </c>
      <c r="T89" s="20" t="n">
        <v>25950</v>
      </c>
      <c r="U89" s="13"/>
    </row>
    <row r="90" customFormat="false" ht="33.75" hidden="false" customHeight="false" outlineLevel="0" collapsed="false">
      <c r="A90" s="5" t="n">
        <v>73</v>
      </c>
      <c r="B90" s="21" t="s">
        <v>101</v>
      </c>
      <c r="C90" s="20" t="n">
        <v>31.6</v>
      </c>
      <c r="D90" s="20" t="n">
        <v>0</v>
      </c>
      <c r="E90" s="20" t="n">
        <v>31.6</v>
      </c>
      <c r="F90" s="20" t="n">
        <f aca="false">E90*34600</f>
        <v>1093360</v>
      </c>
      <c r="G90" s="20" t="n">
        <v>3460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f aca="false">F90+I90+L90+O90</f>
        <v>1093360</v>
      </c>
      <c r="R90" s="20" t="n">
        <v>0</v>
      </c>
      <c r="S90" s="20" t="n">
        <v>34600</v>
      </c>
      <c r="T90" s="20" t="n">
        <v>25950</v>
      </c>
      <c r="U90" s="13"/>
    </row>
    <row r="91" customFormat="false" ht="22.5" hidden="false" customHeight="false" outlineLevel="0" collapsed="false">
      <c r="A91" s="5" t="n">
        <v>74</v>
      </c>
      <c r="B91" s="21" t="s">
        <v>102</v>
      </c>
      <c r="C91" s="20" t="n">
        <v>184</v>
      </c>
      <c r="D91" s="20" t="n">
        <v>0</v>
      </c>
      <c r="E91" s="20" t="n">
        <v>184</v>
      </c>
      <c r="F91" s="20" t="n">
        <f aca="false">E91*34600</f>
        <v>6366400</v>
      </c>
      <c r="G91" s="20" t="n">
        <v>3460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f aca="false">F91+I91+L91+O91</f>
        <v>6366400</v>
      </c>
      <c r="R91" s="20" t="n">
        <v>0</v>
      </c>
      <c r="S91" s="20" t="n">
        <v>34600</v>
      </c>
      <c r="T91" s="20" t="n">
        <v>25950</v>
      </c>
      <c r="U91" s="7"/>
    </row>
    <row r="92" customFormat="false" ht="22.5" hidden="false" customHeight="false" outlineLevel="0" collapsed="false">
      <c r="A92" s="5" t="n">
        <v>75</v>
      </c>
      <c r="B92" s="19" t="s">
        <v>103</v>
      </c>
      <c r="C92" s="20" t="n">
        <v>61.1</v>
      </c>
      <c r="D92" s="20" t="n">
        <v>0</v>
      </c>
      <c r="E92" s="20" t="n">
        <v>61.1</v>
      </c>
      <c r="F92" s="20" t="n">
        <f aca="false">E92*34600</f>
        <v>2114060</v>
      </c>
      <c r="G92" s="20" t="n">
        <v>3460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f aca="false">F92+I92+L92+O92</f>
        <v>2114060</v>
      </c>
      <c r="R92" s="20" t="n">
        <v>0</v>
      </c>
      <c r="S92" s="20" t="n">
        <v>34600</v>
      </c>
      <c r="T92" s="20" t="n">
        <v>25950</v>
      </c>
      <c r="U92" s="7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</sheetData>
  <mergeCells count="38">
    <mergeCell ref="A1:T1"/>
    <mergeCell ref="A2:T2"/>
    <mergeCell ref="A3:T3"/>
    <mergeCell ref="A4:T4"/>
    <mergeCell ref="A5:T5"/>
    <mergeCell ref="A7:T8"/>
    <mergeCell ref="U7:U8"/>
    <mergeCell ref="A9:A11"/>
    <mergeCell ref="B9:B11"/>
    <mergeCell ref="C9:D9"/>
    <mergeCell ref="E9:G9"/>
    <mergeCell ref="H9:J9"/>
    <mergeCell ref="K9:M9"/>
    <mergeCell ref="N9:P9"/>
    <mergeCell ref="Q9:Q11"/>
    <mergeCell ref="R9:R11"/>
    <mergeCell ref="S9:S11"/>
    <mergeCell ref="T9:U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T12:U12"/>
    <mergeCell ref="T13:U13"/>
    <mergeCell ref="A14:B14"/>
    <mergeCell ref="T14:U14"/>
    <mergeCell ref="A15:B15"/>
    <mergeCell ref="A52:B5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6" min="6" style="0" width="18.14"/>
    <col collapsed="false" customWidth="true" hidden="false" outlineLevel="0" max="10" min="10" style="0" width="18.14"/>
    <col collapsed="false" customWidth="true" hidden="false" outlineLevel="0" max="14" min="14" style="0" width="18.56"/>
  </cols>
  <sheetData>
    <row r="3" customFormat="false" ht="16.5" hidden="false" customHeight="tru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A7" s="1" t="s">
        <v>10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6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true" outlineLevel="0" collapsed="false">
      <c r="A9" s="28" t="s">
        <v>10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</row>
    <row r="10" customFormat="false" ht="12.75" hidden="false" customHeight="true" outlineLevel="0" collapsed="false">
      <c r="A10" s="28" t="s">
        <v>10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9"/>
    </row>
    <row r="12" customFormat="false" ht="18.75" hidden="false" customHeight="true" outlineLevel="0" collapsed="false">
      <c r="A12" s="31" t="s">
        <v>6</v>
      </c>
      <c r="B12" s="31" t="s">
        <v>108</v>
      </c>
      <c r="C12" s="32" t="s">
        <v>109</v>
      </c>
      <c r="D12" s="32"/>
      <c r="E12" s="32"/>
      <c r="F12" s="32"/>
      <c r="G12" s="32" t="s">
        <v>110</v>
      </c>
      <c r="H12" s="32"/>
      <c r="I12" s="32"/>
      <c r="J12" s="32"/>
      <c r="K12" s="32" t="s">
        <v>111</v>
      </c>
      <c r="L12" s="32"/>
      <c r="M12" s="32"/>
      <c r="N12" s="32"/>
      <c r="O12" s="33"/>
    </row>
    <row r="13" customFormat="false" ht="18.75" hidden="false" customHeight="false" outlineLevel="0" collapsed="false">
      <c r="A13" s="31"/>
      <c r="B13" s="31"/>
      <c r="C13" s="31" t="s">
        <v>112</v>
      </c>
      <c r="D13" s="31" t="s">
        <v>113</v>
      </c>
      <c r="E13" s="31" t="s">
        <v>114</v>
      </c>
      <c r="F13" s="31" t="s">
        <v>115</v>
      </c>
      <c r="G13" s="31" t="s">
        <v>112</v>
      </c>
      <c r="H13" s="31" t="s">
        <v>113</v>
      </c>
      <c r="I13" s="31" t="s">
        <v>116</v>
      </c>
      <c r="J13" s="31" t="s">
        <v>115</v>
      </c>
      <c r="K13" s="31" t="s">
        <v>112</v>
      </c>
      <c r="L13" s="31" t="s">
        <v>113</v>
      </c>
      <c r="M13" s="31" t="s">
        <v>114</v>
      </c>
      <c r="N13" s="31" t="s">
        <v>115</v>
      </c>
      <c r="O13" s="33"/>
    </row>
    <row r="14" customFormat="false" ht="18.75" hidden="false" customHeight="false" outlineLevel="0" collapsed="false">
      <c r="A14" s="31"/>
      <c r="B14" s="31"/>
      <c r="C14" s="32" t="s">
        <v>23</v>
      </c>
      <c r="D14" s="32" t="s">
        <v>23</v>
      </c>
      <c r="E14" s="32" t="s">
        <v>23</v>
      </c>
      <c r="F14" s="32" t="s">
        <v>23</v>
      </c>
      <c r="G14" s="32" t="s">
        <v>117</v>
      </c>
      <c r="H14" s="32" t="s">
        <v>117</v>
      </c>
      <c r="I14" s="32" t="s">
        <v>117</v>
      </c>
      <c r="J14" s="32" t="s">
        <v>117</v>
      </c>
      <c r="K14" s="32" t="s">
        <v>118</v>
      </c>
      <c r="L14" s="32" t="s">
        <v>118</v>
      </c>
      <c r="M14" s="32" t="s">
        <v>118</v>
      </c>
      <c r="N14" s="32" t="s">
        <v>118</v>
      </c>
      <c r="O14" s="33"/>
    </row>
    <row r="15" customFormat="false" ht="18.75" hidden="false" customHeight="false" outlineLevel="0" collapsed="false">
      <c r="A15" s="31" t="n">
        <v>1</v>
      </c>
      <c r="B15" s="31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1" t="n">
        <v>13</v>
      </c>
      <c r="N15" s="31" t="n">
        <v>14</v>
      </c>
      <c r="O15" s="33"/>
    </row>
    <row r="16" customFormat="false" ht="18.75" hidden="false" customHeight="false" outlineLevel="0" collapsed="false">
      <c r="A16" s="32"/>
      <c r="B16" s="34" t="s">
        <v>119</v>
      </c>
      <c r="C16" s="35" t="n">
        <f aca="false">C17+C18+C19</f>
        <v>0</v>
      </c>
      <c r="D16" s="35" t="n">
        <f aca="false">D17+D18+D19</f>
        <v>3703</v>
      </c>
      <c r="E16" s="35" t="n">
        <f aca="false">E17+E18+E19</f>
        <v>4940.3</v>
      </c>
      <c r="F16" s="35" t="n">
        <f aca="false">F17+F18+F19</f>
        <v>8643.3</v>
      </c>
      <c r="G16" s="36" t="n">
        <f aca="false">G17+G18+G19</f>
        <v>0</v>
      </c>
      <c r="H16" s="36" t="n">
        <f aca="false">H17+H18+H19</f>
        <v>112</v>
      </c>
      <c r="I16" s="36" t="n">
        <f aca="false">I17+I18+I19</f>
        <v>129</v>
      </c>
      <c r="J16" s="36" t="n">
        <f aca="false">J17+J18+J19</f>
        <v>241</v>
      </c>
      <c r="K16" s="35" t="n">
        <f aca="false">K17+K18+K19</f>
        <v>0</v>
      </c>
      <c r="L16" s="36" t="n">
        <f aca="false">L17+L18+L19</f>
        <v>256</v>
      </c>
      <c r="M16" s="36" t="n">
        <f aca="false">M17+M18+M19</f>
        <v>287</v>
      </c>
      <c r="N16" s="36" t="n">
        <f aca="false">N17+N18+N19</f>
        <v>543</v>
      </c>
      <c r="O16" s="33"/>
    </row>
    <row r="17" customFormat="false" ht="18.75" hidden="false" customHeight="false" outlineLevel="0" collapsed="false">
      <c r="A17" s="31" t="n">
        <v>1</v>
      </c>
      <c r="B17" s="37" t="s">
        <v>120</v>
      </c>
      <c r="C17" s="38" t="n">
        <v>0</v>
      </c>
      <c r="D17" s="38" t="n">
        <v>3703</v>
      </c>
      <c r="E17" s="38" t="n">
        <v>0</v>
      </c>
      <c r="F17" s="38" t="n">
        <f aca="false">C17+D17+E17</f>
        <v>3703</v>
      </c>
      <c r="G17" s="32" t="n">
        <v>0</v>
      </c>
      <c r="H17" s="32" t="n">
        <v>112</v>
      </c>
      <c r="I17" s="32" t="n">
        <v>0</v>
      </c>
      <c r="J17" s="32" t="n">
        <f aca="false">G17+H17+I17</f>
        <v>112</v>
      </c>
      <c r="K17" s="32" t="n">
        <v>0</v>
      </c>
      <c r="L17" s="32" t="n">
        <v>256</v>
      </c>
      <c r="M17" s="32" t="n">
        <v>0</v>
      </c>
      <c r="N17" s="32" t="n">
        <f aca="false">K17+L17+M17</f>
        <v>256</v>
      </c>
      <c r="O17" s="33"/>
    </row>
    <row r="18" customFormat="false" ht="18.75" hidden="false" customHeight="false" outlineLevel="0" collapsed="false">
      <c r="A18" s="31" t="n">
        <v>2</v>
      </c>
      <c r="B18" s="37" t="s">
        <v>121</v>
      </c>
      <c r="C18" s="38" t="n">
        <v>0</v>
      </c>
      <c r="D18" s="38" t="n">
        <v>0</v>
      </c>
      <c r="E18" s="32" t="n">
        <v>3686.8</v>
      </c>
      <c r="F18" s="38" t="n">
        <f aca="false">C18+D18+E18</f>
        <v>3686.8</v>
      </c>
      <c r="G18" s="32" t="n">
        <v>0</v>
      </c>
      <c r="H18" s="32" t="n">
        <v>0</v>
      </c>
      <c r="I18" s="32" t="n">
        <v>100</v>
      </c>
      <c r="J18" s="32" t="n">
        <f aca="false">G18+H18+I18</f>
        <v>100</v>
      </c>
      <c r="K18" s="32" t="n">
        <v>0</v>
      </c>
      <c r="L18" s="32" t="n">
        <v>0</v>
      </c>
      <c r="M18" s="32" t="n">
        <v>216</v>
      </c>
      <c r="N18" s="32" t="n">
        <f aca="false">K18+L18+M18</f>
        <v>216</v>
      </c>
      <c r="O18" s="33"/>
    </row>
    <row r="19" customFormat="false" ht="18.75" hidden="false" customHeight="false" outlineLevel="0" collapsed="false">
      <c r="A19" s="31" t="n">
        <v>3</v>
      </c>
      <c r="B19" s="37" t="s">
        <v>122</v>
      </c>
      <c r="C19" s="38" t="n">
        <v>0</v>
      </c>
      <c r="D19" s="38" t="n">
        <v>0</v>
      </c>
      <c r="E19" s="38" t="n">
        <v>1253.5</v>
      </c>
      <c r="F19" s="38" t="n">
        <f aca="false">C19+D19+E19</f>
        <v>1253.5</v>
      </c>
      <c r="G19" s="32" t="n">
        <v>0</v>
      </c>
      <c r="H19" s="32" t="n">
        <v>0</v>
      </c>
      <c r="I19" s="32" t="n">
        <v>29</v>
      </c>
      <c r="J19" s="32" t="n">
        <f aca="false">G19+H19+I19</f>
        <v>29</v>
      </c>
      <c r="K19" s="32" t="n">
        <v>0</v>
      </c>
      <c r="L19" s="32" t="n">
        <v>0</v>
      </c>
      <c r="M19" s="32" t="n">
        <v>71</v>
      </c>
      <c r="N19" s="32" t="n">
        <f aca="false">K19+L19+M19</f>
        <v>71</v>
      </c>
      <c r="O19" s="33"/>
    </row>
  </sheetData>
  <mergeCells count="12">
    <mergeCell ref="A3:N3"/>
    <mergeCell ref="A4:N4"/>
    <mergeCell ref="A5:N5"/>
    <mergeCell ref="A6:N6"/>
    <mergeCell ref="A7:N7"/>
    <mergeCell ref="A9:N9"/>
    <mergeCell ref="A10:N10"/>
    <mergeCell ref="A12:A14"/>
    <mergeCell ref="B12:B14"/>
    <mergeCell ref="C12:F12"/>
    <mergeCell ref="G12:J12"/>
    <mergeCell ref="K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укова</cp:lastModifiedBy>
  <cp:lastPrinted>2013-05-13T08:36:18Z</cp:lastPrinted>
  <dcterms:modified xsi:type="dcterms:W3CDTF">2013-05-17T08:37:08Z</dcterms:modified>
  <cp:revision>0</cp:revision>
  <dc:subject/>
  <dc:title/>
</cp:coreProperties>
</file>