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на 20,1 млн " sheetId="1" state="visible" r:id="rId2"/>
    <sheet name="реестр  по сметам (2)" sheetId="2" state="visible" r:id="rId3"/>
    <sheet name="планир показатели" sheetId="3" state="visible" r:id="rId4"/>
  </sheets>
  <definedNames>
    <definedName function="false" hidden="false" localSheetId="0" name="_xlnm.Print_Titles" vbProcedure="false">'перечень на 20,1 млн 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Приложение 1</t>
  </si>
  <si>
    <t xml:space="preserve">к  муниципальной адресной программе</t>
  </si>
  <si>
    <t xml:space="preserve">"Проведение капитального ремонта многоквартирных домов</t>
  </si>
  <si>
    <t xml:space="preserve">муниципального образования  муниципального района "Княжпогостский" на 2013 год"</t>
  </si>
  <si>
    <t xml:space="preserve">Перечень многоквартирных домов, планируемых для проведения капитального ремонта в 2013 году 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Емва, ул. Коммунистическая, 27</t>
  </si>
  <si>
    <t xml:space="preserve">1965</t>
  </si>
  <si>
    <t xml:space="preserve">кирпичный</t>
  </si>
  <si>
    <t xml:space="preserve">2</t>
  </si>
  <si>
    <t xml:space="preserve">частичный</t>
  </si>
  <si>
    <t xml:space="preserve">12.2013г.</t>
  </si>
  <si>
    <t xml:space="preserve">г. Емва, ул. Коммунистическая, 29</t>
  </si>
  <si>
    <t xml:space="preserve">1966</t>
  </si>
  <si>
    <t xml:space="preserve">г. Емва, ул. Пионерская, 26</t>
  </si>
  <si>
    <t xml:space="preserve">брусчатый</t>
  </si>
  <si>
    <t xml:space="preserve">3</t>
  </si>
  <si>
    <t xml:space="preserve">г. Емва, ул. Мечникова, 4</t>
  </si>
  <si>
    <t xml:space="preserve">1</t>
  </si>
  <si>
    <t xml:space="preserve">г. Емва, ул. Коммунистическая, 36</t>
  </si>
  <si>
    <t xml:space="preserve">1994</t>
  </si>
  <si>
    <t xml:space="preserve">панельный</t>
  </si>
  <si>
    <t xml:space="preserve">5</t>
  </si>
  <si>
    <t xml:space="preserve">6</t>
  </si>
  <si>
    <t xml:space="preserve">г. Емва, ул. Дзержинского, 120</t>
  </si>
  <si>
    <t xml:space="preserve">1980</t>
  </si>
  <si>
    <t xml:space="preserve">4</t>
  </si>
  <si>
    <t xml:space="preserve">г. Емва, ул. Дзержинского, 78</t>
  </si>
  <si>
    <t xml:space="preserve">1987</t>
  </si>
  <si>
    <t xml:space="preserve">8</t>
  </si>
  <si>
    <t xml:space="preserve">г. Емва, ул. Ленинградская, 8</t>
  </si>
  <si>
    <t xml:space="preserve">Итого:</t>
  </si>
  <si>
    <t xml:space="preserve">Приложение 3</t>
  </si>
  <si>
    <t xml:space="preserve">Реестр многоквартирных домов по видам  ремонта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 дома</t>
  </si>
  <si>
    <t xml:space="preserve">всего</t>
  </si>
  <si>
    <t xml:space="preserve">в том числе </t>
  </si>
  <si>
    <t xml:space="preserve">Всего</t>
  </si>
  <si>
    <t xml:space="preserve">в том числе</t>
  </si>
  <si>
    <t xml:space="preserve">отопление</t>
  </si>
  <si>
    <t xml:space="preserve">ХВС</t>
  </si>
  <si>
    <t xml:space="preserve">ГВС</t>
  </si>
  <si>
    <t xml:space="preserve">канализация</t>
  </si>
  <si>
    <t xml:space="preserve">электроснабжение</t>
  </si>
  <si>
    <t xml:space="preserve">на отопление</t>
  </si>
  <si>
    <t xml:space="preserve">на ХВС</t>
  </si>
  <si>
    <t xml:space="preserve">на ГВС</t>
  </si>
  <si>
    <t xml:space="preserve">кв.м.</t>
  </si>
  <si>
    <t xml:space="preserve">ед.</t>
  </si>
  <si>
    <t xml:space="preserve">куб.м.</t>
  </si>
  <si>
    <t xml:space="preserve">В С Е Г О по району</t>
  </si>
  <si>
    <t xml:space="preserve">Приложение 2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Стоимость капитального ремонта, тыс.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Р "Княжпогостский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T20"/>
    </sheetView>
  </sheetViews>
  <sheetFormatPr defaultColWidth="8.9921875" defaultRowHeight="15" zeroHeight="false" outlineLevelRow="1" outlineLevelCol="3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2" max="3" min="3" style="1" width="7.99"/>
    <col collapsed="false" customWidth="true" hidden="false" outlineLevel="2" max="4" min="4" style="1" width="4.99"/>
    <col collapsed="false" customWidth="true" hidden="false" outlineLevel="2" max="5" min="5" style="1" width="12.28"/>
    <col collapsed="false" customWidth="true" hidden="false" outlineLevel="2" max="6" min="6" style="1" width="5.13"/>
    <col collapsed="false" customWidth="true" hidden="false" outlineLevel="2" max="7" min="7" style="1" width="5.99"/>
    <col collapsed="false" customWidth="false" hidden="false" outlineLevel="2" max="8" min="8" style="1" width="8.99"/>
    <col collapsed="false" customWidth="true" hidden="false" outlineLevel="2" max="9" min="9" style="1" width="10.41"/>
    <col collapsed="false" customWidth="true" hidden="false" outlineLevel="3" max="10" min="10" style="1" width="8.7"/>
    <col collapsed="false" customWidth="false" hidden="false" outlineLevel="2" max="11" min="11" style="1" width="8.99"/>
    <col collapsed="false" customWidth="true" hidden="false" outlineLevel="1" max="12" min="12" style="1" width="19.99"/>
    <col collapsed="false" customWidth="true" hidden="false" outlineLevel="0" max="13" min="13" style="1" width="12.42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true" hidden="false" outlineLevel="0" max="16" min="16" style="1" width="11.42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0.13"/>
    <col collapsed="false" customWidth="true" hidden="false" outlineLevel="0" max="20" min="20" style="1" width="15.41"/>
    <col collapsed="false" customWidth="true" hidden="false" outlineLevel="0" max="21" min="21" style="1" width="12.42"/>
    <col collapsed="false" customWidth="false" hidden="false" outlineLevel="0" max="257" min="22" style="1" width="8.99"/>
  </cols>
  <sheetData>
    <row r="1" customFormat="false" ht="18" hidden="false" customHeight="true" outlineLevel="0" collapsed="false">
      <c r="K1" s="2"/>
      <c r="L1" s="2"/>
      <c r="N1" s="3"/>
      <c r="O1" s="3"/>
      <c r="P1" s="3"/>
      <c r="Q1" s="4" t="s">
        <v>0</v>
      </c>
      <c r="R1" s="4"/>
      <c r="S1" s="4"/>
      <c r="T1" s="4"/>
    </row>
    <row r="2" customFormat="false" ht="18.75" hidden="false" customHeight="true" outlineLevel="0" collapsed="false">
      <c r="K2" s="2"/>
      <c r="L2" s="2"/>
      <c r="N2" s="4" t="s">
        <v>1</v>
      </c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L3" s="4" t="s">
        <v>2</v>
      </c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L4" s="3"/>
      <c r="M4" s="4" t="s">
        <v>3</v>
      </c>
      <c r="N4" s="4"/>
      <c r="O4" s="4"/>
      <c r="P4" s="4"/>
      <c r="Q4" s="4"/>
      <c r="R4" s="4"/>
      <c r="S4" s="4"/>
      <c r="T4" s="4"/>
    </row>
    <row r="5" customFormat="false" ht="4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3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9" t="s">
        <v>8</v>
      </c>
      <c r="F7" s="9" t="s">
        <v>9</v>
      </c>
      <c r="G7" s="9" t="s">
        <v>10</v>
      </c>
      <c r="H7" s="10" t="s">
        <v>11</v>
      </c>
      <c r="I7" s="7" t="s">
        <v>12</v>
      </c>
      <c r="J7" s="7"/>
      <c r="K7" s="10" t="s">
        <v>13</v>
      </c>
      <c r="L7" s="11" t="s">
        <v>14</v>
      </c>
      <c r="M7" s="7" t="s">
        <v>15</v>
      </c>
      <c r="N7" s="7"/>
      <c r="O7" s="7"/>
      <c r="P7" s="7"/>
      <c r="Q7" s="7"/>
      <c r="R7" s="10" t="s">
        <v>16</v>
      </c>
      <c r="S7" s="10" t="s">
        <v>17</v>
      </c>
      <c r="T7" s="10" t="s">
        <v>18</v>
      </c>
    </row>
    <row r="8" customFormat="false" ht="33" hidden="false" customHeight="true" outlineLevel="0" collapsed="false">
      <c r="A8" s="7"/>
      <c r="B8" s="7"/>
      <c r="C8" s="10" t="s">
        <v>19</v>
      </c>
      <c r="D8" s="10" t="s">
        <v>20</v>
      </c>
      <c r="E8" s="9"/>
      <c r="F8" s="9"/>
      <c r="G8" s="9"/>
      <c r="H8" s="10"/>
      <c r="I8" s="10" t="s">
        <v>21</v>
      </c>
      <c r="J8" s="10" t="s">
        <v>22</v>
      </c>
      <c r="K8" s="10"/>
      <c r="L8" s="11"/>
      <c r="M8" s="10" t="s">
        <v>21</v>
      </c>
      <c r="N8" s="7" t="s">
        <v>23</v>
      </c>
      <c r="O8" s="7"/>
      <c r="P8" s="7"/>
      <c r="Q8" s="7"/>
      <c r="R8" s="10"/>
      <c r="S8" s="10"/>
      <c r="T8" s="10"/>
    </row>
    <row r="9" customFormat="false" ht="108" hidden="false" customHeight="true" outlineLevel="0" collapsed="false">
      <c r="A9" s="7"/>
      <c r="B9" s="7"/>
      <c r="C9" s="10"/>
      <c r="D9" s="10"/>
      <c r="E9" s="9"/>
      <c r="F9" s="9"/>
      <c r="G9" s="9"/>
      <c r="H9" s="10"/>
      <c r="I9" s="10"/>
      <c r="J9" s="10"/>
      <c r="K9" s="10"/>
      <c r="L9" s="11"/>
      <c r="M9" s="10"/>
      <c r="N9" s="10" t="s">
        <v>24</v>
      </c>
      <c r="O9" s="10" t="s">
        <v>25</v>
      </c>
      <c r="P9" s="10" t="s">
        <v>26</v>
      </c>
      <c r="Q9" s="10" t="s">
        <v>27</v>
      </c>
      <c r="R9" s="10"/>
      <c r="S9" s="10"/>
      <c r="T9" s="10"/>
    </row>
    <row r="10" customFormat="false" ht="27" hidden="false" customHeight="true" outlineLevel="0" collapsed="false">
      <c r="A10" s="7"/>
      <c r="B10" s="7"/>
      <c r="C10" s="10"/>
      <c r="D10" s="10"/>
      <c r="E10" s="9"/>
      <c r="F10" s="9"/>
      <c r="G10" s="9"/>
      <c r="H10" s="7" t="s">
        <v>28</v>
      </c>
      <c r="I10" s="7" t="s">
        <v>28</v>
      </c>
      <c r="J10" s="7" t="s">
        <v>28</v>
      </c>
      <c r="K10" s="7" t="s">
        <v>29</v>
      </c>
      <c r="L10" s="11"/>
      <c r="M10" s="7" t="s">
        <v>30</v>
      </c>
      <c r="N10" s="7" t="s">
        <v>30</v>
      </c>
      <c r="O10" s="7" t="s">
        <v>30</v>
      </c>
      <c r="P10" s="7" t="s">
        <v>30</v>
      </c>
      <c r="Q10" s="7" t="s">
        <v>30</v>
      </c>
      <c r="R10" s="7" t="s">
        <v>31</v>
      </c>
      <c r="S10" s="7" t="s">
        <v>31</v>
      </c>
      <c r="T10" s="10"/>
    </row>
    <row r="11" customFormat="false" ht="2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12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</row>
    <row r="12" customFormat="false" ht="131.25" hidden="false" customHeight="true" outlineLevel="1" collapsed="false">
      <c r="A12" s="13" t="n">
        <v>1</v>
      </c>
      <c r="B12" s="14" t="s">
        <v>32</v>
      </c>
      <c r="C12" s="15" t="s">
        <v>33</v>
      </c>
      <c r="D12" s="16"/>
      <c r="E12" s="17" t="s">
        <v>34</v>
      </c>
      <c r="F12" s="18" t="s">
        <v>35</v>
      </c>
      <c r="G12" s="18" t="s">
        <v>35</v>
      </c>
      <c r="H12" s="19" t="n">
        <v>1044.9</v>
      </c>
      <c r="I12" s="19" t="n">
        <v>963.8</v>
      </c>
      <c r="J12" s="20" t="n">
        <v>963.8</v>
      </c>
      <c r="K12" s="20" t="n">
        <v>48</v>
      </c>
      <c r="L12" s="21" t="s">
        <v>36</v>
      </c>
      <c r="M12" s="22" t="n">
        <v>2293555</v>
      </c>
      <c r="N12" s="22" t="n">
        <f aca="false">M12*0.210599303</f>
        <v>483021</v>
      </c>
      <c r="O12" s="22" t="n">
        <f aca="false">M12*0.38081486</f>
        <v>873420</v>
      </c>
      <c r="P12" s="22" t="n">
        <f aca="false">M12-N12-O12-Q12</f>
        <v>593081</v>
      </c>
      <c r="Q12" s="22" t="n">
        <f aca="false">M12*0.15</f>
        <v>344033</v>
      </c>
      <c r="R12" s="22" t="n">
        <f aca="false">M12/H12</f>
        <v>2195</v>
      </c>
      <c r="S12" s="22" t="n">
        <v>2196</v>
      </c>
      <c r="T12" s="23" t="s">
        <v>37</v>
      </c>
      <c r="U12" s="24" t="n">
        <f aca="false">J12/I12*Q12-Q12</f>
        <v>0</v>
      </c>
      <c r="V12" s="25"/>
    </row>
    <row r="13" customFormat="false" ht="117.75" hidden="false" customHeight="true" outlineLevel="1" collapsed="false">
      <c r="A13" s="13" t="n">
        <v>2</v>
      </c>
      <c r="B13" s="14" t="s">
        <v>38</v>
      </c>
      <c r="C13" s="15" t="s">
        <v>39</v>
      </c>
      <c r="D13" s="16"/>
      <c r="E13" s="17" t="s">
        <v>34</v>
      </c>
      <c r="F13" s="18" t="s">
        <v>35</v>
      </c>
      <c r="G13" s="18" t="s">
        <v>35</v>
      </c>
      <c r="H13" s="19" t="n">
        <v>1055</v>
      </c>
      <c r="I13" s="19" t="n">
        <v>974.4</v>
      </c>
      <c r="J13" s="26" t="n">
        <v>901.3</v>
      </c>
      <c r="K13" s="20" t="n">
        <v>46</v>
      </c>
      <c r="L13" s="21" t="s">
        <v>36</v>
      </c>
      <c r="M13" s="22" t="n">
        <v>2317138</v>
      </c>
      <c r="N13" s="22" t="n">
        <f aca="false">M13*0.210599303</f>
        <v>487988</v>
      </c>
      <c r="O13" s="22" t="n">
        <f aca="false">M13*0.38081486</f>
        <v>882401</v>
      </c>
      <c r="P13" s="22" t="n">
        <f aca="false">M13-N13-O13-Q13</f>
        <v>599178</v>
      </c>
      <c r="Q13" s="22" t="n">
        <f aca="false">M13*0.15</f>
        <v>347571</v>
      </c>
      <c r="R13" s="22" t="n">
        <f aca="false">M13/H13</f>
        <v>2196</v>
      </c>
      <c r="S13" s="22" t="n">
        <v>2196</v>
      </c>
      <c r="T13" s="23" t="s">
        <v>37</v>
      </c>
      <c r="U13" s="24" t="n">
        <f aca="false">J13/I13*Q13-Q13</f>
        <v>-26074.96</v>
      </c>
      <c r="V13" s="25"/>
    </row>
    <row r="14" customFormat="false" ht="115.5" hidden="false" customHeight="true" outlineLevel="0" collapsed="false">
      <c r="A14" s="13" t="n">
        <v>3</v>
      </c>
      <c r="B14" s="14" t="s">
        <v>40</v>
      </c>
      <c r="C14" s="15" t="s">
        <v>33</v>
      </c>
      <c r="D14" s="16"/>
      <c r="E14" s="17" t="s">
        <v>41</v>
      </c>
      <c r="F14" s="18" t="s">
        <v>35</v>
      </c>
      <c r="G14" s="18" t="s">
        <v>42</v>
      </c>
      <c r="H14" s="26" t="n">
        <v>603.3</v>
      </c>
      <c r="I14" s="26" t="n">
        <v>541</v>
      </c>
      <c r="J14" s="26" t="n">
        <v>168.2</v>
      </c>
      <c r="K14" s="20" t="n">
        <v>24</v>
      </c>
      <c r="L14" s="21" t="s">
        <v>36</v>
      </c>
      <c r="M14" s="22" t="n">
        <v>1324991</v>
      </c>
      <c r="N14" s="22" t="n">
        <f aca="false">M14*0.210599303</f>
        <v>279042</v>
      </c>
      <c r="O14" s="22" t="n">
        <f aca="false">M14*0.38081486</f>
        <v>504576</v>
      </c>
      <c r="P14" s="22" t="n">
        <f aca="false">M14-N14-O14-Q14</f>
        <v>342624</v>
      </c>
      <c r="Q14" s="22" t="n">
        <f aca="false">M14*0.15</f>
        <v>198749</v>
      </c>
      <c r="R14" s="22" t="n">
        <f aca="false">M14/H14</f>
        <v>2196</v>
      </c>
      <c r="S14" s="22" t="n">
        <v>2196</v>
      </c>
      <c r="T14" s="23" t="s">
        <v>37</v>
      </c>
      <c r="U14" s="24" t="n">
        <f aca="false">J14/I14*Q14-Q14</f>
        <v>-136956.8</v>
      </c>
      <c r="V14" s="25"/>
    </row>
    <row r="15" customFormat="false" ht="114.75" hidden="false" customHeight="true" outlineLevel="0" collapsed="false">
      <c r="A15" s="13" t="n">
        <v>4</v>
      </c>
      <c r="B15" s="14" t="s">
        <v>43</v>
      </c>
      <c r="C15" s="15" t="s">
        <v>39</v>
      </c>
      <c r="D15" s="16"/>
      <c r="E15" s="17" t="s">
        <v>41</v>
      </c>
      <c r="F15" s="18" t="s">
        <v>35</v>
      </c>
      <c r="G15" s="18" t="s">
        <v>44</v>
      </c>
      <c r="H15" s="26" t="n">
        <v>259.8</v>
      </c>
      <c r="I15" s="26" t="n">
        <v>237</v>
      </c>
      <c r="J15" s="26" t="n">
        <v>149.7</v>
      </c>
      <c r="K15" s="27" t="n">
        <v>13</v>
      </c>
      <c r="L15" s="21" t="s">
        <v>36</v>
      </c>
      <c r="M15" s="22" t="n">
        <v>570583</v>
      </c>
      <c r="N15" s="22" t="n">
        <f aca="false">M15*0.210599303</f>
        <v>120164</v>
      </c>
      <c r="O15" s="22" t="n">
        <f aca="false">M15*0.38081486</f>
        <v>217286</v>
      </c>
      <c r="P15" s="22" t="n">
        <f aca="false">M15-N15-O15-Q15</f>
        <v>147546</v>
      </c>
      <c r="Q15" s="22" t="n">
        <f aca="false">M15*0.15</f>
        <v>85587</v>
      </c>
      <c r="R15" s="22" t="n">
        <f aca="false">M15/H15</f>
        <v>2196</v>
      </c>
      <c r="S15" s="22" t="n">
        <v>2196</v>
      </c>
      <c r="T15" s="23" t="s">
        <v>37</v>
      </c>
      <c r="U15" s="24" t="n">
        <f aca="false">J15/I15*Q15-Q15</f>
        <v>-31526.35</v>
      </c>
      <c r="V15" s="25"/>
    </row>
    <row r="16" customFormat="false" ht="114.75" hidden="false" customHeight="true" outlineLevel="0" collapsed="false">
      <c r="A16" s="13" t="n">
        <v>5</v>
      </c>
      <c r="B16" s="14" t="s">
        <v>45</v>
      </c>
      <c r="C16" s="15" t="s">
        <v>46</v>
      </c>
      <c r="D16" s="16"/>
      <c r="E16" s="17" t="s">
        <v>47</v>
      </c>
      <c r="F16" s="18" t="s">
        <v>48</v>
      </c>
      <c r="G16" s="18" t="s">
        <v>49</v>
      </c>
      <c r="H16" s="26" t="n">
        <v>5129</v>
      </c>
      <c r="I16" s="26" t="n">
        <v>4540.3</v>
      </c>
      <c r="J16" s="26" t="n">
        <v>4187.2</v>
      </c>
      <c r="K16" s="27" t="n">
        <v>186</v>
      </c>
      <c r="L16" s="21" t="s">
        <v>36</v>
      </c>
      <c r="M16" s="22" t="n">
        <v>4703722</v>
      </c>
      <c r="N16" s="22" t="n">
        <f aca="false">M16*0.210599303</f>
        <v>990601</v>
      </c>
      <c r="O16" s="22" t="n">
        <f aca="false">M16*0.38081486</f>
        <v>1791247</v>
      </c>
      <c r="P16" s="22" t="n">
        <f aca="false">M16-N16-O16-Q16</f>
        <v>1216316</v>
      </c>
      <c r="Q16" s="22" t="n">
        <f aca="false">M16*0.15</f>
        <v>705558</v>
      </c>
      <c r="R16" s="22" t="n">
        <f aca="false">M16/H16</f>
        <v>917</v>
      </c>
      <c r="S16" s="22" t="n">
        <v>2196</v>
      </c>
      <c r="T16" s="23" t="s">
        <v>37</v>
      </c>
      <c r="U16" s="24" t="n">
        <f aca="false">J16/I16*Q16-Q16</f>
        <v>-54871.38</v>
      </c>
      <c r="V16" s="25"/>
    </row>
    <row r="17" customFormat="false" ht="114.75" hidden="false" customHeight="true" outlineLevel="0" collapsed="false">
      <c r="A17" s="13" t="n">
        <v>6</v>
      </c>
      <c r="B17" s="14" t="s">
        <v>50</v>
      </c>
      <c r="C17" s="15" t="s">
        <v>51</v>
      </c>
      <c r="D17" s="16"/>
      <c r="E17" s="17" t="s">
        <v>34</v>
      </c>
      <c r="F17" s="18" t="s">
        <v>48</v>
      </c>
      <c r="G17" s="18" t="s">
        <v>52</v>
      </c>
      <c r="H17" s="26" t="n">
        <v>3091.5</v>
      </c>
      <c r="I17" s="26" t="n">
        <v>2776.3</v>
      </c>
      <c r="J17" s="26" t="n">
        <v>2594</v>
      </c>
      <c r="K17" s="27" t="n">
        <v>111</v>
      </c>
      <c r="L17" s="21" t="s">
        <v>36</v>
      </c>
      <c r="M17" s="22" t="n">
        <v>2386954</v>
      </c>
      <c r="N17" s="22" t="n">
        <f aca="false">M17*0.210599303</f>
        <v>502691</v>
      </c>
      <c r="O17" s="22" t="n">
        <f aca="false">M17*0.38081486+1</f>
        <v>908989</v>
      </c>
      <c r="P17" s="22" t="n">
        <f aca="false">M17-N17-O17-Q17</f>
        <v>617231</v>
      </c>
      <c r="Q17" s="22" t="n">
        <f aca="false">M17*0.15</f>
        <v>358043</v>
      </c>
      <c r="R17" s="22" t="n">
        <f aca="false">M17/H17</f>
        <v>772</v>
      </c>
      <c r="S17" s="22" t="n">
        <v>2196</v>
      </c>
      <c r="T17" s="23" t="s">
        <v>37</v>
      </c>
      <c r="U17" s="24" t="n">
        <f aca="false">J17/I17*Q17-Q17</f>
        <v>-23510.15</v>
      </c>
      <c r="V17" s="25"/>
    </row>
    <row r="18" customFormat="false" ht="114.75" hidden="false" customHeight="true" outlineLevel="0" collapsed="false">
      <c r="A18" s="13" t="n">
        <v>7</v>
      </c>
      <c r="B18" s="14" t="s">
        <v>53</v>
      </c>
      <c r="C18" s="15" t="s">
        <v>54</v>
      </c>
      <c r="D18" s="16"/>
      <c r="E18" s="17" t="s">
        <v>34</v>
      </c>
      <c r="F18" s="18" t="s">
        <v>48</v>
      </c>
      <c r="G18" s="18" t="s">
        <v>55</v>
      </c>
      <c r="H18" s="26" t="n">
        <v>6062.1</v>
      </c>
      <c r="I18" s="26" t="n">
        <v>5123.2</v>
      </c>
      <c r="J18" s="26" t="n">
        <v>4398.9</v>
      </c>
      <c r="K18" s="27" t="n">
        <v>177</v>
      </c>
      <c r="L18" s="21" t="s">
        <v>36</v>
      </c>
      <c r="M18" s="22" t="n">
        <v>3184979</v>
      </c>
      <c r="N18" s="22" t="n">
        <f aca="false">M18*0.210599303</f>
        <v>670754</v>
      </c>
      <c r="O18" s="22" t="n">
        <f aca="false">M18*0.38081486</f>
        <v>1212887</v>
      </c>
      <c r="P18" s="22" t="n">
        <f aca="false">M18-N18-O18-Q18</f>
        <v>823591</v>
      </c>
      <c r="Q18" s="22" t="n">
        <f aca="false">M18*0.15</f>
        <v>477747</v>
      </c>
      <c r="R18" s="22" t="n">
        <f aca="false">M18/H18</f>
        <v>525</v>
      </c>
      <c r="S18" s="22" t="n">
        <v>2196</v>
      </c>
      <c r="T18" s="23" t="s">
        <v>37</v>
      </c>
      <c r="U18" s="24" t="n">
        <f aca="false">J18/I18*Q18-Q18</f>
        <v>-67542.19</v>
      </c>
      <c r="V18" s="25"/>
    </row>
    <row r="19" customFormat="false" ht="114.75" hidden="false" customHeight="true" outlineLevel="0" collapsed="false">
      <c r="A19" s="13" t="n">
        <v>8</v>
      </c>
      <c r="B19" s="14" t="s">
        <v>56</v>
      </c>
      <c r="C19" s="15" t="s">
        <v>51</v>
      </c>
      <c r="D19" s="16"/>
      <c r="E19" s="17" t="s">
        <v>47</v>
      </c>
      <c r="F19" s="18" t="s">
        <v>48</v>
      </c>
      <c r="G19" s="18" t="s">
        <v>52</v>
      </c>
      <c r="H19" s="26" t="n">
        <v>3025.4</v>
      </c>
      <c r="I19" s="26" t="n">
        <v>2697</v>
      </c>
      <c r="J19" s="26" t="n">
        <v>2428.5</v>
      </c>
      <c r="K19" s="27" t="n">
        <v>113</v>
      </c>
      <c r="L19" s="21" t="s">
        <v>36</v>
      </c>
      <c r="M19" s="22" t="n">
        <v>3327456</v>
      </c>
      <c r="N19" s="22" t="n">
        <f aca="false">M19*0.210599303</f>
        <v>700760</v>
      </c>
      <c r="O19" s="22" t="n">
        <f aca="false">M19*0.38081486-1</f>
        <v>1267144</v>
      </c>
      <c r="P19" s="22" t="n">
        <f aca="false">M19-N19-O19-Q19</f>
        <v>860433</v>
      </c>
      <c r="Q19" s="22" t="n">
        <f aca="false">M19*0.15+1</f>
        <v>499119</v>
      </c>
      <c r="R19" s="22" t="n">
        <f aca="false">M19/H19</f>
        <v>1100</v>
      </c>
      <c r="S19" s="22" t="n">
        <v>2196</v>
      </c>
      <c r="T19" s="23" t="s">
        <v>37</v>
      </c>
      <c r="U19" s="24" t="n">
        <f aca="false">J19/I19*Q19-Q19</f>
        <v>-49689.82</v>
      </c>
      <c r="V19" s="25"/>
    </row>
    <row r="20" customFormat="false" ht="24" hidden="false" customHeight="true" outlineLevel="0" collapsed="false">
      <c r="A20" s="16"/>
      <c r="B20" s="16" t="s">
        <v>57</v>
      </c>
      <c r="C20" s="16"/>
      <c r="D20" s="16"/>
      <c r="E20" s="16"/>
      <c r="F20" s="16"/>
      <c r="G20" s="16"/>
      <c r="H20" s="28" t="n">
        <f aca="false">SUM(H12:H19)</f>
        <v>20271</v>
      </c>
      <c r="I20" s="28" t="n">
        <f aca="false">SUM(I12:I19)</f>
        <v>17853</v>
      </c>
      <c r="J20" s="28" t="n">
        <f aca="false">SUM(J12:J19)</f>
        <v>15791.6</v>
      </c>
      <c r="K20" s="28" t="n">
        <f aca="false">SUM(K12:K19)</f>
        <v>718</v>
      </c>
      <c r="L20" s="16"/>
      <c r="M20" s="29" t="n">
        <f aca="false">SUM(M12:M19)</f>
        <v>20109378</v>
      </c>
      <c r="N20" s="29" t="n">
        <f aca="false">SUM(N12:N19)</f>
        <v>4235021</v>
      </c>
      <c r="O20" s="29" t="n">
        <f aca="false">SUM(O12:O19)</f>
        <v>7657950</v>
      </c>
      <c r="P20" s="29" t="n">
        <f aca="false">SUM(P12:P19)</f>
        <v>5200000</v>
      </c>
      <c r="Q20" s="29" t="n">
        <f aca="false">SUM(Q12:Q19)</f>
        <v>3016407</v>
      </c>
      <c r="R20" s="29"/>
      <c r="S20" s="29"/>
      <c r="T20" s="30"/>
      <c r="U20" s="25" t="n">
        <f aca="false">SUM(U12:U19)</f>
        <v>-390171.7</v>
      </c>
      <c r="V20" s="25"/>
    </row>
    <row r="21" customFormat="false" ht="80.25" hidden="false" customHeight="true" outlineLevel="0" collapsed="false">
      <c r="I21" s="25"/>
    </row>
    <row r="22" customFormat="false" ht="15" hidden="false" customHeight="false" outlineLevel="0" collapsed="false">
      <c r="B22" s="1" t="n">
        <v>3327456</v>
      </c>
      <c r="I22" s="25" t="n">
        <f aca="false">I20-J20</f>
        <v>2061.4</v>
      </c>
    </row>
    <row r="23" customFormat="false" ht="15" hidden="false" customHeight="false" outlineLevel="0" collapsed="false">
      <c r="N23" s="31"/>
    </row>
  </sheetData>
  <mergeCells count="25">
    <mergeCell ref="Q1:T1"/>
    <mergeCell ref="N2:T2"/>
    <mergeCell ref="L3:T3"/>
    <mergeCell ref="M4:T4"/>
    <mergeCell ref="A5:S5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L10"/>
    <mergeCell ref="M7:Q7"/>
    <mergeCell ref="R7:R9"/>
    <mergeCell ref="S7:S9"/>
    <mergeCell ref="T7:T10"/>
    <mergeCell ref="C8:C10"/>
    <mergeCell ref="D8:D10"/>
    <mergeCell ref="I8:I9"/>
    <mergeCell ref="J8:J9"/>
    <mergeCell ref="M8:M9"/>
    <mergeCell ref="N8:Q8"/>
  </mergeCells>
  <printOptions headings="false" gridLines="false" gridLinesSet="true" horizontalCentered="false" verticalCentered="false"/>
  <pageMargins left="0.708333333333333" right="0.157638888888889" top="0.470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O19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1" max="9" min="5" style="1" width="10.99"/>
    <col collapsed="false" customWidth="true" hidden="false" outlineLevel="0" max="10" min="10" style="1" width="12.99"/>
    <col collapsed="false" customWidth="true" hidden="false" outlineLevel="1" max="13" min="11" style="1" width="9.28"/>
    <col collapsed="false" customWidth="tru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1" min="21" style="1" width="7.99"/>
    <col collapsed="false" customWidth="true" hidden="false" outlineLevel="0" max="22" min="22" style="1" width="8.14"/>
    <col collapsed="false" customWidth="true" hidden="false" outlineLevel="0" max="23" min="23" style="1" width="6.7"/>
    <col collapsed="false" customWidth="false" hidden="false" outlineLevel="0" max="257" min="24" style="1" width="8.99"/>
  </cols>
  <sheetData>
    <row r="1" customFormat="false" ht="15" hidden="false" customHeight="false" outlineLevel="0" collapsed="false">
      <c r="Q1" s="32" t="s">
        <v>58</v>
      </c>
      <c r="R1" s="32"/>
      <c r="S1" s="32"/>
      <c r="T1" s="32"/>
      <c r="U1" s="32"/>
      <c r="V1" s="32"/>
      <c r="W1" s="32"/>
      <c r="X1" s="32"/>
    </row>
    <row r="2" customFormat="false" ht="15" hidden="false" customHeight="false" outlineLevel="0" collapsed="false">
      <c r="Q2" s="33"/>
      <c r="R2" s="32" t="s">
        <v>1</v>
      </c>
      <c r="S2" s="32"/>
      <c r="T2" s="32"/>
      <c r="U2" s="32"/>
      <c r="V2" s="32"/>
      <c r="W2" s="32"/>
      <c r="X2" s="32"/>
    </row>
    <row r="3" customFormat="false" ht="15" hidden="false" customHeight="false" outlineLevel="0" collapsed="false">
      <c r="P3" s="32" t="s">
        <v>2</v>
      </c>
      <c r="Q3" s="32"/>
      <c r="R3" s="32"/>
      <c r="S3" s="32"/>
      <c r="T3" s="32"/>
      <c r="U3" s="32"/>
      <c r="V3" s="32"/>
      <c r="W3" s="32"/>
      <c r="X3" s="32"/>
    </row>
    <row r="4" customFormat="false" ht="15" hidden="false" customHeight="false" outlineLevel="0" collapsed="false">
      <c r="N4" s="32" t="s">
        <v>3</v>
      </c>
      <c r="O4" s="32"/>
      <c r="P4" s="32"/>
      <c r="Q4" s="32"/>
      <c r="R4" s="32"/>
      <c r="S4" s="32"/>
      <c r="T4" s="32"/>
      <c r="U4" s="32"/>
      <c r="V4" s="32"/>
      <c r="W4" s="32"/>
      <c r="X4" s="32"/>
    </row>
    <row r="6" customFormat="false" ht="18.75" hidden="false" customHeight="true" outlineLevel="0" collapsed="false">
      <c r="A6" s="34" t="s">
        <v>5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5.7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  <c r="W7" s="37"/>
      <c r="X7" s="36"/>
      <c r="Y7" s="38"/>
    </row>
    <row r="8" customFormat="false" ht="45.75" hidden="false" customHeight="true" outlineLevel="0" collapsed="false">
      <c r="A8" s="39"/>
      <c r="B8" s="39" t="s">
        <v>6</v>
      </c>
      <c r="C8" s="40" t="s">
        <v>60</v>
      </c>
      <c r="D8" s="41" t="s">
        <v>61</v>
      </c>
      <c r="E8" s="41"/>
      <c r="F8" s="41"/>
      <c r="G8" s="41"/>
      <c r="H8" s="41"/>
      <c r="I8" s="41"/>
      <c r="J8" s="42" t="s">
        <v>62</v>
      </c>
      <c r="K8" s="42"/>
      <c r="L8" s="42"/>
      <c r="M8" s="42"/>
      <c r="N8" s="39" t="s">
        <v>63</v>
      </c>
      <c r="O8" s="39"/>
      <c r="P8" s="39" t="s">
        <v>64</v>
      </c>
      <c r="Q8" s="39"/>
      <c r="R8" s="39" t="s">
        <v>65</v>
      </c>
      <c r="S8" s="39"/>
      <c r="T8" s="39" t="s">
        <v>66</v>
      </c>
      <c r="U8" s="39"/>
      <c r="V8" s="39" t="s">
        <v>67</v>
      </c>
      <c r="W8" s="39"/>
      <c r="X8" s="39" t="s">
        <v>68</v>
      </c>
      <c r="Y8" s="38"/>
    </row>
    <row r="9" customFormat="false" ht="15.75" hidden="false" customHeight="true" outlineLevel="0" collapsed="false">
      <c r="A9" s="39"/>
      <c r="B9" s="39"/>
      <c r="C9" s="40"/>
      <c r="D9" s="43" t="s">
        <v>69</v>
      </c>
      <c r="E9" s="44" t="s">
        <v>70</v>
      </c>
      <c r="F9" s="44"/>
      <c r="G9" s="44"/>
      <c r="H9" s="44"/>
      <c r="I9" s="44"/>
      <c r="J9" s="43" t="s">
        <v>71</v>
      </c>
      <c r="K9" s="45" t="s">
        <v>72</v>
      </c>
      <c r="L9" s="45"/>
      <c r="M9" s="45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8"/>
    </row>
    <row r="10" customFormat="false" ht="23.25" hidden="false" customHeight="false" outlineLevel="0" collapsed="false">
      <c r="A10" s="39"/>
      <c r="B10" s="39"/>
      <c r="C10" s="40"/>
      <c r="D10" s="43"/>
      <c r="E10" s="39" t="s">
        <v>73</v>
      </c>
      <c r="F10" s="39" t="s">
        <v>74</v>
      </c>
      <c r="G10" s="39" t="s">
        <v>75</v>
      </c>
      <c r="H10" s="46" t="s">
        <v>76</v>
      </c>
      <c r="I10" s="47" t="s">
        <v>77</v>
      </c>
      <c r="J10" s="43"/>
      <c r="K10" s="39" t="s">
        <v>78</v>
      </c>
      <c r="L10" s="39" t="s">
        <v>79</v>
      </c>
      <c r="M10" s="46" t="s">
        <v>80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8"/>
    </row>
    <row r="11" customFormat="false" ht="15.75" hidden="false" customHeight="false" outlineLevel="0" collapsed="false">
      <c r="A11" s="39"/>
      <c r="B11" s="39"/>
      <c r="C11" s="46" t="s">
        <v>30</v>
      </c>
      <c r="D11" s="43" t="s">
        <v>30</v>
      </c>
      <c r="E11" s="39" t="s">
        <v>30</v>
      </c>
      <c r="F11" s="39" t="s">
        <v>30</v>
      </c>
      <c r="G11" s="39" t="s">
        <v>30</v>
      </c>
      <c r="H11" s="46" t="s">
        <v>30</v>
      </c>
      <c r="I11" s="47" t="s">
        <v>30</v>
      </c>
      <c r="J11" s="43" t="s">
        <v>30</v>
      </c>
      <c r="K11" s="39" t="s">
        <v>30</v>
      </c>
      <c r="L11" s="39" t="s">
        <v>30</v>
      </c>
      <c r="M11" s="46" t="s">
        <v>30</v>
      </c>
      <c r="N11" s="39" t="s">
        <v>81</v>
      </c>
      <c r="O11" s="39" t="s">
        <v>30</v>
      </c>
      <c r="P11" s="39" t="s">
        <v>82</v>
      </c>
      <c r="Q11" s="39" t="s">
        <v>30</v>
      </c>
      <c r="R11" s="39" t="s">
        <v>81</v>
      </c>
      <c r="S11" s="39" t="s">
        <v>30</v>
      </c>
      <c r="T11" s="39" t="s">
        <v>81</v>
      </c>
      <c r="U11" s="39" t="s">
        <v>30</v>
      </c>
      <c r="V11" s="39" t="s">
        <v>83</v>
      </c>
      <c r="W11" s="39" t="s">
        <v>30</v>
      </c>
      <c r="X11" s="39" t="s">
        <v>30</v>
      </c>
      <c r="Y11" s="38"/>
    </row>
    <row r="12" customFormat="false" ht="15.75" hidden="false" customHeight="false" outlineLevel="0" collapsed="false">
      <c r="A12" s="48"/>
      <c r="B12" s="49" t="n">
        <v>2</v>
      </c>
      <c r="C12" s="50" t="n">
        <v>3</v>
      </c>
      <c r="D12" s="51" t="n">
        <v>4</v>
      </c>
      <c r="E12" s="49" t="n">
        <v>5</v>
      </c>
      <c r="F12" s="49" t="n">
        <v>6</v>
      </c>
      <c r="G12" s="49" t="n">
        <v>7</v>
      </c>
      <c r="H12" s="50" t="n">
        <v>8</v>
      </c>
      <c r="I12" s="49" t="n">
        <v>9</v>
      </c>
      <c r="J12" s="51" t="n">
        <v>10</v>
      </c>
      <c r="K12" s="49" t="n">
        <v>11</v>
      </c>
      <c r="L12" s="49" t="n">
        <v>12</v>
      </c>
      <c r="M12" s="50" t="n">
        <v>13</v>
      </c>
      <c r="N12" s="49" t="n">
        <v>14</v>
      </c>
      <c r="O12" s="49" t="n">
        <v>15</v>
      </c>
      <c r="P12" s="49" t="n">
        <v>16</v>
      </c>
      <c r="Q12" s="49" t="n">
        <v>17</v>
      </c>
      <c r="R12" s="49" t="n">
        <v>18</v>
      </c>
      <c r="S12" s="49" t="n">
        <v>19</v>
      </c>
      <c r="T12" s="49" t="n">
        <v>20</v>
      </c>
      <c r="U12" s="49" t="n">
        <v>21</v>
      </c>
      <c r="V12" s="49" t="n">
        <v>22</v>
      </c>
      <c r="W12" s="49" t="n">
        <v>23</v>
      </c>
      <c r="X12" s="52" t="n">
        <v>24</v>
      </c>
      <c r="Y12" s="38"/>
    </row>
    <row r="13" customFormat="false" ht="36.75" hidden="false" customHeight="true" outlineLevel="0" collapsed="false">
      <c r="A13" s="16" t="n">
        <v>1</v>
      </c>
      <c r="B13" s="53" t="s">
        <v>32</v>
      </c>
      <c r="C13" s="54" t="n">
        <f aca="false">SUM(D13,J13,O13,Q13,S13,U13,W13)</f>
        <v>2293555</v>
      </c>
      <c r="D13" s="55" t="n">
        <f aca="false">SUM(E13:H13)</f>
        <v>1010698</v>
      </c>
      <c r="E13" s="56" t="n">
        <v>823698</v>
      </c>
      <c r="F13" s="56" t="n">
        <v>102000</v>
      </c>
      <c r="G13" s="56"/>
      <c r="H13" s="57" t="n">
        <v>85000</v>
      </c>
      <c r="I13" s="58"/>
      <c r="J13" s="55" t="n">
        <f aca="false">K13+L13+M13</f>
        <v>189436</v>
      </c>
      <c r="K13" s="56" t="n">
        <v>163436</v>
      </c>
      <c r="L13" s="56" t="n">
        <v>26000</v>
      </c>
      <c r="M13" s="57"/>
      <c r="N13" s="59" t="n">
        <v>852.8</v>
      </c>
      <c r="O13" s="56" t="n">
        <v>1093421</v>
      </c>
      <c r="P13" s="60"/>
      <c r="Q13" s="60"/>
      <c r="R13" s="60"/>
      <c r="S13" s="60"/>
      <c r="T13" s="60"/>
      <c r="U13" s="60"/>
      <c r="V13" s="60"/>
      <c r="W13" s="60"/>
      <c r="X13" s="61"/>
    </row>
    <row r="14" customFormat="false" ht="36.75" hidden="false" customHeight="true" outlineLevel="0" collapsed="false">
      <c r="A14" s="16" t="n">
        <v>2</v>
      </c>
      <c r="B14" s="53" t="s">
        <v>38</v>
      </c>
      <c r="C14" s="54" t="n">
        <f aca="false">SUM(D14,J14,O14,Q14,S14,U14,W14)</f>
        <v>2317138</v>
      </c>
      <c r="D14" s="55" t="n">
        <f aca="false">SUM(E14:H14)</f>
        <v>1073975</v>
      </c>
      <c r="E14" s="56" t="n">
        <v>886975</v>
      </c>
      <c r="F14" s="56" t="n">
        <v>102000</v>
      </c>
      <c r="G14" s="56"/>
      <c r="H14" s="57" t="n">
        <v>85000</v>
      </c>
      <c r="I14" s="58"/>
      <c r="J14" s="55" t="n">
        <f aca="false">K14+L14+M14</f>
        <v>189436</v>
      </c>
      <c r="K14" s="56" t="n">
        <v>163436</v>
      </c>
      <c r="L14" s="56" t="n">
        <v>26000</v>
      </c>
      <c r="M14" s="57"/>
      <c r="N14" s="59" t="n">
        <v>852.8</v>
      </c>
      <c r="O14" s="56" t="n">
        <v>1053727</v>
      </c>
      <c r="P14" s="60"/>
      <c r="Q14" s="60"/>
      <c r="R14" s="60"/>
      <c r="S14" s="60"/>
      <c r="T14" s="60"/>
      <c r="U14" s="60"/>
      <c r="V14" s="60"/>
      <c r="W14" s="60"/>
      <c r="X14" s="61"/>
    </row>
    <row r="15" customFormat="false" ht="36.75" hidden="false" customHeight="true" outlineLevel="0" collapsed="false">
      <c r="A15" s="16" t="n">
        <v>3</v>
      </c>
      <c r="B15" s="53" t="s">
        <v>40</v>
      </c>
      <c r="C15" s="54" t="n">
        <f aca="false">SUM(D15,J15,O15,Q15,S15,U15,W15)</f>
        <v>1324991</v>
      </c>
      <c r="D15" s="55" t="n">
        <f aca="false">SUM(E15:I15)</f>
        <v>1161555</v>
      </c>
      <c r="E15" s="56" t="n">
        <v>1161555</v>
      </c>
      <c r="F15" s="56"/>
      <c r="G15" s="56"/>
      <c r="H15" s="57"/>
      <c r="I15" s="58"/>
      <c r="J15" s="55" t="n">
        <f aca="false">K15+L15+M15</f>
        <v>163436</v>
      </c>
      <c r="K15" s="56" t="n">
        <v>163436</v>
      </c>
      <c r="L15" s="56"/>
      <c r="M15" s="57"/>
      <c r="N15" s="59"/>
      <c r="O15" s="56"/>
      <c r="P15" s="60"/>
      <c r="Q15" s="60"/>
      <c r="R15" s="60"/>
      <c r="S15" s="60"/>
      <c r="T15" s="62"/>
      <c r="U15" s="63"/>
      <c r="V15" s="60"/>
      <c r="W15" s="60"/>
      <c r="X15" s="61"/>
    </row>
    <row r="16" customFormat="false" ht="36.75" hidden="false" customHeight="true" outlineLevel="0" collapsed="false">
      <c r="A16" s="16" t="n">
        <v>4</v>
      </c>
      <c r="B16" s="53" t="s">
        <v>43</v>
      </c>
      <c r="C16" s="54" t="n">
        <f aca="false">SUM(D16,J16,O16,Q16,S16,U16,W16)</f>
        <v>570583</v>
      </c>
      <c r="D16" s="55" t="n">
        <f aca="false">E16+F16</f>
        <v>187936</v>
      </c>
      <c r="E16" s="56"/>
      <c r="F16" s="56" t="n">
        <v>187936</v>
      </c>
      <c r="G16" s="56"/>
      <c r="H16" s="57"/>
      <c r="I16" s="58"/>
      <c r="J16" s="55" t="n">
        <f aca="false">K16+L16+M16</f>
        <v>189436</v>
      </c>
      <c r="K16" s="56" t="n">
        <v>163436</v>
      </c>
      <c r="L16" s="56" t="n">
        <v>26000</v>
      </c>
      <c r="M16" s="57"/>
      <c r="N16" s="59" t="n">
        <v>172.1</v>
      </c>
      <c r="O16" s="56" t="n">
        <v>193211</v>
      </c>
      <c r="P16" s="60"/>
      <c r="Q16" s="60"/>
      <c r="R16" s="60"/>
      <c r="S16" s="60"/>
      <c r="T16" s="62"/>
      <c r="U16" s="63"/>
      <c r="V16" s="60"/>
      <c r="W16" s="60"/>
      <c r="X16" s="61"/>
    </row>
    <row r="17" customFormat="false" ht="36.75" hidden="false" customHeight="true" outlineLevel="0" collapsed="false">
      <c r="A17" s="16" t="n">
        <v>5</v>
      </c>
      <c r="B17" s="53" t="s">
        <v>45</v>
      </c>
      <c r="C17" s="54" t="n">
        <f aca="false">SUM(D17,J17,O17,Q17,S17,U17,W17)</f>
        <v>4703722</v>
      </c>
      <c r="D17" s="55" t="n">
        <v>2865000</v>
      </c>
      <c r="E17" s="56" t="n">
        <v>1325000</v>
      </c>
      <c r="F17" s="56" t="n">
        <v>184560</v>
      </c>
      <c r="G17" s="56" t="n">
        <v>854113</v>
      </c>
      <c r="H17" s="57" t="n">
        <f aca="false">D17-E17-F17-G17</f>
        <v>501327</v>
      </c>
      <c r="I17" s="58"/>
      <c r="J17" s="55" t="n">
        <f aca="false">K17+L17+M17</f>
        <v>224436</v>
      </c>
      <c r="K17" s="56" t="n">
        <v>163436</v>
      </c>
      <c r="L17" s="56" t="n">
        <v>26000</v>
      </c>
      <c r="M17" s="57" t="n">
        <v>35000</v>
      </c>
      <c r="N17" s="59" t="n">
        <v>1179.7</v>
      </c>
      <c r="O17" s="56" t="n">
        <v>1614286</v>
      </c>
      <c r="P17" s="60"/>
      <c r="Q17" s="60"/>
      <c r="R17" s="60"/>
      <c r="S17" s="60"/>
      <c r="T17" s="60"/>
      <c r="U17" s="60"/>
      <c r="V17" s="60"/>
      <c r="W17" s="60"/>
      <c r="X17" s="61"/>
    </row>
    <row r="18" customFormat="false" ht="36.75" hidden="false" customHeight="true" outlineLevel="0" collapsed="false">
      <c r="A18" s="16" t="n">
        <v>7</v>
      </c>
      <c r="B18" s="53" t="s">
        <v>50</v>
      </c>
      <c r="C18" s="54" t="n">
        <f aca="false">SUM(D18,J18,O18,Q18,S18,U18,W18)</f>
        <v>2386954</v>
      </c>
      <c r="D18" s="55" t="n">
        <f aca="false">SUM(E18:H18)</f>
        <v>2162518</v>
      </c>
      <c r="E18" s="56" t="n">
        <v>1046518</v>
      </c>
      <c r="F18" s="56" t="n">
        <v>253000</v>
      </c>
      <c r="G18" s="56" t="n">
        <v>438000</v>
      </c>
      <c r="H18" s="57" t="n">
        <v>425000</v>
      </c>
      <c r="I18" s="58"/>
      <c r="J18" s="55" t="n">
        <f aca="false">K18+L18+M18</f>
        <v>224436</v>
      </c>
      <c r="K18" s="56" t="n">
        <v>163436</v>
      </c>
      <c r="L18" s="56" t="n">
        <v>26000</v>
      </c>
      <c r="M18" s="57" t="n">
        <v>35000</v>
      </c>
      <c r="N18" s="59"/>
      <c r="O18" s="56"/>
      <c r="P18" s="60"/>
      <c r="Q18" s="60"/>
      <c r="R18" s="60"/>
      <c r="S18" s="60"/>
      <c r="T18" s="60"/>
      <c r="U18" s="60"/>
      <c r="V18" s="60"/>
      <c r="W18" s="60"/>
      <c r="X18" s="61"/>
    </row>
    <row r="19" customFormat="false" ht="36.75" hidden="false" customHeight="true" outlineLevel="0" collapsed="false">
      <c r="A19" s="16" t="n">
        <v>6</v>
      </c>
      <c r="B19" s="53" t="s">
        <v>53</v>
      </c>
      <c r="C19" s="54" t="n">
        <f aca="false">SUM(D19,J19,O19,Q19,S19,U19,W19)</f>
        <v>3184979</v>
      </c>
      <c r="D19" s="55" t="n">
        <f aca="false">SUM(E19:H19)</f>
        <v>2960543</v>
      </c>
      <c r="E19" s="56" t="n">
        <v>1278000</v>
      </c>
      <c r="F19" s="56" t="n">
        <v>374793</v>
      </c>
      <c r="G19" s="56" t="n">
        <v>742120</v>
      </c>
      <c r="H19" s="57" t="n">
        <v>565630</v>
      </c>
      <c r="I19" s="58"/>
      <c r="J19" s="55" t="n">
        <f aca="false">K19+L19+M19</f>
        <v>224436</v>
      </c>
      <c r="K19" s="56" t="n">
        <v>163436</v>
      </c>
      <c r="L19" s="56" t="n">
        <v>26000</v>
      </c>
      <c r="M19" s="57" t="n">
        <v>35000</v>
      </c>
      <c r="N19" s="59"/>
      <c r="O19" s="56"/>
      <c r="P19" s="60"/>
      <c r="Q19" s="60"/>
      <c r="R19" s="60"/>
      <c r="S19" s="60"/>
      <c r="T19" s="60"/>
      <c r="U19" s="60"/>
      <c r="V19" s="60"/>
      <c r="W19" s="60"/>
      <c r="X19" s="61"/>
    </row>
    <row r="20" customFormat="false" ht="36.75" hidden="false" customHeight="true" outlineLevel="0" collapsed="false">
      <c r="A20" s="16" t="n">
        <v>8</v>
      </c>
      <c r="B20" s="53" t="s">
        <v>56</v>
      </c>
      <c r="C20" s="54" t="n">
        <f aca="false">SUM(D20,J20,O20,Q20,S20,U20,W20)</f>
        <v>3327456</v>
      </c>
      <c r="D20" s="64" t="n">
        <f aca="false">SUM(E20:H20)</f>
        <v>1724518</v>
      </c>
      <c r="E20" s="60" t="n">
        <v>1046518</v>
      </c>
      <c r="F20" s="60" t="n">
        <v>253000</v>
      </c>
      <c r="G20" s="60"/>
      <c r="H20" s="54" t="n">
        <v>425000</v>
      </c>
      <c r="I20" s="65"/>
      <c r="J20" s="64" t="n">
        <f aca="false">K20+L20+M20</f>
        <v>189436</v>
      </c>
      <c r="K20" s="60" t="n">
        <v>163436</v>
      </c>
      <c r="L20" s="60" t="n">
        <v>26000</v>
      </c>
      <c r="M20" s="54"/>
      <c r="N20" s="61"/>
      <c r="O20" s="60"/>
      <c r="P20" s="60"/>
      <c r="Q20" s="60"/>
      <c r="R20" s="60"/>
      <c r="S20" s="60"/>
      <c r="T20" s="60" t="n">
        <v>1314</v>
      </c>
      <c r="U20" s="60" t="n">
        <v>1413502</v>
      </c>
      <c r="V20" s="60"/>
      <c r="W20" s="60"/>
      <c r="X20" s="61"/>
    </row>
    <row r="21" customFormat="false" ht="15" hidden="false" customHeight="false" outlineLevel="0" collapsed="false">
      <c r="A21" s="16"/>
      <c r="B21" s="66" t="s">
        <v>84</v>
      </c>
      <c r="C21" s="54" t="n">
        <f aca="false">SUM(C13:C20)</f>
        <v>20109378</v>
      </c>
      <c r="D21" s="54" t="n">
        <f aca="false">SUM(D13:D20)</f>
        <v>13146743</v>
      </c>
      <c r="E21" s="54" t="n">
        <f aca="false">SUM(E13:E20)</f>
        <v>7568264</v>
      </c>
      <c r="F21" s="54" t="n">
        <f aca="false">SUM(F13:F20)</f>
        <v>1457289</v>
      </c>
      <c r="G21" s="54" t="n">
        <f aca="false">SUM(G13:G20)</f>
        <v>2034233</v>
      </c>
      <c r="H21" s="54" t="n">
        <f aca="false">SUM(H13:H20)</f>
        <v>2086957</v>
      </c>
      <c r="I21" s="54" t="n">
        <f aca="false">SUM(I13:I20)</f>
        <v>0</v>
      </c>
      <c r="J21" s="54" t="n">
        <f aca="false">SUM(J13:J20)</f>
        <v>1594488</v>
      </c>
      <c r="K21" s="54" t="n">
        <f aca="false">SUM(K13:K20)</f>
        <v>1307488</v>
      </c>
      <c r="L21" s="54" t="n">
        <f aca="false">SUM(L13:L20)</f>
        <v>182000</v>
      </c>
      <c r="M21" s="54" t="n">
        <f aca="false">SUM(M13:M20)</f>
        <v>105000</v>
      </c>
      <c r="N21" s="54" t="n">
        <f aca="false">SUM(N13:N20)</f>
        <v>3057</v>
      </c>
      <c r="O21" s="54" t="n">
        <f aca="false">SUM(O13:O20)</f>
        <v>3954645</v>
      </c>
      <c r="P21" s="54"/>
      <c r="Q21" s="54"/>
      <c r="R21" s="54"/>
      <c r="S21" s="54"/>
      <c r="T21" s="54" t="n">
        <f aca="false">SUM(T13:T20)</f>
        <v>1314</v>
      </c>
      <c r="U21" s="54" t="n">
        <f aca="false">SUM(U13:U20)</f>
        <v>1413502</v>
      </c>
      <c r="V21" s="60"/>
      <c r="W21" s="60"/>
      <c r="X21" s="61"/>
    </row>
    <row r="22" customFormat="false" ht="15" hidden="false" customHeight="false" outlineLevel="0" collapsed="false">
      <c r="X22" s="67"/>
    </row>
    <row r="26" customFormat="false" ht="15" hidden="false" customHeight="false" outlineLevel="0" collapsed="false">
      <c r="C26" s="31"/>
    </row>
  </sheetData>
  <mergeCells count="19">
    <mergeCell ref="Q1:X1"/>
    <mergeCell ref="R2:X2"/>
    <mergeCell ref="P3:X3"/>
    <mergeCell ref="N4:X4"/>
    <mergeCell ref="A6:Y6"/>
    <mergeCell ref="A8:A11"/>
    <mergeCell ref="B8:B11"/>
    <mergeCell ref="C8:C10"/>
    <mergeCell ref="D8:I8"/>
    <mergeCell ref="J8:M8"/>
    <mergeCell ref="N8:O8"/>
    <mergeCell ref="P8:Q8"/>
    <mergeCell ref="R8:S8"/>
    <mergeCell ref="T8:U8"/>
    <mergeCell ref="V8:W8"/>
    <mergeCell ref="D9:D10"/>
    <mergeCell ref="E9:I9"/>
    <mergeCell ref="J9:J10"/>
    <mergeCell ref="K9:M9"/>
  </mergeCells>
  <printOptions headings="false" gridLines="false" gridLinesSet="true" horizontalCentered="false" verticalCentered="false"/>
  <pageMargins left="0.6" right="0.3" top="0.8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4" min="13" style="0" width="10.13"/>
  </cols>
  <sheetData>
    <row r="1" customFormat="false" ht="15" hidden="false" customHeight="false" outlineLevel="0" collapsed="false">
      <c r="G1" s="32" t="s">
        <v>85</v>
      </c>
      <c r="H1" s="32"/>
      <c r="I1" s="32"/>
      <c r="J1" s="32"/>
      <c r="K1" s="32"/>
      <c r="L1" s="32"/>
      <c r="M1" s="32"/>
      <c r="N1" s="32"/>
    </row>
    <row r="2" customFormat="false" ht="15" hidden="false" customHeight="false" outlineLevel="0" collapsed="false">
      <c r="G2" s="33"/>
      <c r="H2" s="68"/>
      <c r="I2" s="68"/>
      <c r="J2" s="32" t="s">
        <v>1</v>
      </c>
      <c r="K2" s="32"/>
      <c r="L2" s="32"/>
      <c r="M2" s="32"/>
      <c r="N2" s="32"/>
    </row>
    <row r="3" customFormat="false" ht="15" hidden="false" customHeight="false" outlineLevel="0" collapsed="false">
      <c r="G3" s="33"/>
      <c r="H3" s="68"/>
      <c r="I3" s="32" t="s">
        <v>2</v>
      </c>
      <c r="J3" s="32"/>
      <c r="K3" s="32"/>
      <c r="L3" s="32"/>
      <c r="M3" s="32"/>
      <c r="N3" s="32"/>
    </row>
    <row r="4" customFormat="false" ht="15" hidden="false" customHeight="false" outlineLevel="0" collapsed="false">
      <c r="G4" s="32" t="s">
        <v>3</v>
      </c>
      <c r="H4" s="32"/>
      <c r="I4" s="32"/>
      <c r="J4" s="32"/>
      <c r="K4" s="32"/>
      <c r="L4" s="32"/>
      <c r="M4" s="32"/>
      <c r="N4" s="32"/>
    </row>
    <row r="5" customFormat="false" ht="36" hidden="false" customHeight="true" outlineLevel="0" collapsed="false">
      <c r="A5" s="69" t="s">
        <v>8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8.75" hidden="false" customHeight="false" outlineLevel="0" collapsed="false">
      <c r="A6" s="69" t="s">
        <v>8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5.75" hidden="false" customHeight="false" outlineLevel="0" collapsed="false">
      <c r="A7" s="2"/>
    </row>
    <row r="8" customFormat="false" ht="81" hidden="false" customHeight="true" outlineLevel="0" collapsed="false">
      <c r="A8" s="70" t="s">
        <v>5</v>
      </c>
      <c r="B8" s="70" t="s">
        <v>88</v>
      </c>
      <c r="C8" s="70" t="s">
        <v>11</v>
      </c>
      <c r="D8" s="70" t="s">
        <v>13</v>
      </c>
      <c r="E8" s="71" t="s">
        <v>89</v>
      </c>
      <c r="F8" s="71"/>
      <c r="G8" s="71"/>
      <c r="H8" s="71"/>
      <c r="I8" s="71"/>
      <c r="J8" s="71" t="s">
        <v>90</v>
      </c>
      <c r="K8" s="71"/>
      <c r="L8" s="71"/>
      <c r="M8" s="71"/>
      <c r="N8" s="71"/>
    </row>
    <row r="9" customFormat="false" ht="26.25" hidden="false" customHeight="false" outlineLevel="0" collapsed="false">
      <c r="A9" s="70"/>
      <c r="B9" s="70"/>
      <c r="C9" s="70"/>
      <c r="D9" s="70"/>
      <c r="E9" s="70" t="s">
        <v>91</v>
      </c>
      <c r="F9" s="70" t="s">
        <v>92</v>
      </c>
      <c r="G9" s="70" t="s">
        <v>93</v>
      </c>
      <c r="H9" s="70" t="s">
        <v>94</v>
      </c>
      <c r="I9" s="70" t="s">
        <v>21</v>
      </c>
      <c r="J9" s="70" t="s">
        <v>91</v>
      </c>
      <c r="K9" s="70" t="s">
        <v>92</v>
      </c>
      <c r="L9" s="70" t="s">
        <v>93</v>
      </c>
      <c r="M9" s="70" t="s">
        <v>94</v>
      </c>
      <c r="N9" s="70" t="s">
        <v>21</v>
      </c>
    </row>
    <row r="10" customFormat="false" ht="15" hidden="false" customHeight="false" outlineLevel="0" collapsed="false">
      <c r="A10" s="70"/>
      <c r="B10" s="70"/>
      <c r="C10" s="70" t="s">
        <v>81</v>
      </c>
      <c r="D10" s="72" t="s">
        <v>29</v>
      </c>
      <c r="E10" s="72" t="s">
        <v>82</v>
      </c>
      <c r="F10" s="72" t="s">
        <v>82</v>
      </c>
      <c r="G10" s="72" t="s">
        <v>82</v>
      </c>
      <c r="H10" s="72" t="s">
        <v>82</v>
      </c>
      <c r="I10" s="72" t="s">
        <v>82</v>
      </c>
      <c r="J10" s="72" t="s">
        <v>30</v>
      </c>
      <c r="K10" s="72" t="s">
        <v>30</v>
      </c>
      <c r="L10" s="72" t="s">
        <v>30</v>
      </c>
      <c r="M10" s="72" t="s">
        <v>30</v>
      </c>
      <c r="N10" s="72" t="s">
        <v>30</v>
      </c>
    </row>
    <row r="11" customFormat="false" ht="15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3" t="n">
        <v>11</v>
      </c>
      <c r="L11" s="73" t="n">
        <v>12</v>
      </c>
      <c r="M11" s="73" t="n">
        <v>13</v>
      </c>
      <c r="N11" s="73" t="n">
        <v>14</v>
      </c>
    </row>
    <row r="12" customFormat="false" ht="30" hidden="false" customHeight="false" outlineLevel="0" collapsed="false">
      <c r="A12" s="74"/>
      <c r="B12" s="17" t="s">
        <v>95</v>
      </c>
      <c r="C12" s="13"/>
      <c r="D12" s="13"/>
      <c r="E12" s="74"/>
      <c r="F12" s="74"/>
      <c r="G12" s="13"/>
      <c r="H12" s="13" t="n">
        <v>8</v>
      </c>
      <c r="I12" s="13" t="n">
        <v>8</v>
      </c>
      <c r="J12" s="74"/>
      <c r="K12" s="74"/>
      <c r="L12" s="13"/>
      <c r="M12" s="75" t="n">
        <v>20109.378</v>
      </c>
      <c r="N12" s="75" t="n">
        <f aca="false">M12</f>
        <v>20109.378</v>
      </c>
    </row>
    <row r="13" customFormat="false" ht="15" hidden="false" customHeight="false" outlineLevel="0" collapsed="false">
      <c r="N13" s="76"/>
    </row>
  </sheetData>
  <mergeCells count="12">
    <mergeCell ref="G1:N1"/>
    <mergeCell ref="J2:N2"/>
    <mergeCell ref="I3:N3"/>
    <mergeCell ref="G4:N4"/>
    <mergeCell ref="A5:M5"/>
    <mergeCell ref="A6:M6"/>
    <mergeCell ref="A8:A10"/>
    <mergeCell ref="B8:B10"/>
    <mergeCell ref="C8:C9"/>
    <mergeCell ref="D8:D9"/>
    <mergeCell ref="E8:I8"/>
    <mergeCell ref="J8:N8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22:26Z</dcterms:created>
  <dc:creator>Admin</dc:creator>
  <dc:description/>
  <dc:language>en-US</dc:language>
  <cp:lastModifiedBy>Администрация</cp:lastModifiedBy>
  <cp:lastPrinted>2013-05-21T07:59:44Z</cp:lastPrinted>
  <dcterms:modified xsi:type="dcterms:W3CDTF">2013-05-28T10:55:55Z</dcterms:modified>
  <cp:revision>0</cp:revision>
  <dc:subject/>
  <dc:title/>
</cp:coreProperties>
</file>