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Приложение №8</t>
  </si>
  <si>
    <t xml:space="preserve">к решению Совета</t>
  </si>
  <si>
    <t xml:space="preserve">муниципального района "Княжпогостский"</t>
  </si>
  <si>
    <t xml:space="preserve">от 25.12.2013 г №245</t>
  </si>
  <si>
    <t xml:space="preserve">Приложение 12</t>
  </si>
  <si>
    <t xml:space="preserve">муниципального района "Княжпогостский" </t>
  </si>
  <si>
    <t xml:space="preserve">от 25 декабря  2012 года № 150</t>
  </si>
  <si>
    <t xml:space="preserve">Таблица 12</t>
  </si>
  <si>
    <t xml:space="preserve"> Распределение межбюджетных трансфертов</t>
  </si>
  <si>
    <t xml:space="preserve">в рамках МЦП "Развитие инфраструктуры физической культуры и спорта в муниципальном районе "Княжпогостский" (2012- 2013 годы)"</t>
  </si>
  <si>
    <t xml:space="preserve">Наименование поселений</t>
  </si>
  <si>
    <t xml:space="preserve">Сумма, тыс.рублей</t>
  </si>
  <si>
    <t xml:space="preserve">уточнения декабрь</t>
  </si>
  <si>
    <t xml:space="preserve">ВСЕГО:</t>
  </si>
  <si>
    <t xml:space="preserve">Городское поселение "Емва" </t>
  </si>
  <si>
    <t xml:space="preserve">Городское поселение "Синдор" </t>
  </si>
  <si>
    <t xml:space="preserve">Сельское поселение "Шошка"</t>
  </si>
  <si>
    <t xml:space="preserve">доб спорт площ на ул.Чапаева 7400</t>
  </si>
  <si>
    <t xml:space="preserve">на площ к Дому спорта тент и трибуны 10000</t>
  </si>
  <si>
    <t xml:space="preserve">на приоб чаши для спа процедур в бассейн 10000</t>
  </si>
  <si>
    <t xml:space="preserve">ЕМВА</t>
  </si>
  <si>
    <t xml:space="preserve">План</t>
  </si>
  <si>
    <t xml:space="preserve">факт (дог)</t>
  </si>
  <si>
    <t xml:space="preserve">перечис ГП</t>
  </si>
  <si>
    <t xml:space="preserve">разница между планом и фактом</t>
  </si>
  <si>
    <t xml:space="preserve">остаток перечисл трансф</t>
  </si>
  <si>
    <t xml:space="preserve">Площадка Чапаева                                         7400,0</t>
  </si>
  <si>
    <t xml:space="preserve">Площадка 60лет Октября                              7420,0</t>
  </si>
  <si>
    <t xml:space="preserve">Площадка Волгоградская                            11965,00</t>
  </si>
  <si>
    <t xml:space="preserve">Ремонт ФСК                                                 6000,00</t>
  </si>
  <si>
    <t xml:space="preserve">Бассейн                                                       21315,00</t>
  </si>
  <si>
    <t xml:space="preserve">Чаша в бассейн                                           10000,00</t>
  </si>
  <si>
    <t xml:space="preserve">Навес с трибунами к Дому спорта           10000,00</t>
  </si>
  <si>
    <t xml:space="preserve">Дом спорта                                                 28000,00</t>
  </si>
  <si>
    <t xml:space="preserve">Контроль по бассейну                                  667,82</t>
  </si>
  <si>
    <t xml:space="preserve">итого:                                                         102 767,82</t>
  </si>
  <si>
    <t xml:space="preserve">Площадка Хвойная                              7420,0</t>
  </si>
  <si>
    <t xml:space="preserve">Ремонт ФСК                                                 8621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"/>
    <numFmt numFmtId="167" formatCode="#,##0.00"/>
    <numFmt numFmtId="168" formatCode="#,##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14.28"/>
    <col collapsed="false" customWidth="true" hidden="true" outlineLevel="0" max="3" min="3" style="1" width="15.99"/>
    <col collapsed="false" customWidth="true" hidden="false" outlineLevel="0" max="4" min="4" style="0" width="24.7"/>
    <col collapsed="false" customWidth="true" hidden="false" outlineLevel="0" max="5" min="5" style="0" width="22.42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3"/>
      <c r="F4" s="3"/>
    </row>
    <row r="5" customFormat="false" ht="15.75" hidden="false" customHeight="false" outlineLevel="0" collapsed="false">
      <c r="B5" s="0"/>
      <c r="C5" s="0"/>
    </row>
    <row r="6" customFormat="false" ht="13.5" hidden="false" customHeight="true" outlineLevel="0" collapsed="false">
      <c r="A6" s="2" t="s">
        <v>4</v>
      </c>
      <c r="B6" s="2"/>
      <c r="C6" s="2"/>
      <c r="D6" s="2"/>
      <c r="E6" s="3"/>
      <c r="F6" s="3"/>
    </row>
    <row r="7" customFormat="false" ht="13.5" hidden="false" customHeight="true" outlineLevel="0" collapsed="false">
      <c r="A7" s="2" t="s">
        <v>1</v>
      </c>
      <c r="B7" s="2"/>
      <c r="C7" s="2"/>
      <c r="D7" s="2"/>
      <c r="E7" s="3"/>
      <c r="F7" s="3"/>
    </row>
    <row r="8" customFormat="false" ht="13.5" hidden="false" customHeight="true" outlineLevel="0" collapsed="false">
      <c r="A8" s="2" t="s">
        <v>5</v>
      </c>
      <c r="B8" s="2"/>
      <c r="C8" s="2"/>
      <c r="D8" s="2"/>
      <c r="E8" s="3"/>
      <c r="F8" s="3"/>
    </row>
    <row r="9" customFormat="false" ht="13.5" hidden="false" customHeight="true" outlineLevel="0" collapsed="false">
      <c r="A9" s="2" t="s">
        <v>6</v>
      </c>
      <c r="B9" s="2"/>
      <c r="C9" s="2"/>
      <c r="D9" s="2"/>
      <c r="E9" s="3"/>
      <c r="F9" s="3"/>
    </row>
    <row r="10" customFormat="false" ht="18" hidden="false" customHeight="true" outlineLevel="0" collapsed="false">
      <c r="A10" s="2" t="s">
        <v>7</v>
      </c>
      <c r="B10" s="2"/>
      <c r="C10" s="2"/>
      <c r="D10" s="2"/>
      <c r="E10" s="4"/>
      <c r="F10" s="4"/>
    </row>
    <row r="11" customFormat="false" ht="18.75" hidden="false" customHeight="false" outlineLevel="0" collapsed="false">
      <c r="A11" s="5"/>
      <c r="B11" s="5"/>
      <c r="C11" s="5"/>
      <c r="D11" s="6"/>
      <c r="E11" s="6"/>
    </row>
    <row r="12" customFormat="false" ht="18.75" hidden="false" customHeight="true" outlineLevel="0" collapsed="false">
      <c r="A12" s="7" t="s">
        <v>8</v>
      </c>
      <c r="B12" s="7"/>
      <c r="C12" s="7"/>
      <c r="D12" s="7"/>
      <c r="E12" s="6"/>
    </row>
    <row r="13" customFormat="false" ht="52.5" hidden="false" customHeight="true" outlineLevel="0" collapsed="false">
      <c r="A13" s="8" t="s">
        <v>9</v>
      </c>
      <c r="B13" s="8"/>
      <c r="C13" s="8"/>
      <c r="D13" s="8"/>
      <c r="E13" s="6"/>
    </row>
    <row r="14" customFormat="false" ht="18.75" hidden="false" customHeight="false" outlineLevel="0" collapsed="false">
      <c r="A14" s="9"/>
      <c r="B14" s="9"/>
      <c r="C14" s="9"/>
      <c r="D14" s="6"/>
      <c r="E14" s="6"/>
    </row>
    <row r="15" customFormat="false" ht="15.75" hidden="false" customHeight="true" outlineLevel="0" collapsed="false">
      <c r="A15" s="10"/>
      <c r="B15" s="11"/>
      <c r="C15" s="11"/>
      <c r="D15" s="6"/>
      <c r="E15" s="12"/>
    </row>
    <row r="16" customFormat="false" ht="57" hidden="false" customHeight="true" outlineLevel="0" collapsed="false">
      <c r="A16" s="13" t="s">
        <v>10</v>
      </c>
      <c r="B16" s="13" t="s">
        <v>11</v>
      </c>
      <c r="C16" s="14" t="s">
        <v>12</v>
      </c>
      <c r="D16" s="13" t="s">
        <v>11</v>
      </c>
      <c r="E16" s="7"/>
    </row>
    <row r="17" customFormat="false" ht="18.75" hidden="false" customHeight="false" outlineLevel="0" collapsed="false">
      <c r="A17" s="15" t="s">
        <v>13</v>
      </c>
      <c r="B17" s="16" t="n">
        <f aca="false">SUM(B19:B21)</f>
        <v>71098.42</v>
      </c>
      <c r="C17" s="17" t="n">
        <f aca="false">SUM(C19:C21)</f>
        <v>-221.82</v>
      </c>
      <c r="D17" s="18" t="n">
        <f aca="false">D19+D21+D20</f>
        <v>70876.6</v>
      </c>
      <c r="E17" s="12"/>
    </row>
    <row r="18" customFormat="false" ht="8.25" hidden="false" customHeight="true" outlineLevel="0" collapsed="false">
      <c r="A18" s="9"/>
      <c r="B18" s="9"/>
      <c r="C18" s="19"/>
      <c r="D18" s="20"/>
      <c r="E18" s="12"/>
    </row>
    <row r="19" customFormat="false" ht="18.75" hidden="false" customHeight="false" outlineLevel="0" collapsed="false">
      <c r="A19" s="21" t="s">
        <v>14</v>
      </c>
      <c r="B19" s="22" t="n">
        <v>71073.82</v>
      </c>
      <c r="C19" s="23" t="n">
        <v>-221.82</v>
      </c>
      <c r="D19" s="23" t="n">
        <f aca="false">B19+C19</f>
        <v>70852</v>
      </c>
      <c r="E19" s="12"/>
    </row>
    <row r="20" customFormat="false" ht="18.75" hidden="false" customHeight="false" outlineLevel="0" collapsed="false">
      <c r="A20" s="21" t="s">
        <v>15</v>
      </c>
      <c r="B20" s="22" t="n">
        <v>24.6</v>
      </c>
      <c r="C20" s="23"/>
      <c r="D20" s="23" t="n">
        <f aca="false">B20+C20</f>
        <v>24.6</v>
      </c>
      <c r="E20" s="12"/>
    </row>
    <row r="21" customFormat="false" ht="18.75" hidden="false" customHeight="false" outlineLevel="0" collapsed="false">
      <c r="A21" s="24" t="s">
        <v>16</v>
      </c>
      <c r="B21" s="23" t="n">
        <v>0</v>
      </c>
      <c r="C21" s="23" t="n">
        <v>0</v>
      </c>
      <c r="D21" s="23" t="n">
        <f aca="false">B21+C21</f>
        <v>0</v>
      </c>
      <c r="E21" s="12"/>
      <c r="G21" s="25"/>
    </row>
    <row r="22" customFormat="false" ht="18.75" hidden="true" customHeight="false" outlineLevel="0" collapsed="false">
      <c r="A22" s="24"/>
      <c r="B22" s="24"/>
      <c r="C22" s="24"/>
      <c r="D22" s="12"/>
      <c r="E22" s="12"/>
      <c r="H22" s="26"/>
      <c r="I22" s="26"/>
      <c r="J22" s="26"/>
    </row>
    <row r="23" customFormat="false" ht="18.75" hidden="true" customHeight="false" outlineLevel="0" collapsed="false">
      <c r="A23" s="24"/>
      <c r="B23" s="24"/>
      <c r="C23" s="24"/>
      <c r="D23" s="12" t="s">
        <v>17</v>
      </c>
      <c r="E23" s="12"/>
      <c r="H23" s="26"/>
      <c r="I23" s="26"/>
      <c r="J23" s="26"/>
    </row>
    <row r="24" customFormat="false" ht="18.75" hidden="true" customHeight="false" outlineLevel="0" collapsed="false">
      <c r="A24" s="24"/>
      <c r="B24" s="24"/>
      <c r="C24" s="24"/>
      <c r="D24" s="12" t="s">
        <v>18</v>
      </c>
      <c r="E24" s="12"/>
      <c r="H24" s="26"/>
      <c r="I24" s="26"/>
      <c r="J24" s="26"/>
    </row>
    <row r="25" customFormat="false" ht="18.75" hidden="true" customHeight="false" outlineLevel="0" collapsed="false">
      <c r="A25" s="24"/>
      <c r="B25" s="24"/>
      <c r="C25" s="24"/>
      <c r="D25" s="12" t="s">
        <v>19</v>
      </c>
      <c r="E25" s="12"/>
      <c r="H25" s="26"/>
      <c r="I25" s="26"/>
      <c r="J25" s="26"/>
    </row>
    <row r="26" customFormat="false" ht="18.75" hidden="true" customHeight="false" outlineLevel="0" collapsed="false">
      <c r="A26" s="24" t="s">
        <v>20</v>
      </c>
      <c r="B26" s="24"/>
      <c r="C26" s="24"/>
      <c r="D26" s="12"/>
      <c r="E26" s="12"/>
      <c r="H26" s="26"/>
      <c r="I26" s="26"/>
      <c r="J26" s="26"/>
    </row>
    <row r="27" customFormat="false" ht="18.75" hidden="true" customHeight="false" outlineLevel="0" collapsed="false">
      <c r="A27" s="24" t="s">
        <v>21</v>
      </c>
      <c r="B27" s="24" t="s">
        <v>22</v>
      </c>
      <c r="C27" s="24" t="s">
        <v>23</v>
      </c>
      <c r="D27" s="24" t="s">
        <v>24</v>
      </c>
      <c r="E27" s="24" t="s">
        <v>25</v>
      </c>
    </row>
    <row r="28" customFormat="false" ht="18.75" hidden="true" customHeight="false" outlineLevel="0" collapsed="false">
      <c r="A28" s="24" t="s">
        <v>26</v>
      </c>
      <c r="B28" s="27" t="n">
        <v>7418.454</v>
      </c>
      <c r="C28" s="27" t="n">
        <v>2225.5</v>
      </c>
      <c r="D28" s="12" t="n">
        <v>-18.454</v>
      </c>
      <c r="E28" s="28" t="n">
        <f aca="false">B28-C28</f>
        <v>5192.954</v>
      </c>
    </row>
    <row r="29" customFormat="false" ht="18.75" hidden="true" customHeight="false" outlineLevel="0" collapsed="false">
      <c r="A29" s="24" t="s">
        <v>27</v>
      </c>
      <c r="B29" s="27" t="n">
        <v>7418.454</v>
      </c>
      <c r="C29" s="27" t="n">
        <v>2225.5</v>
      </c>
      <c r="D29" s="12" t="n">
        <v>1.546</v>
      </c>
      <c r="E29" s="28" t="n">
        <f aca="false">B29-C29</f>
        <v>5192.954</v>
      </c>
    </row>
    <row r="30" customFormat="false" ht="18.75" hidden="true" customHeight="false" outlineLevel="0" collapsed="false">
      <c r="A30" s="24" t="s">
        <v>28</v>
      </c>
      <c r="B30" s="27" t="n">
        <v>11964.161</v>
      </c>
      <c r="C30" s="27" t="n">
        <v>3589.5</v>
      </c>
      <c r="D30" s="12" t="n">
        <v>0.839</v>
      </c>
      <c r="E30" s="28" t="n">
        <f aca="false">B30-C30</f>
        <v>8374.661</v>
      </c>
    </row>
    <row r="31" customFormat="false" ht="18.75" hidden="true" customHeight="false" outlineLevel="0" collapsed="false">
      <c r="A31" s="24" t="s">
        <v>29</v>
      </c>
      <c r="B31" s="27" t="n">
        <v>8620.957</v>
      </c>
      <c r="C31" s="27" t="n">
        <v>2586.287</v>
      </c>
      <c r="D31" s="12" t="n">
        <v>-2620.957</v>
      </c>
      <c r="E31" s="28" t="n">
        <f aca="false">B31-C31</f>
        <v>6034.67</v>
      </c>
    </row>
    <row r="32" customFormat="false" ht="18.75" hidden="true" customHeight="false" outlineLevel="0" collapsed="false">
      <c r="A32" s="24" t="s">
        <v>30</v>
      </c>
      <c r="B32" s="27" t="n">
        <v>17270.23</v>
      </c>
      <c r="C32" s="27" t="n">
        <v>17270.23</v>
      </c>
      <c r="D32" s="12" t="n">
        <v>4044.77</v>
      </c>
      <c r="E32" s="28" t="n">
        <f aca="false">B32-C32</f>
        <v>0</v>
      </c>
    </row>
    <row r="33" customFormat="false" ht="18.75" hidden="true" customHeight="false" outlineLevel="0" collapsed="false">
      <c r="A33" s="24" t="s">
        <v>31</v>
      </c>
      <c r="B33" s="27"/>
      <c r="C33" s="27"/>
      <c r="D33" s="12" t="n">
        <v>0</v>
      </c>
      <c r="E33" s="28" t="n">
        <f aca="false">B33-C33</f>
        <v>0</v>
      </c>
    </row>
    <row r="34" customFormat="false" ht="18.75" hidden="true" customHeight="false" outlineLevel="0" collapsed="false">
      <c r="A34" s="24" t="s">
        <v>32</v>
      </c>
      <c r="B34" s="23" t="n">
        <v>9994.7</v>
      </c>
      <c r="C34" s="27" t="n">
        <v>3294.5</v>
      </c>
      <c r="D34" s="12" t="n">
        <v>5.3</v>
      </c>
      <c r="E34" s="28" t="n">
        <f aca="false">B34-C34</f>
        <v>6700.2</v>
      </c>
    </row>
    <row r="35" customFormat="false" ht="18.75" hidden="true" customHeight="false" outlineLevel="0" collapsed="false">
      <c r="A35" s="24" t="s">
        <v>33</v>
      </c>
      <c r="B35" s="23" t="n">
        <v>28000</v>
      </c>
      <c r="C35" s="27" t="n">
        <v>8265</v>
      </c>
      <c r="D35" s="12" t="n">
        <v>0</v>
      </c>
      <c r="E35" s="28" t="n">
        <f aca="false">B35-C35</f>
        <v>19735</v>
      </c>
    </row>
    <row r="36" customFormat="false" ht="18.75" hidden="true" customHeight="false" outlineLevel="0" collapsed="false">
      <c r="A36" s="24" t="s">
        <v>34</v>
      </c>
      <c r="B36" s="23" t="n">
        <v>336</v>
      </c>
      <c r="C36" s="27" t="n">
        <v>667.82</v>
      </c>
      <c r="D36" s="12" t="n">
        <v>-331.82</v>
      </c>
      <c r="E36" s="28" t="n">
        <f aca="false">B36-C36</f>
        <v>-331.82</v>
      </c>
    </row>
    <row r="37" customFormat="false" ht="18.75" hidden="true" customHeight="false" outlineLevel="0" collapsed="false">
      <c r="A37" s="29" t="s">
        <v>35</v>
      </c>
      <c r="B37" s="30" t="n">
        <f aca="false">SUM(B28:B36)</f>
        <v>91022.956</v>
      </c>
      <c r="C37" s="31" t="n">
        <f aca="false">SUM(C28:C36)</f>
        <v>40124.337</v>
      </c>
      <c r="D37" s="32" t="n">
        <f aca="false">SUM(D28:D36)</f>
        <v>1081.224</v>
      </c>
      <c r="E37" s="33" t="n">
        <f aca="false">B37-C37</f>
        <v>50898.619</v>
      </c>
    </row>
    <row r="38" customFormat="false" ht="18.75" hidden="true" customHeight="false" outlineLevel="0" collapsed="false">
      <c r="A38" s="24"/>
      <c r="B38" s="24"/>
      <c r="C38" s="27"/>
      <c r="D38" s="12"/>
      <c r="E38" s="12"/>
    </row>
    <row r="39" customFormat="false" ht="15.75" hidden="true" customHeight="false" outlineLevel="0" collapsed="false">
      <c r="A39" s="34" t="s">
        <v>21</v>
      </c>
      <c r="B39" s="34" t="s">
        <v>22</v>
      </c>
      <c r="C39" s="34" t="s">
        <v>23</v>
      </c>
      <c r="D39" s="35" t="s">
        <v>24</v>
      </c>
      <c r="E39" s="35" t="s">
        <v>25</v>
      </c>
    </row>
    <row r="40" customFormat="false" ht="15.75" hidden="true" customHeight="false" outlineLevel="0" collapsed="false">
      <c r="A40" s="34" t="s">
        <v>26</v>
      </c>
      <c r="B40" s="36" t="n">
        <v>7418.454</v>
      </c>
      <c r="C40" s="36" t="n">
        <v>2225.5</v>
      </c>
      <c r="D40" s="35" t="n">
        <v>-18.454</v>
      </c>
      <c r="E40" s="37" t="n">
        <v>5192.954</v>
      </c>
      <c r="G40" s="38" t="n">
        <v>4360308</v>
      </c>
    </row>
    <row r="41" customFormat="false" ht="15.75" hidden="true" customHeight="false" outlineLevel="0" collapsed="false">
      <c r="A41" s="34" t="s">
        <v>36</v>
      </c>
      <c r="B41" s="36" t="n">
        <v>7418.454</v>
      </c>
      <c r="C41" s="36" t="n">
        <v>2225.5</v>
      </c>
      <c r="D41" s="35" t="n">
        <v>1.546</v>
      </c>
      <c r="E41" s="37" t="n">
        <v>5192.954</v>
      </c>
      <c r="G41" s="39" t="n">
        <v>5141598</v>
      </c>
    </row>
    <row r="42" customFormat="false" ht="15.75" hidden="true" customHeight="false" outlineLevel="0" collapsed="false">
      <c r="A42" s="34" t="s">
        <v>28</v>
      </c>
      <c r="B42" s="36" t="n">
        <v>11964.161</v>
      </c>
      <c r="C42" s="36" t="n">
        <v>3589.5</v>
      </c>
      <c r="D42" s="35" t="n">
        <v>0.839</v>
      </c>
      <c r="E42" s="37" t="n">
        <v>8374.661</v>
      </c>
      <c r="G42" s="39" t="n">
        <v>5664219</v>
      </c>
    </row>
    <row r="43" customFormat="false" ht="15.75" hidden="true" customHeight="false" outlineLevel="0" collapsed="false">
      <c r="A43" s="34" t="s">
        <v>37</v>
      </c>
      <c r="B43" s="36" t="n">
        <v>8620.957</v>
      </c>
      <c r="C43" s="36" t="n">
        <v>6000</v>
      </c>
      <c r="D43" s="35" t="n">
        <v>0.04</v>
      </c>
      <c r="E43" s="37" t="n">
        <v>2621</v>
      </c>
      <c r="G43" s="38" t="n">
        <v>9250334</v>
      </c>
    </row>
    <row r="44" customFormat="false" ht="15.75" hidden="true" customHeight="false" outlineLevel="0" collapsed="false">
      <c r="A44" s="34" t="s">
        <v>30</v>
      </c>
      <c r="B44" s="36" t="n">
        <v>17270.23</v>
      </c>
      <c r="C44" s="36" t="n">
        <v>17270.23</v>
      </c>
      <c r="D44" s="35" t="n">
        <v>4044.77</v>
      </c>
      <c r="E44" s="35" t="n">
        <v>0</v>
      </c>
      <c r="G44" s="39" t="n">
        <f aca="false">17270230+5000000</f>
        <v>22270230</v>
      </c>
    </row>
    <row r="45" customFormat="false" ht="15.75" hidden="true" customHeight="false" outlineLevel="0" collapsed="false">
      <c r="A45" s="34" t="s">
        <v>31</v>
      </c>
      <c r="B45" s="34"/>
      <c r="C45" s="34"/>
      <c r="D45" s="35" t="n">
        <v>0</v>
      </c>
      <c r="E45" s="35" t="n">
        <v>0</v>
      </c>
      <c r="G45" s="39" t="n">
        <v>0</v>
      </c>
    </row>
    <row r="46" customFormat="false" ht="15.75" hidden="true" customHeight="false" outlineLevel="0" collapsed="false">
      <c r="A46" s="34" t="s">
        <v>32</v>
      </c>
      <c r="B46" s="36" t="n">
        <v>9994.7</v>
      </c>
      <c r="C46" s="36" t="n">
        <v>3294.5</v>
      </c>
      <c r="D46" s="35" t="n">
        <v>5.3</v>
      </c>
      <c r="E46" s="37" t="n">
        <v>6700.2</v>
      </c>
      <c r="G46" s="39" t="n">
        <v>9994700</v>
      </c>
    </row>
    <row r="47" customFormat="false" ht="15.75" hidden="true" customHeight="false" outlineLevel="0" collapsed="false">
      <c r="A47" s="34" t="s">
        <v>33</v>
      </c>
      <c r="B47" s="36" t="n">
        <v>28000</v>
      </c>
      <c r="C47" s="36" t="n">
        <v>8265</v>
      </c>
      <c r="D47" s="35" t="n">
        <v>0</v>
      </c>
      <c r="E47" s="37" t="n">
        <v>19735</v>
      </c>
      <c r="G47" s="39" t="n">
        <v>8265000</v>
      </c>
      <c r="H47" s="0" t="n">
        <v>-8265000</v>
      </c>
    </row>
    <row r="48" customFormat="false" ht="15.75" hidden="true" customHeight="false" outlineLevel="0" collapsed="false">
      <c r="A48" s="34" t="s">
        <v>34</v>
      </c>
      <c r="B48" s="34" t="n">
        <v>336</v>
      </c>
      <c r="C48" s="34" t="n">
        <v>667.82</v>
      </c>
      <c r="D48" s="35" t="n">
        <v>-331.82</v>
      </c>
      <c r="E48" s="35" t="n">
        <v>-331.82</v>
      </c>
      <c r="G48" s="39" t="n">
        <v>446000</v>
      </c>
    </row>
    <row r="49" customFormat="false" ht="15.75" hidden="true" customHeight="false" outlineLevel="0" collapsed="false">
      <c r="A49" s="34" t="s">
        <v>35</v>
      </c>
      <c r="B49" s="36" t="n">
        <v>91022.96</v>
      </c>
      <c r="C49" s="36" t="n">
        <v>40124.337</v>
      </c>
      <c r="D49" s="35" t="n">
        <f aca="false">SUM(D40:D48)</f>
        <v>3702.221</v>
      </c>
      <c r="E49" s="37" t="n">
        <f aca="false">SUM(E40:E48)</f>
        <v>47484.949</v>
      </c>
      <c r="G49" s="39" t="n">
        <f aca="false">SUM(G40:G48)</f>
        <v>65392389</v>
      </c>
    </row>
    <row r="50" customFormat="false" ht="15.75" hidden="true" customHeight="false" outlineLevel="0" collapsed="false">
      <c r="A50" s="40" t="n">
        <v>5000</v>
      </c>
      <c r="B50" s="34"/>
      <c r="C50" s="34"/>
      <c r="D50" s="35"/>
      <c r="E50" s="35"/>
    </row>
    <row r="51" customFormat="false" ht="15.75" hidden="true" customHeight="false" outlineLevel="0" collapsed="false">
      <c r="A51" s="34"/>
      <c r="B51" s="34"/>
      <c r="C51" s="34"/>
      <c r="D51" s="35"/>
      <c r="E51" s="35"/>
    </row>
    <row r="52" customFormat="false" ht="15.75" hidden="false" customHeight="false" outlineLevel="0" collapsed="false">
      <c r="A52" s="34"/>
      <c r="B52" s="34"/>
      <c r="C52" s="34"/>
      <c r="D52" s="35"/>
      <c r="E52" s="35"/>
    </row>
    <row r="53" customFormat="false" ht="15.75" hidden="false" customHeight="false" outlineLevel="0" collapsed="false">
      <c r="A53" s="34"/>
      <c r="B53" s="34"/>
      <c r="C53" s="34"/>
      <c r="D53" s="35"/>
      <c r="E53" s="35"/>
    </row>
    <row r="54" customFormat="false" ht="15.75" hidden="false" customHeight="false" outlineLevel="0" collapsed="false">
      <c r="A54" s="34"/>
      <c r="B54" s="34"/>
      <c r="C54" s="34"/>
      <c r="D54" s="35"/>
      <c r="E54" s="35"/>
    </row>
    <row r="55" customFormat="false" ht="15.75" hidden="false" customHeight="false" outlineLevel="0" collapsed="false">
      <c r="A55" s="34"/>
      <c r="B55" s="34"/>
      <c r="C55" s="34"/>
      <c r="D55" s="35"/>
      <c r="E55" s="35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0:D10"/>
    <mergeCell ref="A12:D12"/>
    <mergeCell ref="A13:D13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09:24:10Z</cp:lastPrinted>
  <dcterms:modified xsi:type="dcterms:W3CDTF">2014-01-13T14:20:27Z</dcterms:modified>
  <cp:revision>0</cp:revision>
  <dc:subject/>
  <dc:title/>
</cp:coreProperties>
</file>