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  <sheet name="Лист1" sheetId="2" state="visible" r:id="rId3"/>
  </sheets>
  <definedNames>
    <definedName function="false" hidden="false" localSheetId="0" name="_xlnm.Print_Area" vbProcedure="false">разверн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07">
  <si>
    <t xml:space="preserve">Приложение № 2</t>
  </si>
  <si>
    <t xml:space="preserve">к решению Совета </t>
  </si>
  <si>
    <t xml:space="preserve">муниципального района "Княжпогостский"</t>
  </si>
  <si>
    <t xml:space="preserve">от 25.12.2013 г. №246</t>
  </si>
  <si>
    <t xml:space="preserve">Объем поступлений доходов</t>
  </si>
  <si>
    <t xml:space="preserve">  бюджета муниципального района "Княжпогостский" на плановый период 2015-2016 годов</t>
  </si>
  <si>
    <t xml:space="preserve">Сумма, тыс.руб.</t>
  </si>
  <si>
    <t xml:space="preserve">Наименование показателя</t>
  </si>
  <si>
    <t xml:space="preserve">2015год</t>
  </si>
  <si>
    <t xml:space="preserve">2016год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03000</t>
  </si>
  <si>
    <t xml:space="preserve">Государственная пошлина по делам, рассматриваемым в судах общей юрисдикции, мировыми судьями</t>
  </si>
  <si>
    <t xml:space="preserve">03010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 И НЕМАТЕРИАЛЬНЫХ АКТИВОВ</t>
  </si>
  <si>
    <t xml:space="preserve">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132, 133, 134, 135, 135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 </t>
    </r>
  </si>
  <si>
    <t xml:space="preserve">25000</t>
  </si>
  <si>
    <r>
      <rPr>
        <b val="true"/>
        <sz val="14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</t>
    </r>
    <r>
      <rPr>
        <b val="true"/>
        <sz val="14"/>
        <color rgb="FF000000"/>
        <rFont val="Times New Roman"/>
        <family val="1"/>
        <charset val="204"/>
      </rPr>
      <t xml:space="preserve">о рыболовстве и сохранении водных биологических ресурсов,</t>
    </r>
    <r>
      <rPr>
        <b val="true"/>
        <i val="true"/>
        <sz val="14"/>
        <color rgb="FF96969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1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4"/>
      <color rgb="FF969696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69.13"/>
    <col collapsed="false" customWidth="true" hidden="false" outlineLevel="0" max="8" min="8" style="2" width="14.99"/>
    <col collapsed="false" customWidth="true" hidden="false" outlineLevel="0" max="9" min="9" style="2" width="14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3" min="13" style="3" width="9.14"/>
    <col collapsed="false" customWidth="true" hidden="false" outlineLevel="0" max="16" min="16" style="0" width="9.28"/>
    <col collapsed="false" customWidth="true" hidden="false" outlineLevel="0" max="17" min="17" style="0" width="10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8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10"/>
      <c r="H8" s="11"/>
      <c r="I8" s="12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4"/>
      <c r="H9" s="15" t="s">
        <v>6</v>
      </c>
      <c r="I9" s="15"/>
    </row>
    <row r="10" customFormat="false" ht="39.75" hidden="false" customHeight="true" outlineLevel="0" collapsed="false">
      <c r="A10" s="16"/>
      <c r="B10" s="16"/>
      <c r="C10" s="16"/>
      <c r="D10" s="16"/>
      <c r="E10" s="16"/>
      <c r="F10" s="16"/>
      <c r="G10" s="17" t="s">
        <v>7</v>
      </c>
      <c r="H10" s="18" t="s">
        <v>8</v>
      </c>
      <c r="I10" s="18" t="s">
        <v>9</v>
      </c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7" t="n">
        <v>2</v>
      </c>
      <c r="H11" s="20" t="n">
        <v>3</v>
      </c>
      <c r="I11" s="20" t="n">
        <v>4</v>
      </c>
      <c r="J11" s="21"/>
      <c r="K11" s="3"/>
      <c r="L11" s="3"/>
    </row>
    <row r="12" customFormat="false" ht="18.75" hidden="false" customHeight="false" outlineLevel="0" collapsed="false">
      <c r="A12" s="22"/>
      <c r="B12" s="22"/>
      <c r="C12" s="22"/>
      <c r="D12" s="22"/>
      <c r="E12" s="22"/>
      <c r="F12" s="22"/>
      <c r="G12" s="23"/>
      <c r="H12" s="24"/>
      <c r="I12" s="25"/>
      <c r="J12" s="26"/>
      <c r="K12" s="27"/>
      <c r="L12" s="3"/>
    </row>
    <row r="13" customFormat="false" ht="37.5" hidden="false" customHeight="false" outlineLevel="0" collapsed="false">
      <c r="A13" s="28" t="s">
        <v>10</v>
      </c>
      <c r="B13" s="28" t="s">
        <v>11</v>
      </c>
      <c r="C13" s="28" t="s">
        <v>12</v>
      </c>
      <c r="D13" s="28" t="s">
        <v>11</v>
      </c>
      <c r="E13" s="28" t="s">
        <v>13</v>
      </c>
      <c r="F13" s="28" t="s">
        <v>14</v>
      </c>
      <c r="G13" s="29" t="s">
        <v>15</v>
      </c>
      <c r="H13" s="30" t="n">
        <f aca="false">SUM(H15,H24,H21,H35,H39,H50,H57,H63,,)</f>
        <v>220211.2</v>
      </c>
      <c r="I13" s="30" t="n">
        <f aca="false">SUM(I15,I24,I21,I35,I39,I50,I57,I63,,)</f>
        <v>225202</v>
      </c>
      <c r="J13" s="26"/>
      <c r="K13" s="27"/>
      <c r="L13" s="3"/>
    </row>
    <row r="14" customFormat="false" ht="18.75" hidden="false" customHeight="false" outlineLevel="0" collapsed="false">
      <c r="A14" s="31"/>
      <c r="B14" s="31"/>
      <c r="C14" s="31"/>
      <c r="D14" s="31"/>
      <c r="E14" s="31"/>
      <c r="F14" s="31"/>
      <c r="G14" s="32"/>
      <c r="H14" s="33"/>
      <c r="I14" s="34"/>
      <c r="J14" s="26"/>
      <c r="K14" s="27"/>
      <c r="L14" s="3"/>
    </row>
    <row r="15" customFormat="false" ht="37.5" hidden="false" customHeight="false" outlineLevel="0" collapsed="false">
      <c r="A15" s="35" t="s">
        <v>10</v>
      </c>
      <c r="B15" s="35" t="s">
        <v>16</v>
      </c>
      <c r="C15" s="35" t="s">
        <v>12</v>
      </c>
      <c r="D15" s="35" t="s">
        <v>11</v>
      </c>
      <c r="E15" s="35" t="s">
        <v>13</v>
      </c>
      <c r="F15" s="35" t="s">
        <v>14</v>
      </c>
      <c r="G15" s="36" t="s">
        <v>17</v>
      </c>
      <c r="H15" s="30" t="n">
        <f aca="false">SUM(H16)</f>
        <v>176968</v>
      </c>
      <c r="I15" s="30" t="n">
        <f aca="false">SUM(I16)</f>
        <v>180507</v>
      </c>
      <c r="J15" s="26"/>
      <c r="K15" s="27"/>
      <c r="L15" s="3"/>
    </row>
    <row r="16" customFormat="false" ht="37.5" hidden="false" customHeight="false" outlineLevel="0" collapsed="false">
      <c r="A16" s="35" t="s">
        <v>10</v>
      </c>
      <c r="B16" s="35" t="s">
        <v>16</v>
      </c>
      <c r="C16" s="35" t="s">
        <v>18</v>
      </c>
      <c r="D16" s="35" t="s">
        <v>16</v>
      </c>
      <c r="E16" s="35" t="s">
        <v>13</v>
      </c>
      <c r="F16" s="35" t="s">
        <v>19</v>
      </c>
      <c r="G16" s="36" t="s">
        <v>20</v>
      </c>
      <c r="H16" s="30" t="n">
        <f aca="false">H17+H18+H19</f>
        <v>176968</v>
      </c>
      <c r="I16" s="30" t="n">
        <f aca="false">I17+I18+I19</f>
        <v>180507</v>
      </c>
      <c r="J16" s="26"/>
      <c r="K16" s="27"/>
      <c r="L16" s="3"/>
      <c r="P16" s="37"/>
      <c r="Q16" s="37"/>
      <c r="R16" s="37"/>
    </row>
    <row r="17" customFormat="false" ht="116.25" hidden="false" customHeight="false" outlineLevel="0" collapsed="false">
      <c r="A17" s="38" t="s">
        <v>10</v>
      </c>
      <c r="B17" s="38" t="s">
        <v>16</v>
      </c>
      <c r="C17" s="38" t="s">
        <v>21</v>
      </c>
      <c r="D17" s="38" t="s">
        <v>16</v>
      </c>
      <c r="E17" s="38" t="s">
        <v>13</v>
      </c>
      <c r="F17" s="38" t="s">
        <v>19</v>
      </c>
      <c r="G17" s="39" t="s">
        <v>22</v>
      </c>
      <c r="H17" s="33" t="n">
        <v>175917</v>
      </c>
      <c r="I17" s="34" t="n">
        <v>179436</v>
      </c>
      <c r="J17" s="40"/>
      <c r="K17" s="3"/>
      <c r="L17" s="3"/>
      <c r="P17" s="37"/>
      <c r="Q17" s="37"/>
      <c r="R17" s="37"/>
    </row>
    <row r="18" customFormat="false" ht="150" hidden="false" customHeight="false" outlineLevel="0" collapsed="false">
      <c r="A18" s="38" t="s">
        <v>10</v>
      </c>
      <c r="B18" s="38" t="s">
        <v>16</v>
      </c>
      <c r="C18" s="38" t="s">
        <v>23</v>
      </c>
      <c r="D18" s="38" t="s">
        <v>16</v>
      </c>
      <c r="E18" s="38" t="s">
        <v>13</v>
      </c>
      <c r="F18" s="38" t="s">
        <v>19</v>
      </c>
      <c r="G18" s="39" t="s">
        <v>24</v>
      </c>
      <c r="H18" s="34" t="n">
        <v>610</v>
      </c>
      <c r="I18" s="34" t="n">
        <v>622</v>
      </c>
      <c r="J18" s="40"/>
      <c r="K18" s="41"/>
      <c r="L18" s="3"/>
      <c r="P18" s="37"/>
      <c r="Q18" s="37"/>
      <c r="R18" s="37"/>
    </row>
    <row r="19" customFormat="false" ht="56.25" hidden="false" customHeight="false" outlineLevel="0" collapsed="false">
      <c r="A19" s="38" t="s">
        <v>10</v>
      </c>
      <c r="B19" s="38" t="s">
        <v>16</v>
      </c>
      <c r="C19" s="38" t="s">
        <v>25</v>
      </c>
      <c r="D19" s="38" t="s">
        <v>16</v>
      </c>
      <c r="E19" s="38" t="s">
        <v>13</v>
      </c>
      <c r="F19" s="38" t="s">
        <v>19</v>
      </c>
      <c r="G19" s="39" t="s">
        <v>26</v>
      </c>
      <c r="H19" s="33" t="n">
        <v>441</v>
      </c>
      <c r="I19" s="34" t="n">
        <v>449</v>
      </c>
      <c r="J19" s="40"/>
      <c r="K19" s="41"/>
      <c r="L19" s="3"/>
      <c r="P19" s="37"/>
      <c r="Q19" s="37"/>
      <c r="R19" s="37"/>
    </row>
    <row r="20" customFormat="false" ht="18.75" hidden="false" customHeight="false" outlineLevel="0" collapsed="false">
      <c r="A20" s="38"/>
      <c r="B20" s="38"/>
      <c r="C20" s="38"/>
      <c r="D20" s="38"/>
      <c r="E20" s="38"/>
      <c r="F20" s="38"/>
      <c r="G20" s="39"/>
      <c r="H20" s="33"/>
      <c r="I20" s="34"/>
      <c r="J20" s="40"/>
      <c r="K20" s="41"/>
      <c r="L20" s="3"/>
      <c r="P20" s="37"/>
      <c r="Q20" s="37"/>
      <c r="R20" s="37"/>
    </row>
    <row r="21" customFormat="false" ht="56.25" hidden="false" customHeight="false" outlineLevel="0" collapsed="false">
      <c r="A21" s="35" t="s">
        <v>10</v>
      </c>
      <c r="B21" s="35" t="s">
        <v>27</v>
      </c>
      <c r="C21" s="35" t="s">
        <v>12</v>
      </c>
      <c r="D21" s="35" t="s">
        <v>11</v>
      </c>
      <c r="E21" s="35" t="s">
        <v>13</v>
      </c>
      <c r="F21" s="35" t="s">
        <v>14</v>
      </c>
      <c r="G21" s="42" t="s">
        <v>28</v>
      </c>
      <c r="H21" s="43" t="n">
        <f aca="false">H22</f>
        <v>7519.5</v>
      </c>
      <c r="I21" s="43" t="n">
        <f aca="false">I22</f>
        <v>7519.5</v>
      </c>
      <c r="J21" s="40"/>
      <c r="K21" s="44"/>
      <c r="L21" s="3"/>
      <c r="P21" s="37"/>
      <c r="Q21" s="37"/>
      <c r="R21" s="37"/>
    </row>
    <row r="22" customFormat="false" ht="37.5" hidden="false" customHeight="false" outlineLevel="0" collapsed="false">
      <c r="A22" s="38" t="s">
        <v>10</v>
      </c>
      <c r="B22" s="38" t="s">
        <v>27</v>
      </c>
      <c r="C22" s="38" t="s">
        <v>18</v>
      </c>
      <c r="D22" s="38" t="s">
        <v>16</v>
      </c>
      <c r="E22" s="38" t="s">
        <v>13</v>
      </c>
      <c r="F22" s="38" t="s">
        <v>19</v>
      </c>
      <c r="G22" s="45" t="s">
        <v>29</v>
      </c>
      <c r="H22" s="33" t="n">
        <v>7519.5</v>
      </c>
      <c r="I22" s="34" t="n">
        <v>7519.5</v>
      </c>
      <c r="J22" s="46"/>
      <c r="K22" s="41"/>
      <c r="L22" s="3"/>
      <c r="P22" s="37"/>
      <c r="Q22" s="37"/>
      <c r="R22" s="37"/>
    </row>
    <row r="23" customFormat="false" ht="18.75" hidden="false" customHeight="false" outlineLevel="0" collapsed="false">
      <c r="A23" s="38"/>
      <c r="B23" s="38"/>
      <c r="C23" s="38"/>
      <c r="D23" s="38"/>
      <c r="E23" s="38"/>
      <c r="F23" s="38"/>
      <c r="G23" s="47"/>
      <c r="H23" s="33"/>
      <c r="I23" s="34"/>
      <c r="J23" s="40"/>
      <c r="K23" s="41"/>
      <c r="L23" s="3"/>
    </row>
    <row r="24" customFormat="false" ht="23.25" hidden="false" customHeight="true" outlineLevel="0" collapsed="false">
      <c r="A24" s="35" t="s">
        <v>10</v>
      </c>
      <c r="B24" s="35" t="s">
        <v>30</v>
      </c>
      <c r="C24" s="35" t="s">
        <v>12</v>
      </c>
      <c r="D24" s="35" t="s">
        <v>11</v>
      </c>
      <c r="E24" s="35" t="s">
        <v>13</v>
      </c>
      <c r="F24" s="35" t="s">
        <v>14</v>
      </c>
      <c r="G24" s="36" t="s">
        <v>31</v>
      </c>
      <c r="H24" s="30" t="n">
        <f aca="false">H25+H30+H32</f>
        <v>12899</v>
      </c>
      <c r="I24" s="30" t="n">
        <f aca="false">I25+I30+I32</f>
        <v>14188.9</v>
      </c>
      <c r="J24" s="40"/>
      <c r="K24" s="41"/>
      <c r="L24" s="3"/>
    </row>
    <row r="25" customFormat="false" ht="37.5" hidden="false" customHeight="false" outlineLevel="0" collapsed="false">
      <c r="A25" s="35" t="s">
        <v>10</v>
      </c>
      <c r="B25" s="35" t="s">
        <v>30</v>
      </c>
      <c r="C25" s="35" t="s">
        <v>32</v>
      </c>
      <c r="D25" s="35" t="s">
        <v>11</v>
      </c>
      <c r="E25" s="35" t="s">
        <v>13</v>
      </c>
      <c r="F25" s="35" t="s">
        <v>19</v>
      </c>
      <c r="G25" s="48" t="s">
        <v>33</v>
      </c>
      <c r="H25" s="30" t="n">
        <f aca="false">H26+H28</f>
        <v>3342</v>
      </c>
      <c r="I25" s="30" t="n">
        <f aca="false">I26+I28</f>
        <v>4439.9</v>
      </c>
      <c r="J25" s="40"/>
      <c r="K25" s="1"/>
      <c r="L25" s="3"/>
    </row>
    <row r="26" customFormat="false" ht="37.5" hidden="false" customHeight="false" outlineLevel="0" collapsed="false">
      <c r="A26" s="38" t="s">
        <v>10</v>
      </c>
      <c r="B26" s="38" t="s">
        <v>30</v>
      </c>
      <c r="C26" s="38" t="s">
        <v>34</v>
      </c>
      <c r="D26" s="38" t="s">
        <v>16</v>
      </c>
      <c r="E26" s="38" t="s">
        <v>13</v>
      </c>
      <c r="F26" s="38" t="s">
        <v>19</v>
      </c>
      <c r="G26" s="49" t="s">
        <v>35</v>
      </c>
      <c r="H26" s="34" t="n">
        <f aca="false">H27</f>
        <v>2836</v>
      </c>
      <c r="I26" s="34" t="n">
        <f aca="false">I27</f>
        <v>3923.9</v>
      </c>
      <c r="J26" s="40"/>
      <c r="K26" s="1"/>
      <c r="L26" s="3"/>
    </row>
    <row r="27" customFormat="false" ht="37.5" hidden="false" customHeight="false" outlineLevel="0" collapsed="false">
      <c r="A27" s="38" t="s">
        <v>10</v>
      </c>
      <c r="B27" s="38" t="s">
        <v>30</v>
      </c>
      <c r="C27" s="38" t="s">
        <v>36</v>
      </c>
      <c r="D27" s="38" t="s">
        <v>16</v>
      </c>
      <c r="E27" s="38" t="s">
        <v>13</v>
      </c>
      <c r="F27" s="38" t="s">
        <v>19</v>
      </c>
      <c r="G27" s="50" t="s">
        <v>37</v>
      </c>
      <c r="H27" s="34" t="n">
        <v>2836</v>
      </c>
      <c r="I27" s="34" t="n">
        <v>3923.9</v>
      </c>
      <c r="J27" s="40"/>
      <c r="K27" s="1"/>
      <c r="L27" s="3"/>
    </row>
    <row r="28" customFormat="false" ht="56.25" hidden="false" customHeight="false" outlineLevel="0" collapsed="false">
      <c r="A28" s="38" t="s">
        <v>10</v>
      </c>
      <c r="B28" s="38" t="s">
        <v>30</v>
      </c>
      <c r="C28" s="38" t="s">
        <v>38</v>
      </c>
      <c r="D28" s="38" t="s">
        <v>16</v>
      </c>
      <c r="E28" s="38" t="s">
        <v>13</v>
      </c>
      <c r="F28" s="38" t="s">
        <v>19</v>
      </c>
      <c r="G28" s="50" t="s">
        <v>39</v>
      </c>
      <c r="H28" s="34" t="n">
        <f aca="false">H29</f>
        <v>506</v>
      </c>
      <c r="I28" s="34" t="n">
        <f aca="false">I29</f>
        <v>516</v>
      </c>
      <c r="J28" s="40"/>
      <c r="K28" s="41"/>
      <c r="L28" s="3"/>
    </row>
    <row r="29" customFormat="false" ht="56.25" hidden="false" customHeight="false" outlineLevel="0" collapsed="false">
      <c r="A29" s="38" t="s">
        <v>10</v>
      </c>
      <c r="B29" s="38" t="s">
        <v>30</v>
      </c>
      <c r="C29" s="38" t="s">
        <v>40</v>
      </c>
      <c r="D29" s="38" t="s">
        <v>16</v>
      </c>
      <c r="E29" s="38" t="s">
        <v>13</v>
      </c>
      <c r="F29" s="38" t="s">
        <v>19</v>
      </c>
      <c r="G29" s="50" t="s">
        <v>39</v>
      </c>
      <c r="H29" s="34" t="n">
        <v>506</v>
      </c>
      <c r="I29" s="34" t="n">
        <v>516</v>
      </c>
      <c r="J29" s="40"/>
      <c r="K29" s="41"/>
      <c r="L29" s="3"/>
    </row>
    <row r="30" customFormat="false" ht="37.5" hidden="false" customHeight="false" outlineLevel="0" collapsed="false">
      <c r="A30" s="35" t="s">
        <v>10</v>
      </c>
      <c r="B30" s="35" t="s">
        <v>30</v>
      </c>
      <c r="C30" s="35" t="s">
        <v>18</v>
      </c>
      <c r="D30" s="35" t="s">
        <v>41</v>
      </c>
      <c r="E30" s="35" t="s">
        <v>13</v>
      </c>
      <c r="F30" s="35" t="s">
        <v>19</v>
      </c>
      <c r="G30" s="48" t="s">
        <v>42</v>
      </c>
      <c r="H30" s="30" t="n">
        <f aca="false">H31</f>
        <v>9441</v>
      </c>
      <c r="I30" s="30" t="n">
        <f aca="false">I31</f>
        <v>9630</v>
      </c>
      <c r="J30" s="40"/>
      <c r="K30" s="1"/>
      <c r="L30" s="3"/>
    </row>
    <row r="31" customFormat="false" ht="37.5" hidden="false" customHeight="false" outlineLevel="0" collapsed="false">
      <c r="A31" s="38" t="s">
        <v>10</v>
      </c>
      <c r="B31" s="38" t="s">
        <v>30</v>
      </c>
      <c r="C31" s="38" t="s">
        <v>21</v>
      </c>
      <c r="D31" s="38" t="s">
        <v>41</v>
      </c>
      <c r="E31" s="38" t="s">
        <v>13</v>
      </c>
      <c r="F31" s="38" t="s">
        <v>19</v>
      </c>
      <c r="G31" s="50" t="s">
        <v>42</v>
      </c>
      <c r="H31" s="33" t="n">
        <v>9441</v>
      </c>
      <c r="I31" s="34" t="n">
        <v>9630</v>
      </c>
      <c r="J31" s="40"/>
      <c r="K31" s="51"/>
      <c r="L31" s="3"/>
    </row>
    <row r="32" customFormat="false" ht="37.5" hidden="false" customHeight="false" outlineLevel="0" collapsed="false">
      <c r="A32" s="35" t="s">
        <v>10</v>
      </c>
      <c r="B32" s="35" t="s">
        <v>30</v>
      </c>
      <c r="C32" s="35" t="s">
        <v>43</v>
      </c>
      <c r="D32" s="35" t="s">
        <v>41</v>
      </c>
      <c r="E32" s="35" t="s">
        <v>13</v>
      </c>
      <c r="F32" s="35" t="s">
        <v>19</v>
      </c>
      <c r="G32" s="52" t="s">
        <v>44</v>
      </c>
      <c r="H32" s="30" t="n">
        <f aca="false">H33</f>
        <v>116</v>
      </c>
      <c r="I32" s="30" t="n">
        <f aca="false">I33</f>
        <v>119</v>
      </c>
      <c r="J32" s="40"/>
      <c r="K32" s="51"/>
      <c r="L32" s="3"/>
    </row>
    <row r="33" customFormat="false" ht="56.25" hidden="false" customHeight="false" outlineLevel="0" collapsed="false">
      <c r="A33" s="38" t="s">
        <v>10</v>
      </c>
      <c r="B33" s="38" t="s">
        <v>30</v>
      </c>
      <c r="C33" s="38" t="s">
        <v>45</v>
      </c>
      <c r="D33" s="38" t="s">
        <v>41</v>
      </c>
      <c r="E33" s="38" t="s">
        <v>13</v>
      </c>
      <c r="F33" s="38" t="s">
        <v>19</v>
      </c>
      <c r="G33" s="53" t="s">
        <v>46</v>
      </c>
      <c r="H33" s="33" t="n">
        <v>116</v>
      </c>
      <c r="I33" s="34" t="n">
        <v>119</v>
      </c>
      <c r="J33" s="26"/>
      <c r="K33" s="54"/>
      <c r="L33" s="3"/>
    </row>
    <row r="34" customFormat="false" ht="18.75" hidden="false" customHeight="false" outlineLevel="0" collapsed="false">
      <c r="A34" s="38"/>
      <c r="B34" s="38"/>
      <c r="C34" s="38"/>
      <c r="D34" s="38"/>
      <c r="E34" s="38"/>
      <c r="F34" s="38"/>
      <c r="G34" s="49"/>
      <c r="H34" s="33"/>
      <c r="I34" s="34"/>
      <c r="J34" s="26"/>
      <c r="K34" s="3"/>
      <c r="L34" s="3"/>
    </row>
    <row r="35" customFormat="false" ht="15" hidden="false" customHeight="true" outlineLevel="0" collapsed="false">
      <c r="A35" s="35" t="s">
        <v>10</v>
      </c>
      <c r="B35" s="35" t="s">
        <v>47</v>
      </c>
      <c r="C35" s="35" t="s">
        <v>12</v>
      </c>
      <c r="D35" s="35" t="s">
        <v>11</v>
      </c>
      <c r="E35" s="35" t="s">
        <v>13</v>
      </c>
      <c r="F35" s="35" t="s">
        <v>14</v>
      </c>
      <c r="G35" s="36" t="s">
        <v>48</v>
      </c>
      <c r="H35" s="30" t="n">
        <f aca="false">H36</f>
        <v>1448</v>
      </c>
      <c r="I35" s="30" t="n">
        <f aca="false">I36</f>
        <v>1477</v>
      </c>
      <c r="J35" s="26"/>
      <c r="K35" s="3"/>
      <c r="L35" s="3"/>
    </row>
    <row r="36" customFormat="false" ht="37.5" hidden="false" customHeight="false" outlineLevel="0" collapsed="false">
      <c r="A36" s="38" t="s">
        <v>10</v>
      </c>
      <c r="B36" s="38" t="s">
        <v>47</v>
      </c>
      <c r="C36" s="38" t="s">
        <v>49</v>
      </c>
      <c r="D36" s="38" t="s">
        <v>16</v>
      </c>
      <c r="E36" s="38" t="s">
        <v>13</v>
      </c>
      <c r="F36" s="38" t="s">
        <v>19</v>
      </c>
      <c r="G36" s="50" t="s">
        <v>50</v>
      </c>
      <c r="H36" s="34" t="n">
        <f aca="false">H37</f>
        <v>1448</v>
      </c>
      <c r="I36" s="34" t="n">
        <f aca="false">I37</f>
        <v>1477</v>
      </c>
      <c r="J36" s="26"/>
      <c r="K36" s="3"/>
      <c r="L36" s="3"/>
    </row>
    <row r="37" customFormat="false" ht="56.25" hidden="false" customHeight="false" outlineLevel="0" collapsed="false">
      <c r="A37" s="38" t="s">
        <v>10</v>
      </c>
      <c r="B37" s="38" t="s">
        <v>47</v>
      </c>
      <c r="C37" s="38" t="s">
        <v>51</v>
      </c>
      <c r="D37" s="38" t="s">
        <v>16</v>
      </c>
      <c r="E37" s="38" t="s">
        <v>52</v>
      </c>
      <c r="F37" s="38" t="s">
        <v>19</v>
      </c>
      <c r="G37" s="50" t="s">
        <v>53</v>
      </c>
      <c r="H37" s="33" t="n">
        <v>1448</v>
      </c>
      <c r="I37" s="34" t="n">
        <v>1477</v>
      </c>
      <c r="J37" s="26"/>
      <c r="K37" s="3"/>
      <c r="L37" s="3"/>
    </row>
    <row r="38" customFormat="false" ht="18.75" hidden="false" customHeight="false" outlineLevel="0" collapsed="false">
      <c r="A38" s="38"/>
      <c r="B38" s="38"/>
      <c r="C38" s="38"/>
      <c r="D38" s="38"/>
      <c r="E38" s="38"/>
      <c r="F38" s="38"/>
      <c r="G38" s="49"/>
      <c r="H38" s="33"/>
      <c r="I38" s="34"/>
      <c r="J38" s="26"/>
      <c r="K38" s="3"/>
      <c r="L38" s="3"/>
    </row>
    <row r="39" s="57" customFormat="true" ht="56.25" hidden="false" customHeight="false" outlineLevel="0" collapsed="false">
      <c r="A39" s="35" t="s">
        <v>10</v>
      </c>
      <c r="B39" s="35" t="s">
        <v>54</v>
      </c>
      <c r="C39" s="35" t="s">
        <v>12</v>
      </c>
      <c r="D39" s="35" t="s">
        <v>11</v>
      </c>
      <c r="E39" s="35" t="s">
        <v>13</v>
      </c>
      <c r="F39" s="35" t="s">
        <v>14</v>
      </c>
      <c r="G39" s="36" t="s">
        <v>55</v>
      </c>
      <c r="H39" s="30" t="n">
        <f aca="false">H40+H46</f>
        <v>16825.5</v>
      </c>
      <c r="I39" s="30" t="n">
        <f aca="false">I40+I46</f>
        <v>16825.5</v>
      </c>
      <c r="J39" s="55"/>
      <c r="K39" s="56"/>
      <c r="L39" s="56"/>
      <c r="M39" s="56"/>
    </row>
    <row r="40" customFormat="false" ht="112.5" hidden="false" customHeight="false" outlineLevel="0" collapsed="false">
      <c r="A40" s="38" t="s">
        <v>10</v>
      </c>
      <c r="B40" s="38" t="s">
        <v>54</v>
      </c>
      <c r="C40" s="38" t="s">
        <v>56</v>
      </c>
      <c r="D40" s="38" t="s">
        <v>11</v>
      </c>
      <c r="E40" s="38" t="s">
        <v>13</v>
      </c>
      <c r="F40" s="38" t="s">
        <v>57</v>
      </c>
      <c r="G40" s="58" t="s">
        <v>58</v>
      </c>
      <c r="H40" s="34" t="n">
        <f aca="false">SUM(H41+H44)</f>
        <v>16825.5</v>
      </c>
      <c r="I40" s="34" t="n">
        <f aca="false">SUM(I41+I44)</f>
        <v>16825.5</v>
      </c>
      <c r="J40" s="26"/>
      <c r="K40" s="3"/>
      <c r="L40" s="3"/>
    </row>
    <row r="41" customFormat="false" ht="51.75" hidden="false" customHeight="true" outlineLevel="0" collapsed="false">
      <c r="A41" s="38" t="s">
        <v>10</v>
      </c>
      <c r="B41" s="38" t="s">
        <v>54</v>
      </c>
      <c r="C41" s="38" t="s">
        <v>59</v>
      </c>
      <c r="D41" s="38" t="s">
        <v>11</v>
      </c>
      <c r="E41" s="38" t="s">
        <v>13</v>
      </c>
      <c r="F41" s="38" t="s">
        <v>57</v>
      </c>
      <c r="G41" s="50" t="s">
        <v>60</v>
      </c>
      <c r="H41" s="34" t="n">
        <f aca="false">H42+H43</f>
        <v>13100</v>
      </c>
      <c r="I41" s="34" t="n">
        <f aca="false">I42+I43</f>
        <v>13100</v>
      </c>
      <c r="J41" s="26"/>
      <c r="K41" s="3"/>
      <c r="L41" s="3"/>
    </row>
    <row r="42" customFormat="false" ht="131.25" hidden="false" customHeight="false" outlineLevel="0" collapsed="false">
      <c r="A42" s="38" t="s">
        <v>10</v>
      </c>
      <c r="B42" s="38" t="s">
        <v>54</v>
      </c>
      <c r="C42" s="38" t="s">
        <v>61</v>
      </c>
      <c r="D42" s="38" t="s">
        <v>30</v>
      </c>
      <c r="E42" s="38" t="s">
        <v>13</v>
      </c>
      <c r="F42" s="38" t="s">
        <v>57</v>
      </c>
      <c r="G42" s="59" t="s">
        <v>62</v>
      </c>
      <c r="H42" s="34" t="n">
        <v>10000</v>
      </c>
      <c r="I42" s="34" t="n">
        <v>10000</v>
      </c>
      <c r="J42" s="26"/>
      <c r="K42" s="3"/>
      <c r="L42" s="3"/>
    </row>
    <row r="43" customFormat="false" ht="112.5" hidden="false" customHeight="false" outlineLevel="0" collapsed="false">
      <c r="A43" s="38" t="s">
        <v>10</v>
      </c>
      <c r="B43" s="38" t="s">
        <v>54</v>
      </c>
      <c r="C43" s="38" t="s">
        <v>61</v>
      </c>
      <c r="D43" s="38" t="s">
        <v>63</v>
      </c>
      <c r="E43" s="38" t="s">
        <v>13</v>
      </c>
      <c r="F43" s="38" t="s">
        <v>57</v>
      </c>
      <c r="G43" s="59" t="s">
        <v>64</v>
      </c>
      <c r="H43" s="34" t="n">
        <v>3100</v>
      </c>
      <c r="I43" s="34" t="n">
        <v>3100</v>
      </c>
      <c r="J43" s="26"/>
      <c r="K43" s="3"/>
      <c r="L43" s="3"/>
    </row>
    <row r="44" customFormat="false" ht="56.25" hidden="false" customHeight="false" outlineLevel="0" collapsed="false">
      <c r="A44" s="38" t="s">
        <v>10</v>
      </c>
      <c r="B44" s="38" t="s">
        <v>54</v>
      </c>
      <c r="C44" s="38" t="s">
        <v>65</v>
      </c>
      <c r="D44" s="38" t="s">
        <v>11</v>
      </c>
      <c r="E44" s="38" t="s">
        <v>13</v>
      </c>
      <c r="F44" s="38" t="s">
        <v>57</v>
      </c>
      <c r="G44" s="58" t="s">
        <v>66</v>
      </c>
      <c r="H44" s="34" t="n">
        <f aca="false">SUM(H45)</f>
        <v>3725.5</v>
      </c>
      <c r="I44" s="34" t="n">
        <f aca="false">SUM(I45)</f>
        <v>3725.5</v>
      </c>
      <c r="J44" s="26"/>
      <c r="K44" s="3"/>
      <c r="L44" s="3"/>
    </row>
    <row r="45" customFormat="false" ht="37.5" hidden="false" customHeight="true" outlineLevel="0" collapsed="false">
      <c r="A45" s="38" t="s">
        <v>10</v>
      </c>
      <c r="B45" s="38" t="s">
        <v>54</v>
      </c>
      <c r="C45" s="38" t="s">
        <v>67</v>
      </c>
      <c r="D45" s="38" t="s">
        <v>30</v>
      </c>
      <c r="E45" s="38" t="s">
        <v>13</v>
      </c>
      <c r="F45" s="38" t="s">
        <v>57</v>
      </c>
      <c r="G45" s="49" t="s">
        <v>68</v>
      </c>
      <c r="H45" s="33" t="n">
        <v>3725.5</v>
      </c>
      <c r="I45" s="34" t="n">
        <v>3725.5</v>
      </c>
      <c r="J45" s="60"/>
      <c r="K45" s="60"/>
      <c r="L45" s="60"/>
      <c r="M45" s="60"/>
      <c r="N45" s="60"/>
      <c r="O45" s="60"/>
    </row>
    <row r="46" customFormat="false" ht="112.5" hidden="true" customHeight="false" outlineLevel="0" collapsed="false">
      <c r="A46" s="38" t="s">
        <v>10</v>
      </c>
      <c r="B46" s="38" t="s">
        <v>54</v>
      </c>
      <c r="C46" s="38" t="s">
        <v>69</v>
      </c>
      <c r="D46" s="38" t="s">
        <v>11</v>
      </c>
      <c r="E46" s="38" t="s">
        <v>13</v>
      </c>
      <c r="F46" s="38" t="s">
        <v>57</v>
      </c>
      <c r="G46" s="50" t="s">
        <v>70</v>
      </c>
      <c r="H46" s="34" t="n">
        <f aca="false">H47</f>
        <v>0</v>
      </c>
      <c r="I46" s="34" t="n">
        <f aca="false">I47</f>
        <v>0</v>
      </c>
      <c r="J46" s="26"/>
      <c r="K46" s="3"/>
      <c r="L46" s="3"/>
    </row>
    <row r="47" customFormat="false" ht="1.5" hidden="true" customHeight="true" outlineLevel="0" collapsed="false">
      <c r="A47" s="38" t="s">
        <v>10</v>
      </c>
      <c r="B47" s="38" t="s">
        <v>54</v>
      </c>
      <c r="C47" s="38" t="s">
        <v>71</v>
      </c>
      <c r="D47" s="38" t="s">
        <v>11</v>
      </c>
      <c r="E47" s="38" t="s">
        <v>13</v>
      </c>
      <c r="F47" s="38" t="s">
        <v>57</v>
      </c>
      <c r="G47" s="50" t="s">
        <v>72</v>
      </c>
      <c r="H47" s="34" t="n">
        <f aca="false">H48</f>
        <v>0</v>
      </c>
      <c r="I47" s="34" t="n">
        <f aca="false">I48</f>
        <v>0</v>
      </c>
      <c r="J47" s="26"/>
      <c r="K47" s="3"/>
      <c r="L47" s="3"/>
    </row>
    <row r="48" customFormat="false" ht="112.5" hidden="true" customHeight="false" outlineLevel="0" collapsed="false">
      <c r="A48" s="38" t="s">
        <v>10</v>
      </c>
      <c r="B48" s="38" t="s">
        <v>54</v>
      </c>
      <c r="C48" s="38" t="s">
        <v>73</v>
      </c>
      <c r="D48" s="38" t="s">
        <v>30</v>
      </c>
      <c r="E48" s="38" t="s">
        <v>13</v>
      </c>
      <c r="F48" s="38" t="s">
        <v>57</v>
      </c>
      <c r="G48" s="50" t="s">
        <v>74</v>
      </c>
      <c r="H48" s="33" t="n">
        <v>0</v>
      </c>
      <c r="I48" s="34" t="n">
        <v>0</v>
      </c>
      <c r="J48" s="26"/>
      <c r="K48" s="3"/>
      <c r="L48" s="3"/>
    </row>
    <row r="49" customFormat="false" ht="18.75" hidden="false" customHeight="false" outlineLevel="0" collapsed="false">
      <c r="A49" s="38"/>
      <c r="B49" s="38"/>
      <c r="C49" s="38"/>
      <c r="D49" s="38"/>
      <c r="E49" s="38"/>
      <c r="F49" s="38"/>
      <c r="G49" s="61"/>
      <c r="H49" s="33"/>
      <c r="I49" s="34"/>
      <c r="J49" s="26"/>
      <c r="K49" s="3"/>
      <c r="L49" s="3"/>
    </row>
    <row r="50" customFormat="false" ht="37.5" hidden="false" customHeight="false" outlineLevel="0" collapsed="false">
      <c r="A50" s="35" t="s">
        <v>10</v>
      </c>
      <c r="B50" s="35" t="s">
        <v>75</v>
      </c>
      <c r="C50" s="35" t="s">
        <v>12</v>
      </c>
      <c r="D50" s="35" t="s">
        <v>11</v>
      </c>
      <c r="E50" s="35" t="s">
        <v>13</v>
      </c>
      <c r="F50" s="35" t="s">
        <v>14</v>
      </c>
      <c r="G50" s="36" t="s">
        <v>76</v>
      </c>
      <c r="H50" s="30" t="n">
        <f aca="false">SUM(H51)</f>
        <v>2577</v>
      </c>
      <c r="I50" s="30" t="n">
        <f aca="false">SUM(I51)</f>
        <v>2706</v>
      </c>
      <c r="J50" s="26"/>
      <c r="K50" s="3"/>
      <c r="L50" s="3"/>
    </row>
    <row r="51" customFormat="false" ht="37.5" hidden="false" customHeight="false" outlineLevel="0" collapsed="false">
      <c r="A51" s="38" t="s">
        <v>10</v>
      </c>
      <c r="B51" s="38" t="s">
        <v>75</v>
      </c>
      <c r="C51" s="38" t="s">
        <v>32</v>
      </c>
      <c r="D51" s="38" t="s">
        <v>16</v>
      </c>
      <c r="E51" s="38" t="s">
        <v>13</v>
      </c>
      <c r="F51" s="38" t="s">
        <v>57</v>
      </c>
      <c r="G51" s="49" t="s">
        <v>77</v>
      </c>
      <c r="H51" s="34" t="n">
        <f aca="false">H52+H53+H54+H55</f>
        <v>2577</v>
      </c>
      <c r="I51" s="34" t="n">
        <f aca="false">I52+I53+I54+I55</f>
        <v>2706</v>
      </c>
      <c r="J51" s="26"/>
      <c r="K51" s="3"/>
      <c r="L51" s="3"/>
    </row>
    <row r="52" customFormat="false" ht="37.5" hidden="false" customHeight="false" outlineLevel="0" collapsed="false">
      <c r="A52" s="38" t="s">
        <v>10</v>
      </c>
      <c r="B52" s="38" t="s">
        <v>75</v>
      </c>
      <c r="C52" s="38" t="s">
        <v>34</v>
      </c>
      <c r="D52" s="38" t="s">
        <v>16</v>
      </c>
      <c r="E52" s="38" t="s">
        <v>13</v>
      </c>
      <c r="F52" s="38" t="s">
        <v>57</v>
      </c>
      <c r="G52" s="39" t="s">
        <v>78</v>
      </c>
      <c r="H52" s="33" t="n">
        <v>1840</v>
      </c>
      <c r="I52" s="34" t="n">
        <v>1932</v>
      </c>
      <c r="J52" s="26"/>
      <c r="K52" s="3"/>
      <c r="L52" s="3"/>
    </row>
    <row r="53" customFormat="false" ht="37.5" hidden="false" customHeight="false" outlineLevel="0" collapsed="false">
      <c r="A53" s="38" t="s">
        <v>10</v>
      </c>
      <c r="B53" s="38" t="s">
        <v>75</v>
      </c>
      <c r="C53" s="38" t="s">
        <v>38</v>
      </c>
      <c r="D53" s="38" t="s">
        <v>16</v>
      </c>
      <c r="E53" s="38" t="s">
        <v>13</v>
      </c>
      <c r="F53" s="38" t="s">
        <v>57</v>
      </c>
      <c r="G53" s="39" t="s">
        <v>79</v>
      </c>
      <c r="H53" s="33" t="n">
        <v>78</v>
      </c>
      <c r="I53" s="34" t="n">
        <v>82</v>
      </c>
      <c r="J53" s="26"/>
      <c r="K53" s="3"/>
      <c r="L53" s="3"/>
    </row>
    <row r="54" customFormat="false" ht="37.5" hidden="false" customHeight="false" outlineLevel="0" collapsed="false">
      <c r="A54" s="38" t="s">
        <v>10</v>
      </c>
      <c r="B54" s="38" t="s">
        <v>75</v>
      </c>
      <c r="C54" s="38" t="s">
        <v>80</v>
      </c>
      <c r="D54" s="38" t="s">
        <v>16</v>
      </c>
      <c r="E54" s="38" t="s">
        <v>13</v>
      </c>
      <c r="F54" s="38" t="s">
        <v>57</v>
      </c>
      <c r="G54" s="39" t="s">
        <v>81</v>
      </c>
      <c r="H54" s="33" t="n">
        <v>134</v>
      </c>
      <c r="I54" s="34" t="n">
        <v>141</v>
      </c>
      <c r="J54" s="26"/>
      <c r="K54" s="3"/>
      <c r="L54" s="3"/>
    </row>
    <row r="55" customFormat="false" ht="37.5" hidden="false" customHeight="false" outlineLevel="0" collapsed="false">
      <c r="A55" s="38" t="s">
        <v>10</v>
      </c>
      <c r="B55" s="38" t="s">
        <v>75</v>
      </c>
      <c r="C55" s="38" t="s">
        <v>82</v>
      </c>
      <c r="D55" s="38" t="s">
        <v>16</v>
      </c>
      <c r="E55" s="38" t="s">
        <v>13</v>
      </c>
      <c r="F55" s="38" t="s">
        <v>57</v>
      </c>
      <c r="G55" s="39" t="s">
        <v>83</v>
      </c>
      <c r="H55" s="33" t="n">
        <v>525</v>
      </c>
      <c r="I55" s="34" t="n">
        <v>551</v>
      </c>
      <c r="J55" s="26"/>
      <c r="K55" s="3"/>
      <c r="L55" s="3"/>
    </row>
    <row r="56" customFormat="false" ht="18.75" hidden="false" customHeight="false" outlineLevel="0" collapsed="false">
      <c r="A56" s="38"/>
      <c r="B56" s="38"/>
      <c r="C56" s="38"/>
      <c r="D56" s="38"/>
      <c r="E56" s="38"/>
      <c r="F56" s="38"/>
      <c r="G56" s="49"/>
      <c r="H56" s="33"/>
      <c r="I56" s="34"/>
      <c r="J56" s="26"/>
      <c r="K56" s="3"/>
      <c r="L56" s="3"/>
    </row>
    <row r="57" customFormat="false" ht="37.5" hidden="false" customHeight="false" outlineLevel="0" collapsed="false">
      <c r="A57" s="35" t="s">
        <v>10</v>
      </c>
      <c r="B57" s="35" t="s">
        <v>84</v>
      </c>
      <c r="C57" s="35" t="s">
        <v>12</v>
      </c>
      <c r="D57" s="35" t="s">
        <v>11</v>
      </c>
      <c r="E57" s="35" t="s">
        <v>13</v>
      </c>
      <c r="F57" s="35" t="s">
        <v>14</v>
      </c>
      <c r="G57" s="36" t="s">
        <v>85</v>
      </c>
      <c r="H57" s="30" t="n">
        <f aca="false">SUM(H58)</f>
        <v>510</v>
      </c>
      <c r="I57" s="30" t="n">
        <f aca="false">SUM(I58)</f>
        <v>510</v>
      </c>
      <c r="J57" s="26"/>
      <c r="K57" s="3"/>
      <c r="L57" s="3"/>
    </row>
    <row r="58" customFormat="false" ht="75" hidden="false" customHeight="false" outlineLevel="0" collapsed="false">
      <c r="A58" s="38" t="s">
        <v>10</v>
      </c>
      <c r="B58" s="38" t="s">
        <v>84</v>
      </c>
      <c r="C58" s="38" t="s">
        <v>86</v>
      </c>
      <c r="D58" s="38" t="s">
        <v>11</v>
      </c>
      <c r="E58" s="38" t="s">
        <v>13</v>
      </c>
      <c r="F58" s="38" t="s">
        <v>87</v>
      </c>
      <c r="G58" s="50" t="s">
        <v>88</v>
      </c>
      <c r="H58" s="34" t="n">
        <f aca="false">SUM(H59)</f>
        <v>510</v>
      </c>
      <c r="I58" s="34" t="n">
        <f aca="false">SUM(I59)</f>
        <v>510</v>
      </c>
      <c r="J58" s="26"/>
      <c r="K58" s="3"/>
      <c r="L58" s="3"/>
    </row>
    <row r="59" customFormat="false" ht="56.25" hidden="false" customHeight="false" outlineLevel="0" collapsed="false">
      <c r="A59" s="38" t="s">
        <v>10</v>
      </c>
      <c r="B59" s="38" t="s">
        <v>84</v>
      </c>
      <c r="C59" s="38" t="s">
        <v>89</v>
      </c>
      <c r="D59" s="38" t="s">
        <v>11</v>
      </c>
      <c r="E59" s="38" t="s">
        <v>13</v>
      </c>
      <c r="F59" s="38" t="s">
        <v>87</v>
      </c>
      <c r="G59" s="50" t="s">
        <v>90</v>
      </c>
      <c r="H59" s="34" t="n">
        <f aca="false">H60+H61</f>
        <v>510</v>
      </c>
      <c r="I59" s="34" t="n">
        <f aca="false">I60+I61</f>
        <v>510</v>
      </c>
      <c r="J59" s="26"/>
      <c r="K59" s="3"/>
      <c r="L59" s="3"/>
    </row>
    <row r="60" customFormat="false" ht="75" hidden="false" customHeight="false" outlineLevel="0" collapsed="false">
      <c r="A60" s="38" t="s">
        <v>10</v>
      </c>
      <c r="B60" s="38" t="s">
        <v>84</v>
      </c>
      <c r="C60" s="38" t="s">
        <v>91</v>
      </c>
      <c r="D60" s="38" t="s">
        <v>30</v>
      </c>
      <c r="E60" s="38" t="s">
        <v>13</v>
      </c>
      <c r="F60" s="38" t="s">
        <v>87</v>
      </c>
      <c r="G60" s="50" t="s">
        <v>92</v>
      </c>
      <c r="H60" s="34" t="n">
        <v>10</v>
      </c>
      <c r="I60" s="34" t="n">
        <v>10</v>
      </c>
      <c r="J60" s="26"/>
      <c r="K60" s="3"/>
      <c r="L60" s="3"/>
    </row>
    <row r="61" customFormat="false" ht="75" hidden="false" customHeight="false" outlineLevel="0" collapsed="false">
      <c r="A61" s="38" t="s">
        <v>10</v>
      </c>
      <c r="B61" s="38" t="s">
        <v>84</v>
      </c>
      <c r="C61" s="38" t="s">
        <v>91</v>
      </c>
      <c r="D61" s="38" t="s">
        <v>63</v>
      </c>
      <c r="E61" s="38" t="s">
        <v>13</v>
      </c>
      <c r="F61" s="38" t="s">
        <v>87</v>
      </c>
      <c r="G61" s="50" t="s">
        <v>93</v>
      </c>
      <c r="H61" s="33" t="n">
        <v>500</v>
      </c>
      <c r="I61" s="34" t="n">
        <v>500</v>
      </c>
      <c r="J61" s="26"/>
      <c r="K61" s="3"/>
      <c r="L61" s="3"/>
    </row>
    <row r="62" customFormat="false" ht="18.75" hidden="false" customHeight="false" outlineLevel="0" collapsed="false">
      <c r="A62" s="38"/>
      <c r="B62" s="38"/>
      <c r="C62" s="38"/>
      <c r="D62" s="38"/>
      <c r="E62" s="38"/>
      <c r="F62" s="38"/>
      <c r="G62" s="49"/>
      <c r="H62" s="33"/>
      <c r="I62" s="34"/>
      <c r="J62" s="26"/>
      <c r="K62" s="3"/>
      <c r="L62" s="3"/>
    </row>
    <row r="63" customFormat="false" ht="37.5" hidden="false" customHeight="false" outlineLevel="0" collapsed="false">
      <c r="A63" s="35" t="s">
        <v>10</v>
      </c>
      <c r="B63" s="35" t="s">
        <v>94</v>
      </c>
      <c r="C63" s="35" t="s">
        <v>12</v>
      </c>
      <c r="D63" s="35" t="s">
        <v>11</v>
      </c>
      <c r="E63" s="35" t="s">
        <v>13</v>
      </c>
      <c r="F63" s="35" t="s">
        <v>14</v>
      </c>
      <c r="G63" s="36" t="s">
        <v>95</v>
      </c>
      <c r="H63" s="30" t="n">
        <f aca="false">H64+H66+H70+H71+H73+H74</f>
        <v>1464.2</v>
      </c>
      <c r="I63" s="30" t="n">
        <f aca="false">I64+I66+I70+I71+I73+I74</f>
        <v>1468.1</v>
      </c>
      <c r="J63" s="26"/>
      <c r="K63" s="3"/>
      <c r="L63" s="62"/>
      <c r="M63" s="62"/>
      <c r="N63" s="63"/>
      <c r="O63" s="63"/>
      <c r="P63" s="63"/>
      <c r="Q63" s="64"/>
      <c r="R63" s="64"/>
    </row>
    <row r="64" customFormat="false" ht="37.5" hidden="false" customHeight="false" outlineLevel="0" collapsed="false">
      <c r="A64" s="35" t="s">
        <v>10</v>
      </c>
      <c r="B64" s="35" t="s">
        <v>94</v>
      </c>
      <c r="C64" s="35" t="s">
        <v>49</v>
      </c>
      <c r="D64" s="35" t="s">
        <v>11</v>
      </c>
      <c r="E64" s="35" t="s">
        <v>13</v>
      </c>
      <c r="F64" s="35" t="s">
        <v>96</v>
      </c>
      <c r="G64" s="48" t="s">
        <v>97</v>
      </c>
      <c r="H64" s="30" t="n">
        <f aca="false">SUM(H65:H65)</f>
        <v>21</v>
      </c>
      <c r="I64" s="30" t="n">
        <f aca="false">SUM(I65:I65)</f>
        <v>21</v>
      </c>
      <c r="J64" s="65"/>
      <c r="K64" s="66"/>
      <c r="L64" s="67"/>
      <c r="M64" s="68"/>
      <c r="N64" s="69"/>
      <c r="O64" s="69"/>
      <c r="P64" s="69"/>
      <c r="Q64" s="64"/>
      <c r="R64" s="64"/>
    </row>
    <row r="65" customFormat="false" ht="105" hidden="false" customHeight="false" outlineLevel="0" collapsed="false">
      <c r="A65" s="38" t="s">
        <v>10</v>
      </c>
      <c r="B65" s="38" t="s">
        <v>94</v>
      </c>
      <c r="C65" s="38" t="s">
        <v>51</v>
      </c>
      <c r="D65" s="38" t="s">
        <v>16</v>
      </c>
      <c r="E65" s="38" t="s">
        <v>13</v>
      </c>
      <c r="F65" s="38" t="s">
        <v>96</v>
      </c>
      <c r="G65" s="50" t="s">
        <v>98</v>
      </c>
      <c r="H65" s="33" t="n">
        <v>21</v>
      </c>
      <c r="I65" s="34" t="n">
        <v>21</v>
      </c>
      <c r="J65" s="65"/>
      <c r="K65" s="66"/>
      <c r="L65" s="67"/>
      <c r="M65" s="68"/>
      <c r="N65" s="69"/>
      <c r="O65" s="69"/>
      <c r="P65" s="69"/>
      <c r="Q65" s="70"/>
      <c r="R65" s="64"/>
    </row>
    <row r="66" customFormat="false" ht="169.5" hidden="false" customHeight="false" outlineLevel="0" collapsed="false">
      <c r="A66" s="35" t="s">
        <v>10</v>
      </c>
      <c r="B66" s="35" t="s">
        <v>94</v>
      </c>
      <c r="C66" s="35" t="s">
        <v>99</v>
      </c>
      <c r="D66" s="35" t="s">
        <v>16</v>
      </c>
      <c r="E66" s="35" t="s">
        <v>13</v>
      </c>
      <c r="F66" s="35" t="s">
        <v>96</v>
      </c>
      <c r="G66" s="48" t="s">
        <v>100</v>
      </c>
      <c r="H66" s="30" t="n">
        <f aca="false">SUM(H67:H69)</f>
        <v>115</v>
      </c>
      <c r="I66" s="30" t="n">
        <f aca="false">SUM(I67:I69)</f>
        <v>84</v>
      </c>
      <c r="J66" s="65"/>
      <c r="K66" s="66"/>
      <c r="L66" s="71"/>
      <c r="M66" s="68"/>
      <c r="N66" s="69"/>
      <c r="O66" s="69"/>
      <c r="P66" s="69"/>
      <c r="Q66" s="70"/>
      <c r="R66" s="64"/>
    </row>
    <row r="67" customFormat="false" ht="56.25" hidden="false" customHeight="false" outlineLevel="0" collapsed="false">
      <c r="A67" s="38" t="s">
        <v>10</v>
      </c>
      <c r="B67" s="38" t="s">
        <v>94</v>
      </c>
      <c r="C67" s="38" t="s">
        <v>101</v>
      </c>
      <c r="D67" s="38" t="s">
        <v>16</v>
      </c>
      <c r="E67" s="38" t="s">
        <v>13</v>
      </c>
      <c r="F67" s="38" t="s">
        <v>96</v>
      </c>
      <c r="G67" s="49" t="s">
        <v>102</v>
      </c>
      <c r="H67" s="34" t="n">
        <v>50</v>
      </c>
      <c r="I67" s="34" t="n">
        <v>50</v>
      </c>
      <c r="J67" s="65"/>
      <c r="K67" s="66"/>
      <c r="L67" s="71"/>
      <c r="M67" s="68"/>
      <c r="N67" s="69"/>
      <c r="O67" s="69"/>
      <c r="P67" s="69"/>
      <c r="Q67" s="70"/>
      <c r="R67" s="37"/>
    </row>
    <row r="68" customFormat="false" ht="37.5" hidden="false" customHeight="false" outlineLevel="0" collapsed="false">
      <c r="A68" s="38" t="s">
        <v>10</v>
      </c>
      <c r="B68" s="38" t="s">
        <v>94</v>
      </c>
      <c r="C68" s="38" t="s">
        <v>103</v>
      </c>
      <c r="D68" s="38" t="s">
        <v>16</v>
      </c>
      <c r="E68" s="38" t="s">
        <v>13</v>
      </c>
      <c r="F68" s="38" t="s">
        <v>96</v>
      </c>
      <c r="G68" s="49" t="s">
        <v>104</v>
      </c>
      <c r="H68" s="34" t="n">
        <v>30</v>
      </c>
      <c r="I68" s="34" t="n">
        <v>30</v>
      </c>
      <c r="J68" s="72"/>
      <c r="K68" s="73"/>
      <c r="L68" s="71"/>
      <c r="M68" s="74"/>
      <c r="N68" s="75"/>
      <c r="O68" s="75"/>
      <c r="P68" s="75"/>
      <c r="Q68" s="70"/>
      <c r="R68" s="37"/>
    </row>
    <row r="69" customFormat="false" ht="37.5" hidden="false" customHeight="false" outlineLevel="0" collapsed="false">
      <c r="A69" s="38" t="s">
        <v>10</v>
      </c>
      <c r="B69" s="38" t="s">
        <v>94</v>
      </c>
      <c r="C69" s="38" t="s">
        <v>105</v>
      </c>
      <c r="D69" s="38" t="s">
        <v>16</v>
      </c>
      <c r="E69" s="38" t="s">
        <v>13</v>
      </c>
      <c r="F69" s="38" t="s">
        <v>96</v>
      </c>
      <c r="G69" s="50" t="s">
        <v>106</v>
      </c>
      <c r="H69" s="34" t="n">
        <v>35</v>
      </c>
      <c r="I69" s="34" t="n">
        <v>4</v>
      </c>
      <c r="J69" s="72"/>
      <c r="K69" s="73"/>
      <c r="L69" s="71"/>
      <c r="M69" s="74"/>
      <c r="N69" s="75"/>
      <c r="O69" s="75"/>
      <c r="P69" s="75"/>
      <c r="Q69" s="70"/>
      <c r="R69" s="37"/>
    </row>
    <row r="70" customFormat="false" ht="93.75" hidden="false" customHeight="false" outlineLevel="0" collapsed="false">
      <c r="A70" s="35" t="s">
        <v>10</v>
      </c>
      <c r="B70" s="35" t="s">
        <v>94</v>
      </c>
      <c r="C70" s="35" t="s">
        <v>107</v>
      </c>
      <c r="D70" s="35" t="s">
        <v>16</v>
      </c>
      <c r="E70" s="35" t="s">
        <v>13</v>
      </c>
      <c r="F70" s="35" t="s">
        <v>96</v>
      </c>
      <c r="G70" s="76" t="s">
        <v>108</v>
      </c>
      <c r="H70" s="43" t="n">
        <v>347</v>
      </c>
      <c r="I70" s="30" t="n">
        <v>365</v>
      </c>
      <c r="J70" s="72"/>
      <c r="K70" s="73"/>
      <c r="L70" s="71"/>
      <c r="M70" s="74"/>
      <c r="N70" s="69"/>
      <c r="O70" s="69"/>
      <c r="P70" s="69"/>
      <c r="Q70" s="70"/>
      <c r="R70" s="64"/>
    </row>
    <row r="71" customFormat="false" ht="75" hidden="false" customHeight="false" outlineLevel="0" collapsed="false">
      <c r="A71" s="35" t="s">
        <v>10</v>
      </c>
      <c r="B71" s="35" t="s">
        <v>94</v>
      </c>
      <c r="C71" s="35" t="s">
        <v>109</v>
      </c>
      <c r="D71" s="35" t="s">
        <v>16</v>
      </c>
      <c r="E71" s="35" t="s">
        <v>13</v>
      </c>
      <c r="F71" s="35" t="s">
        <v>96</v>
      </c>
      <c r="G71" s="76" t="s">
        <v>110</v>
      </c>
      <c r="H71" s="30" t="n">
        <f aca="false">H72</f>
        <v>2.9</v>
      </c>
      <c r="I71" s="30" t="n">
        <f aca="false">I72</f>
        <v>3</v>
      </c>
      <c r="J71" s="72"/>
      <c r="K71" s="73"/>
      <c r="L71" s="71"/>
      <c r="M71" s="74"/>
      <c r="N71" s="69"/>
      <c r="O71" s="69"/>
      <c r="P71" s="69"/>
      <c r="Q71" s="70"/>
      <c r="R71" s="64"/>
    </row>
    <row r="72" customFormat="false" ht="75" hidden="false" customHeight="false" outlineLevel="0" collapsed="false">
      <c r="A72" s="38" t="s">
        <v>10</v>
      </c>
      <c r="B72" s="38" t="s">
        <v>94</v>
      </c>
      <c r="C72" s="38" t="s">
        <v>111</v>
      </c>
      <c r="D72" s="38" t="s">
        <v>16</v>
      </c>
      <c r="E72" s="38" t="s">
        <v>13</v>
      </c>
      <c r="F72" s="38" t="s">
        <v>96</v>
      </c>
      <c r="G72" s="50" t="s">
        <v>112</v>
      </c>
      <c r="H72" s="33" t="n">
        <v>2.9</v>
      </c>
      <c r="I72" s="34" t="n">
        <v>3</v>
      </c>
      <c r="J72" s="72"/>
      <c r="K72" s="73"/>
      <c r="L72" s="71"/>
      <c r="M72" s="74"/>
      <c r="N72" s="69"/>
      <c r="O72" s="69"/>
      <c r="P72" s="69"/>
      <c r="Q72" s="70"/>
      <c r="R72" s="64"/>
    </row>
    <row r="73" customFormat="false" ht="112.5" hidden="false" customHeight="false" outlineLevel="0" collapsed="false">
      <c r="A73" s="35" t="s">
        <v>10</v>
      </c>
      <c r="B73" s="35" t="s">
        <v>94</v>
      </c>
      <c r="C73" s="35" t="s">
        <v>113</v>
      </c>
      <c r="D73" s="35" t="s">
        <v>16</v>
      </c>
      <c r="E73" s="35" t="s">
        <v>13</v>
      </c>
      <c r="F73" s="35" t="s">
        <v>96</v>
      </c>
      <c r="G73" s="52" t="s">
        <v>114</v>
      </c>
      <c r="H73" s="43" t="n">
        <f aca="false">2+127.3</f>
        <v>129.3</v>
      </c>
      <c r="I73" s="30" t="n">
        <f aca="false">2+131.1</f>
        <v>133.1</v>
      </c>
      <c r="J73" s="77"/>
      <c r="K73" s="73"/>
      <c r="L73" s="78"/>
      <c r="M73" s="74"/>
      <c r="N73" s="69"/>
      <c r="O73" s="69"/>
      <c r="P73" s="69"/>
      <c r="Q73" s="70"/>
      <c r="R73" s="64"/>
    </row>
    <row r="74" customFormat="false" ht="36.75" hidden="false" customHeight="true" outlineLevel="0" collapsed="false">
      <c r="A74" s="35" t="s">
        <v>10</v>
      </c>
      <c r="B74" s="35" t="s">
        <v>94</v>
      </c>
      <c r="C74" s="35" t="s">
        <v>115</v>
      </c>
      <c r="D74" s="35" t="s">
        <v>11</v>
      </c>
      <c r="E74" s="35" t="s">
        <v>13</v>
      </c>
      <c r="F74" s="35" t="s">
        <v>96</v>
      </c>
      <c r="G74" s="36" t="s">
        <v>116</v>
      </c>
      <c r="H74" s="30" t="n">
        <f aca="false">SUM(H75)</f>
        <v>849</v>
      </c>
      <c r="I74" s="30" t="n">
        <f aca="false">SUM(I75)</f>
        <v>862</v>
      </c>
      <c r="J74" s="72"/>
      <c r="K74" s="73"/>
      <c r="L74" s="74"/>
      <c r="M74" s="78"/>
      <c r="N74" s="79"/>
      <c r="O74" s="79"/>
      <c r="P74" s="79"/>
      <c r="Q74" s="70"/>
      <c r="R74" s="64"/>
    </row>
    <row r="75" customFormat="false" ht="56.25" hidden="false" customHeight="false" outlineLevel="0" collapsed="false">
      <c r="A75" s="38" t="s">
        <v>10</v>
      </c>
      <c r="B75" s="38" t="s">
        <v>94</v>
      </c>
      <c r="C75" s="38" t="s">
        <v>117</v>
      </c>
      <c r="D75" s="38" t="s">
        <v>30</v>
      </c>
      <c r="E75" s="38" t="s">
        <v>13</v>
      </c>
      <c r="F75" s="38" t="s">
        <v>96</v>
      </c>
      <c r="G75" s="49" t="s">
        <v>118</v>
      </c>
      <c r="H75" s="33" t="n">
        <v>849</v>
      </c>
      <c r="I75" s="34" t="n">
        <v>862</v>
      </c>
      <c r="J75" s="26"/>
      <c r="K75" s="3"/>
      <c r="L75" s="3"/>
    </row>
    <row r="76" customFormat="false" ht="18.75" hidden="false" customHeight="false" outlineLevel="0" collapsed="false">
      <c r="A76" s="50"/>
      <c r="B76" s="50"/>
      <c r="C76" s="50"/>
      <c r="D76" s="50"/>
      <c r="E76" s="50"/>
      <c r="F76" s="50"/>
      <c r="G76" s="49"/>
      <c r="H76" s="33"/>
      <c r="I76" s="34"/>
      <c r="J76" s="26"/>
      <c r="K76" s="3"/>
      <c r="L76" s="3"/>
    </row>
    <row r="77" customFormat="false" ht="37.5" hidden="false" customHeight="false" outlineLevel="0" collapsed="false">
      <c r="A77" s="35" t="s">
        <v>119</v>
      </c>
      <c r="B77" s="35" t="s">
        <v>11</v>
      </c>
      <c r="C77" s="35" t="s">
        <v>12</v>
      </c>
      <c r="D77" s="35" t="s">
        <v>11</v>
      </c>
      <c r="E77" s="35" t="s">
        <v>13</v>
      </c>
      <c r="F77" s="35" t="s">
        <v>120</v>
      </c>
      <c r="G77" s="36" t="s">
        <v>121</v>
      </c>
      <c r="H77" s="30" t="n">
        <f aca="false">SUM(H79)</f>
        <v>288885.47</v>
      </c>
      <c r="I77" s="30" t="n">
        <f aca="false">SUM(I79)</f>
        <v>255783.16</v>
      </c>
      <c r="J77" s="26"/>
      <c r="K77" s="3"/>
      <c r="L77" s="3"/>
    </row>
    <row r="78" customFormat="false" ht="18.75" hidden="false" customHeight="false" outlineLevel="0" collapsed="false">
      <c r="A78" s="38"/>
      <c r="B78" s="38"/>
      <c r="C78" s="38"/>
      <c r="D78" s="38"/>
      <c r="E78" s="38"/>
      <c r="F78" s="38"/>
      <c r="G78" s="36"/>
      <c r="H78" s="33"/>
      <c r="I78" s="34"/>
      <c r="J78" s="26"/>
      <c r="K78" s="3"/>
      <c r="L78" s="3"/>
    </row>
    <row r="79" customFormat="false" ht="56.25" hidden="false" customHeight="false" outlineLevel="0" collapsed="false">
      <c r="A79" s="38" t="s">
        <v>119</v>
      </c>
      <c r="B79" s="38" t="s">
        <v>41</v>
      </c>
      <c r="C79" s="38" t="s">
        <v>12</v>
      </c>
      <c r="D79" s="38" t="s">
        <v>11</v>
      </c>
      <c r="E79" s="38" t="s">
        <v>13</v>
      </c>
      <c r="F79" s="38" t="s">
        <v>120</v>
      </c>
      <c r="G79" s="49" t="s">
        <v>122</v>
      </c>
      <c r="H79" s="30" t="n">
        <f aca="false">SUM(H80,H86,H103,H134)</f>
        <v>288885.47</v>
      </c>
      <c r="I79" s="30" t="n">
        <f aca="false">SUM(I80,I86,I103,I134)</f>
        <v>255783.16</v>
      </c>
      <c r="J79" s="80"/>
      <c r="K79" s="3"/>
      <c r="L79" s="3"/>
    </row>
    <row r="80" customFormat="false" ht="37.5" hidden="false" customHeight="false" outlineLevel="0" collapsed="false">
      <c r="A80" s="35" t="s">
        <v>119</v>
      </c>
      <c r="B80" s="35" t="s">
        <v>41</v>
      </c>
      <c r="C80" s="35" t="s">
        <v>32</v>
      </c>
      <c r="D80" s="35" t="s">
        <v>11</v>
      </c>
      <c r="E80" s="35" t="s">
        <v>13</v>
      </c>
      <c r="F80" s="35" t="s">
        <v>120</v>
      </c>
      <c r="G80" s="36" t="s">
        <v>123</v>
      </c>
      <c r="H80" s="30" t="n">
        <f aca="false">SUM(H81+H83)</f>
        <v>12535.8</v>
      </c>
      <c r="I80" s="30" t="n">
        <f aca="false">SUM(I81+I83)</f>
        <v>52.7</v>
      </c>
      <c r="J80" s="26"/>
      <c r="K80" s="3"/>
      <c r="L80" s="3"/>
    </row>
    <row r="81" customFormat="false" ht="37.5" hidden="false" customHeight="false" outlineLevel="0" collapsed="false">
      <c r="A81" s="35" t="s">
        <v>119</v>
      </c>
      <c r="B81" s="35" t="s">
        <v>41</v>
      </c>
      <c r="C81" s="35" t="s">
        <v>124</v>
      </c>
      <c r="D81" s="35" t="s">
        <v>11</v>
      </c>
      <c r="E81" s="35" t="s">
        <v>13</v>
      </c>
      <c r="F81" s="35" t="s">
        <v>120</v>
      </c>
      <c r="G81" s="36" t="s">
        <v>125</v>
      </c>
      <c r="H81" s="30" t="n">
        <f aca="false">SUM(H82)</f>
        <v>12535.8</v>
      </c>
      <c r="I81" s="30" t="n">
        <f aca="false">SUM(I82)</f>
        <v>52.7</v>
      </c>
      <c r="J81" s="26"/>
      <c r="K81" s="3"/>
      <c r="L81" s="3"/>
    </row>
    <row r="82" customFormat="false" ht="37.5" hidden="false" customHeight="false" outlineLevel="0" collapsed="false">
      <c r="A82" s="38" t="s">
        <v>119</v>
      </c>
      <c r="B82" s="38" t="s">
        <v>41</v>
      </c>
      <c r="C82" s="38" t="s">
        <v>124</v>
      </c>
      <c r="D82" s="38" t="s">
        <v>30</v>
      </c>
      <c r="E82" s="38" t="s">
        <v>13</v>
      </c>
      <c r="F82" s="38" t="s">
        <v>120</v>
      </c>
      <c r="G82" s="49" t="s">
        <v>126</v>
      </c>
      <c r="H82" s="33" t="n">
        <v>12535.8</v>
      </c>
      <c r="I82" s="34" t="n">
        <v>52.7</v>
      </c>
      <c r="J82" s="26"/>
      <c r="K82" s="3"/>
      <c r="L82" s="3"/>
    </row>
    <row r="83" customFormat="false" ht="37.5" hidden="false" customHeight="false" outlineLevel="0" collapsed="false">
      <c r="A83" s="35" t="s">
        <v>119</v>
      </c>
      <c r="B83" s="35" t="s">
        <v>41</v>
      </c>
      <c r="C83" s="35" t="s">
        <v>127</v>
      </c>
      <c r="D83" s="35" t="s">
        <v>11</v>
      </c>
      <c r="E83" s="35" t="s">
        <v>13</v>
      </c>
      <c r="F83" s="35" t="s">
        <v>120</v>
      </c>
      <c r="G83" s="36" t="s">
        <v>128</v>
      </c>
      <c r="H83" s="30" t="n">
        <f aca="false">SUM(H84)</f>
        <v>0</v>
      </c>
      <c r="I83" s="30" t="n">
        <f aca="false">SUM(I84)</f>
        <v>0</v>
      </c>
      <c r="J83" s="26"/>
      <c r="K83" s="3"/>
      <c r="L83" s="3"/>
    </row>
    <row r="84" customFormat="false" ht="56.25" hidden="false" customHeight="false" outlineLevel="0" collapsed="false">
      <c r="A84" s="38" t="s">
        <v>119</v>
      </c>
      <c r="B84" s="38" t="s">
        <v>41</v>
      </c>
      <c r="C84" s="38" t="s">
        <v>127</v>
      </c>
      <c r="D84" s="38" t="s">
        <v>30</v>
      </c>
      <c r="E84" s="38" t="s">
        <v>13</v>
      </c>
      <c r="F84" s="38" t="s">
        <v>120</v>
      </c>
      <c r="G84" s="49" t="s">
        <v>129</v>
      </c>
      <c r="H84" s="33" t="n">
        <v>0</v>
      </c>
      <c r="I84" s="34" t="n">
        <v>0</v>
      </c>
      <c r="J84" s="26"/>
      <c r="K84" s="3"/>
      <c r="L84" s="3"/>
    </row>
    <row r="85" customFormat="false" ht="18.75" hidden="false" customHeight="false" outlineLevel="0" collapsed="false">
      <c r="A85" s="38"/>
      <c r="B85" s="38"/>
      <c r="C85" s="38"/>
      <c r="D85" s="38"/>
      <c r="E85" s="38"/>
      <c r="F85" s="38"/>
      <c r="G85" s="49"/>
      <c r="H85" s="34"/>
      <c r="I85" s="34"/>
      <c r="J85" s="26"/>
      <c r="K85" s="3"/>
      <c r="L85" s="3"/>
    </row>
    <row r="86" customFormat="false" ht="56.25" hidden="false" customHeight="false" outlineLevel="0" collapsed="false">
      <c r="A86" s="35" t="s">
        <v>119</v>
      </c>
      <c r="B86" s="35" t="s">
        <v>41</v>
      </c>
      <c r="C86" s="35" t="s">
        <v>18</v>
      </c>
      <c r="D86" s="35" t="s">
        <v>11</v>
      </c>
      <c r="E86" s="35" t="s">
        <v>13</v>
      </c>
      <c r="F86" s="35" t="s">
        <v>120</v>
      </c>
      <c r="G86" s="81" t="s">
        <v>130</v>
      </c>
      <c r="H86" s="30" t="n">
        <f aca="false">H100+H92+H96+H87</f>
        <v>42528.97</v>
      </c>
      <c r="I86" s="30" t="n">
        <f aca="false">I100+I92+I96+I87</f>
        <v>21830.46</v>
      </c>
      <c r="J86" s="26"/>
      <c r="K86" s="3"/>
      <c r="L86" s="3"/>
    </row>
    <row r="87" customFormat="false" ht="63.75" hidden="false" customHeight="true" outlineLevel="0" collapsed="false">
      <c r="A87" s="35" t="s">
        <v>119</v>
      </c>
      <c r="B87" s="35" t="s">
        <v>41</v>
      </c>
      <c r="C87" s="35" t="s">
        <v>131</v>
      </c>
      <c r="D87" s="35" t="s">
        <v>11</v>
      </c>
      <c r="E87" s="35" t="s">
        <v>13</v>
      </c>
      <c r="F87" s="35" t="s">
        <v>120</v>
      </c>
      <c r="G87" s="48" t="s">
        <v>132</v>
      </c>
      <c r="H87" s="82" t="n">
        <f aca="false">H88</f>
        <v>9600</v>
      </c>
      <c r="I87" s="82" t="n">
        <f aca="false">I88</f>
        <v>4000</v>
      </c>
      <c r="J87" s="26"/>
      <c r="K87" s="3"/>
      <c r="L87" s="3"/>
    </row>
    <row r="88" customFormat="false" ht="78.75" hidden="false" customHeight="true" outlineLevel="0" collapsed="false">
      <c r="A88" s="38" t="s">
        <v>119</v>
      </c>
      <c r="B88" s="38" t="s">
        <v>41</v>
      </c>
      <c r="C88" s="38" t="s">
        <v>131</v>
      </c>
      <c r="D88" s="38" t="s">
        <v>30</v>
      </c>
      <c r="E88" s="38" t="s">
        <v>13</v>
      </c>
      <c r="F88" s="38" t="s">
        <v>120</v>
      </c>
      <c r="G88" s="50" t="s">
        <v>133</v>
      </c>
      <c r="H88" s="83" t="n">
        <f aca="false">H89+H90+H91</f>
        <v>9600</v>
      </c>
      <c r="I88" s="83" t="n">
        <f aca="false">I89+I90+I91</f>
        <v>4000</v>
      </c>
      <c r="J88" s="26"/>
      <c r="K88" s="3"/>
      <c r="L88" s="3"/>
    </row>
    <row r="89" customFormat="false" ht="69.75" hidden="false" customHeight="true" outlineLevel="0" collapsed="false">
      <c r="A89" s="38" t="s">
        <v>119</v>
      </c>
      <c r="B89" s="38" t="s">
        <v>41</v>
      </c>
      <c r="C89" s="38" t="s">
        <v>131</v>
      </c>
      <c r="D89" s="38" t="s">
        <v>30</v>
      </c>
      <c r="E89" s="38" t="s">
        <v>13</v>
      </c>
      <c r="F89" s="38" t="s">
        <v>120</v>
      </c>
      <c r="G89" s="50" t="s">
        <v>134</v>
      </c>
      <c r="H89" s="34"/>
      <c r="I89" s="34"/>
      <c r="J89" s="26"/>
      <c r="K89" s="3"/>
      <c r="L89" s="3"/>
      <c r="P89" s="84"/>
      <c r="Q89" s="84"/>
    </row>
    <row r="90" customFormat="false" ht="90" hidden="false" customHeight="true" outlineLevel="0" collapsed="false">
      <c r="A90" s="38" t="s">
        <v>119</v>
      </c>
      <c r="B90" s="38" t="s">
        <v>41</v>
      </c>
      <c r="C90" s="38" t="s">
        <v>131</v>
      </c>
      <c r="D90" s="38" t="s">
        <v>30</v>
      </c>
      <c r="E90" s="38" t="s">
        <v>13</v>
      </c>
      <c r="F90" s="38" t="s">
        <v>120</v>
      </c>
      <c r="G90" s="50" t="s">
        <v>135</v>
      </c>
      <c r="H90" s="34"/>
      <c r="I90" s="34"/>
      <c r="J90" s="26"/>
      <c r="K90" s="3"/>
      <c r="L90" s="3"/>
      <c r="P90" s="84"/>
      <c r="Q90" s="84"/>
    </row>
    <row r="91" customFormat="false" ht="77.25" hidden="false" customHeight="true" outlineLevel="0" collapsed="false">
      <c r="A91" s="38" t="s">
        <v>119</v>
      </c>
      <c r="B91" s="38" t="s">
        <v>41</v>
      </c>
      <c r="C91" s="38" t="s">
        <v>131</v>
      </c>
      <c r="D91" s="38" t="s">
        <v>30</v>
      </c>
      <c r="E91" s="38" t="s">
        <v>13</v>
      </c>
      <c r="F91" s="38" t="s">
        <v>120</v>
      </c>
      <c r="G91" s="50" t="s">
        <v>136</v>
      </c>
      <c r="H91" s="34" t="n">
        <v>9600</v>
      </c>
      <c r="I91" s="34" t="n">
        <v>4000</v>
      </c>
      <c r="J91" s="26"/>
      <c r="K91" s="3"/>
      <c r="L91" s="3"/>
      <c r="P91" s="84"/>
      <c r="Q91" s="84"/>
    </row>
    <row r="92" customFormat="false" ht="84" hidden="false" customHeight="true" outlineLevel="0" collapsed="false">
      <c r="A92" s="35" t="s">
        <v>119</v>
      </c>
      <c r="B92" s="35" t="s">
        <v>41</v>
      </c>
      <c r="C92" s="35" t="s">
        <v>137</v>
      </c>
      <c r="D92" s="35" t="s">
        <v>11</v>
      </c>
      <c r="E92" s="35" t="s">
        <v>13</v>
      </c>
      <c r="F92" s="35" t="s">
        <v>120</v>
      </c>
      <c r="G92" s="36" t="s">
        <v>138</v>
      </c>
      <c r="H92" s="30" t="n">
        <f aca="false">H93+H94+H95</f>
        <v>11842.31</v>
      </c>
      <c r="I92" s="30" t="n">
        <f aca="false">I93+I94+I95</f>
        <v>6287.03</v>
      </c>
      <c r="J92" s="26"/>
      <c r="K92" s="3"/>
      <c r="L92" s="3"/>
    </row>
    <row r="93" customFormat="false" ht="84.75" hidden="false" customHeight="true" outlineLevel="0" collapsed="false">
      <c r="A93" s="38" t="s">
        <v>119</v>
      </c>
      <c r="B93" s="38" t="s">
        <v>41</v>
      </c>
      <c r="C93" s="38" t="s">
        <v>137</v>
      </c>
      <c r="D93" s="38" t="s">
        <v>30</v>
      </c>
      <c r="E93" s="38" t="s">
        <v>139</v>
      </c>
      <c r="F93" s="38" t="s">
        <v>120</v>
      </c>
      <c r="G93" s="49" t="s">
        <v>140</v>
      </c>
      <c r="H93" s="34"/>
      <c r="I93" s="34"/>
      <c r="J93" s="26"/>
      <c r="K93" s="3"/>
      <c r="L93" s="3"/>
    </row>
    <row r="94" customFormat="false" ht="93" hidden="false" customHeight="true" outlineLevel="0" collapsed="false">
      <c r="A94" s="38" t="s">
        <v>119</v>
      </c>
      <c r="B94" s="38" t="s">
        <v>41</v>
      </c>
      <c r="C94" s="38" t="s">
        <v>137</v>
      </c>
      <c r="D94" s="38" t="s">
        <v>30</v>
      </c>
      <c r="E94" s="38" t="s">
        <v>141</v>
      </c>
      <c r="F94" s="38" t="s">
        <v>120</v>
      </c>
      <c r="G94" s="49" t="s">
        <v>142</v>
      </c>
      <c r="H94" s="83"/>
      <c r="I94" s="83"/>
      <c r="J94" s="26"/>
      <c r="K94" s="3"/>
      <c r="L94" s="3"/>
    </row>
    <row r="95" customFormat="false" ht="131.25" hidden="false" customHeight="false" outlineLevel="0" collapsed="false">
      <c r="A95" s="38" t="s">
        <v>119</v>
      </c>
      <c r="B95" s="38" t="s">
        <v>41</v>
      </c>
      <c r="C95" s="38" t="s">
        <v>137</v>
      </c>
      <c r="D95" s="38" t="s">
        <v>30</v>
      </c>
      <c r="E95" s="38" t="s">
        <v>143</v>
      </c>
      <c r="F95" s="38" t="s">
        <v>120</v>
      </c>
      <c r="G95" s="85" t="s">
        <v>144</v>
      </c>
      <c r="H95" s="83" t="n">
        <v>11842.31</v>
      </c>
      <c r="I95" s="83" t="n">
        <v>6287.03</v>
      </c>
      <c r="J95" s="26"/>
      <c r="K95" s="3"/>
      <c r="L95" s="3"/>
    </row>
    <row r="96" customFormat="false" ht="72.75" hidden="false" customHeight="true" outlineLevel="0" collapsed="false">
      <c r="A96" s="35" t="s">
        <v>119</v>
      </c>
      <c r="B96" s="35" t="s">
        <v>41</v>
      </c>
      <c r="C96" s="35" t="s">
        <v>145</v>
      </c>
      <c r="D96" s="35" t="s">
        <v>11</v>
      </c>
      <c r="E96" s="35" t="s">
        <v>13</v>
      </c>
      <c r="F96" s="35" t="s">
        <v>120</v>
      </c>
      <c r="G96" s="36" t="s">
        <v>146</v>
      </c>
      <c r="H96" s="82" t="n">
        <f aca="false">H97+H98+H99</f>
        <v>20319.36</v>
      </c>
      <c r="I96" s="82" t="n">
        <f aca="false">I97+I98+I99</f>
        <v>10776.13</v>
      </c>
      <c r="J96" s="26"/>
      <c r="K96" s="3"/>
      <c r="L96" s="3"/>
    </row>
    <row r="97" customFormat="false" ht="54.75" hidden="false" customHeight="true" outlineLevel="0" collapsed="false">
      <c r="A97" s="38" t="s">
        <v>119</v>
      </c>
      <c r="B97" s="38" t="s">
        <v>41</v>
      </c>
      <c r="C97" s="38" t="s">
        <v>145</v>
      </c>
      <c r="D97" s="38" t="s">
        <v>30</v>
      </c>
      <c r="E97" s="38" t="s">
        <v>139</v>
      </c>
      <c r="F97" s="38" t="s">
        <v>120</v>
      </c>
      <c r="G97" s="49" t="s">
        <v>147</v>
      </c>
      <c r="H97" s="83"/>
      <c r="I97" s="83"/>
      <c r="J97" s="26"/>
      <c r="K97" s="3"/>
      <c r="L97" s="3"/>
    </row>
    <row r="98" customFormat="false" ht="62.25" hidden="false" customHeight="true" outlineLevel="0" collapsed="false">
      <c r="A98" s="38" t="s">
        <v>119</v>
      </c>
      <c r="B98" s="38" t="s">
        <v>41</v>
      </c>
      <c r="C98" s="38" t="s">
        <v>145</v>
      </c>
      <c r="D98" s="38" t="s">
        <v>30</v>
      </c>
      <c r="E98" s="38" t="s">
        <v>141</v>
      </c>
      <c r="F98" s="38" t="s">
        <v>120</v>
      </c>
      <c r="G98" s="49" t="s">
        <v>148</v>
      </c>
      <c r="H98" s="83"/>
      <c r="I98" s="83"/>
      <c r="J98" s="86"/>
      <c r="K98" s="41"/>
      <c r="L98" s="41"/>
    </row>
    <row r="99" customFormat="false" ht="93.75" hidden="false" customHeight="false" outlineLevel="0" collapsed="false">
      <c r="A99" s="38" t="s">
        <v>119</v>
      </c>
      <c r="B99" s="38" t="s">
        <v>41</v>
      </c>
      <c r="C99" s="38" t="s">
        <v>145</v>
      </c>
      <c r="D99" s="38" t="s">
        <v>30</v>
      </c>
      <c r="E99" s="38" t="s">
        <v>143</v>
      </c>
      <c r="F99" s="38" t="s">
        <v>120</v>
      </c>
      <c r="G99" s="49" t="s">
        <v>149</v>
      </c>
      <c r="H99" s="83" t="n">
        <v>20319.36</v>
      </c>
      <c r="I99" s="83" t="n">
        <v>10776.13</v>
      </c>
      <c r="J99" s="86"/>
      <c r="K99" s="41"/>
      <c r="L99" s="41"/>
    </row>
    <row r="100" customFormat="false" ht="37.5" hidden="false" customHeight="false" outlineLevel="0" collapsed="false">
      <c r="A100" s="35" t="s">
        <v>119</v>
      </c>
      <c r="B100" s="35" t="s">
        <v>41</v>
      </c>
      <c r="C100" s="35" t="s">
        <v>150</v>
      </c>
      <c r="D100" s="35" t="s">
        <v>11</v>
      </c>
      <c r="E100" s="35" t="s">
        <v>13</v>
      </c>
      <c r="F100" s="35" t="s">
        <v>120</v>
      </c>
      <c r="G100" s="36" t="s">
        <v>151</v>
      </c>
      <c r="H100" s="82" t="n">
        <f aca="false">H101</f>
        <v>767.3</v>
      </c>
      <c r="I100" s="82" t="n">
        <f aca="false">I101</f>
        <v>767.3</v>
      </c>
      <c r="J100" s="86"/>
      <c r="K100" s="41"/>
      <c r="L100" s="41"/>
      <c r="P100" s="84"/>
    </row>
    <row r="101" customFormat="false" ht="37.5" hidden="false" customHeight="false" outlineLevel="0" collapsed="false">
      <c r="A101" s="38" t="s">
        <v>119</v>
      </c>
      <c r="B101" s="38" t="s">
        <v>41</v>
      </c>
      <c r="C101" s="38" t="s">
        <v>150</v>
      </c>
      <c r="D101" s="38" t="s">
        <v>30</v>
      </c>
      <c r="E101" s="38" t="s">
        <v>13</v>
      </c>
      <c r="F101" s="38" t="s">
        <v>120</v>
      </c>
      <c r="G101" s="49" t="s">
        <v>152</v>
      </c>
      <c r="H101" s="83" t="n">
        <v>767.3</v>
      </c>
      <c r="I101" s="83" t="n">
        <v>767.3</v>
      </c>
      <c r="J101" s="86"/>
      <c r="K101" s="41"/>
      <c r="L101" s="41"/>
      <c r="P101" s="84"/>
    </row>
    <row r="102" customFormat="false" ht="18.75" hidden="false" customHeight="false" outlineLevel="0" collapsed="false">
      <c r="A102" s="50"/>
      <c r="B102" s="50"/>
      <c r="C102" s="50"/>
      <c r="D102" s="50"/>
      <c r="E102" s="50"/>
      <c r="F102" s="50"/>
      <c r="G102" s="49"/>
      <c r="H102" s="87"/>
      <c r="I102" s="83"/>
      <c r="J102" s="86"/>
      <c r="K102" s="41"/>
      <c r="L102" s="41"/>
    </row>
    <row r="103" customFormat="false" ht="33" hidden="false" customHeight="true" outlineLevel="0" collapsed="false">
      <c r="A103" s="35" t="s">
        <v>119</v>
      </c>
      <c r="B103" s="35" t="s">
        <v>41</v>
      </c>
      <c r="C103" s="35" t="s">
        <v>49</v>
      </c>
      <c r="D103" s="35" t="s">
        <v>11</v>
      </c>
      <c r="E103" s="35" t="s">
        <v>13</v>
      </c>
      <c r="F103" s="35" t="s">
        <v>120</v>
      </c>
      <c r="G103" s="36" t="s">
        <v>153</v>
      </c>
      <c r="H103" s="82" t="n">
        <f aca="false">H106+H108+H110+H112+H123+H125+H127+H130</f>
        <v>233820.7</v>
      </c>
      <c r="I103" s="82" t="n">
        <f aca="false">I106+I108+I110+I112+I123+I125+I127+I130</f>
        <v>233900</v>
      </c>
      <c r="J103" s="86"/>
      <c r="K103" s="41"/>
      <c r="L103" s="41"/>
    </row>
    <row r="104" customFormat="false" ht="37.5" hidden="true" customHeight="false" outlineLevel="0" collapsed="false">
      <c r="A104" s="38" t="s">
        <v>119</v>
      </c>
      <c r="B104" s="38" t="s">
        <v>41</v>
      </c>
      <c r="C104" s="38" t="s">
        <v>154</v>
      </c>
      <c r="D104" s="38" t="s">
        <v>11</v>
      </c>
      <c r="E104" s="38" t="s">
        <v>13</v>
      </c>
      <c r="F104" s="38" t="s">
        <v>120</v>
      </c>
      <c r="G104" s="61" t="s">
        <v>155</v>
      </c>
      <c r="H104" s="83" t="n">
        <f aca="false">SUM(H105)</f>
        <v>0</v>
      </c>
      <c r="I104" s="83" t="e">
        <f aca="false">#REF!+H104</f>
        <v>#REF!</v>
      </c>
      <c r="J104" s="86"/>
      <c r="K104" s="41"/>
      <c r="L104" s="41"/>
    </row>
    <row r="105" customFormat="false" ht="56.25" hidden="true" customHeight="false" outlineLevel="0" collapsed="false">
      <c r="A105" s="38" t="s">
        <v>119</v>
      </c>
      <c r="B105" s="38" t="s">
        <v>41</v>
      </c>
      <c r="C105" s="38" t="s">
        <v>154</v>
      </c>
      <c r="D105" s="38" t="s">
        <v>30</v>
      </c>
      <c r="E105" s="38" t="s">
        <v>13</v>
      </c>
      <c r="F105" s="38" t="s">
        <v>120</v>
      </c>
      <c r="G105" s="61" t="s">
        <v>156</v>
      </c>
      <c r="H105" s="82"/>
      <c r="I105" s="83" t="e">
        <f aca="false">#REF!+H105</f>
        <v>#REF!</v>
      </c>
      <c r="J105" s="86"/>
      <c r="K105" s="41"/>
      <c r="L105" s="41"/>
    </row>
    <row r="106" customFormat="false" ht="35.25" hidden="false" customHeight="true" outlineLevel="0" collapsed="false">
      <c r="A106" s="35" t="s">
        <v>119</v>
      </c>
      <c r="B106" s="35" t="s">
        <v>41</v>
      </c>
      <c r="C106" s="35" t="s">
        <v>157</v>
      </c>
      <c r="D106" s="35" t="s">
        <v>11</v>
      </c>
      <c r="E106" s="35" t="s">
        <v>13</v>
      </c>
      <c r="F106" s="35" t="s">
        <v>120</v>
      </c>
      <c r="G106" s="36" t="s">
        <v>158</v>
      </c>
      <c r="H106" s="82" t="n">
        <f aca="false">H107</f>
        <v>82</v>
      </c>
      <c r="I106" s="82" t="n">
        <f aca="false">I107</f>
        <v>82</v>
      </c>
      <c r="J106" s="86"/>
      <c r="K106" s="41"/>
      <c r="L106" s="41"/>
    </row>
    <row r="107" customFormat="false" ht="56.25" hidden="false" customHeight="false" outlineLevel="0" collapsed="false">
      <c r="A107" s="38" t="s">
        <v>119</v>
      </c>
      <c r="B107" s="38" t="s">
        <v>41</v>
      </c>
      <c r="C107" s="38" t="s">
        <v>157</v>
      </c>
      <c r="D107" s="38" t="s">
        <v>30</v>
      </c>
      <c r="E107" s="38" t="s">
        <v>13</v>
      </c>
      <c r="F107" s="38" t="s">
        <v>120</v>
      </c>
      <c r="G107" s="49" t="s">
        <v>159</v>
      </c>
      <c r="H107" s="87" t="n">
        <v>82</v>
      </c>
      <c r="I107" s="83" t="n">
        <v>82</v>
      </c>
      <c r="J107" s="26"/>
      <c r="K107" s="3"/>
      <c r="L107" s="3"/>
    </row>
    <row r="108" customFormat="false" ht="75" hidden="false" customHeight="false" outlineLevel="0" collapsed="false">
      <c r="A108" s="35" t="s">
        <v>119</v>
      </c>
      <c r="B108" s="35" t="s">
        <v>41</v>
      </c>
      <c r="C108" s="35" t="s">
        <v>160</v>
      </c>
      <c r="D108" s="35" t="s">
        <v>11</v>
      </c>
      <c r="E108" s="35" t="s">
        <v>13</v>
      </c>
      <c r="F108" s="35" t="s">
        <v>120</v>
      </c>
      <c r="G108" s="88" t="s">
        <v>161</v>
      </c>
      <c r="H108" s="82" t="n">
        <f aca="false">H109</f>
        <v>0</v>
      </c>
      <c r="I108" s="82" t="n">
        <f aca="false">I109</f>
        <v>60.8</v>
      </c>
      <c r="J108" s="26"/>
      <c r="K108" s="3"/>
      <c r="L108" s="3"/>
    </row>
    <row r="109" customFormat="false" ht="75" hidden="false" customHeight="false" outlineLevel="0" collapsed="false">
      <c r="A109" s="38" t="s">
        <v>119</v>
      </c>
      <c r="B109" s="38" t="s">
        <v>41</v>
      </c>
      <c r="C109" s="38" t="s">
        <v>160</v>
      </c>
      <c r="D109" s="38" t="s">
        <v>30</v>
      </c>
      <c r="E109" s="38" t="s">
        <v>13</v>
      </c>
      <c r="F109" s="38" t="s">
        <v>120</v>
      </c>
      <c r="G109" s="89" t="s">
        <v>162</v>
      </c>
      <c r="H109" s="87" t="n">
        <v>0</v>
      </c>
      <c r="I109" s="83" t="n">
        <v>60.8</v>
      </c>
      <c r="J109" s="26"/>
      <c r="K109" s="3"/>
      <c r="L109" s="3"/>
    </row>
    <row r="110" customFormat="false" ht="56.25" hidden="false" customHeight="false" outlineLevel="0" collapsed="false">
      <c r="A110" s="35" t="s">
        <v>119</v>
      </c>
      <c r="B110" s="35" t="s">
        <v>41</v>
      </c>
      <c r="C110" s="35" t="s">
        <v>163</v>
      </c>
      <c r="D110" s="35" t="s">
        <v>11</v>
      </c>
      <c r="E110" s="35" t="s">
        <v>13</v>
      </c>
      <c r="F110" s="35" t="s">
        <v>120</v>
      </c>
      <c r="G110" s="36" t="s">
        <v>164</v>
      </c>
      <c r="H110" s="82" t="n">
        <f aca="false">H111</f>
        <v>1135.4</v>
      </c>
      <c r="I110" s="82" t="n">
        <f aca="false">I111</f>
        <v>1135.4</v>
      </c>
      <c r="J110" s="26"/>
      <c r="K110" s="3"/>
      <c r="L110" s="3"/>
    </row>
    <row r="111" customFormat="false" ht="56.25" hidden="false" customHeight="false" outlineLevel="0" collapsed="false">
      <c r="A111" s="38" t="s">
        <v>119</v>
      </c>
      <c r="B111" s="38" t="s">
        <v>41</v>
      </c>
      <c r="C111" s="38" t="s">
        <v>163</v>
      </c>
      <c r="D111" s="38" t="s">
        <v>30</v>
      </c>
      <c r="E111" s="38" t="s">
        <v>13</v>
      </c>
      <c r="F111" s="38" t="s">
        <v>120</v>
      </c>
      <c r="G111" s="89" t="s">
        <v>165</v>
      </c>
      <c r="H111" s="87" t="n">
        <v>1135.4</v>
      </c>
      <c r="I111" s="83" t="n">
        <v>1135.4</v>
      </c>
      <c r="J111" s="26"/>
      <c r="K111" s="3"/>
      <c r="L111" s="3"/>
    </row>
    <row r="112" customFormat="false" ht="56.25" hidden="false" customHeight="false" outlineLevel="0" collapsed="false">
      <c r="A112" s="35" t="s">
        <v>119</v>
      </c>
      <c r="B112" s="35" t="s">
        <v>41</v>
      </c>
      <c r="C112" s="35" t="s">
        <v>166</v>
      </c>
      <c r="D112" s="35" t="s">
        <v>11</v>
      </c>
      <c r="E112" s="35" t="s">
        <v>13</v>
      </c>
      <c r="F112" s="35" t="s">
        <v>120</v>
      </c>
      <c r="G112" s="81" t="s">
        <v>167</v>
      </c>
      <c r="H112" s="82" t="n">
        <f aca="false">H113</f>
        <v>3090.8</v>
      </c>
      <c r="I112" s="82" t="n">
        <f aca="false">I113</f>
        <v>3090.8</v>
      </c>
      <c r="J112" s="26"/>
      <c r="K112" s="3"/>
      <c r="L112" s="3"/>
    </row>
    <row r="113" customFormat="false" ht="56.25" hidden="false" customHeight="false" outlineLevel="0" collapsed="false">
      <c r="A113" s="38" t="s">
        <v>119</v>
      </c>
      <c r="B113" s="38" t="s">
        <v>41</v>
      </c>
      <c r="C113" s="38" t="s">
        <v>166</v>
      </c>
      <c r="D113" s="38" t="s">
        <v>30</v>
      </c>
      <c r="E113" s="38" t="s">
        <v>13</v>
      </c>
      <c r="F113" s="38" t="s">
        <v>120</v>
      </c>
      <c r="G113" s="61" t="s">
        <v>168</v>
      </c>
      <c r="H113" s="83" t="n">
        <f aca="false">SUM(H114:H122)</f>
        <v>3090.8</v>
      </c>
      <c r="I113" s="83" t="n">
        <f aca="false">SUM(I114:I122)</f>
        <v>3090.8</v>
      </c>
      <c r="J113" s="26"/>
      <c r="K113" s="3"/>
      <c r="L113" s="3"/>
    </row>
    <row r="114" customFormat="false" ht="168" hidden="false" customHeight="true" outlineLevel="0" collapsed="false">
      <c r="A114" s="38" t="s">
        <v>119</v>
      </c>
      <c r="B114" s="38" t="s">
        <v>41</v>
      </c>
      <c r="C114" s="38" t="s">
        <v>166</v>
      </c>
      <c r="D114" s="38" t="s">
        <v>30</v>
      </c>
      <c r="E114" s="38" t="s">
        <v>13</v>
      </c>
      <c r="F114" s="38" t="s">
        <v>120</v>
      </c>
      <c r="G114" s="61" t="s">
        <v>169</v>
      </c>
      <c r="H114" s="83" t="n">
        <v>116.9</v>
      </c>
      <c r="I114" s="83" t="n">
        <v>116.9</v>
      </c>
      <c r="J114" s="26"/>
      <c r="K114" s="3"/>
      <c r="L114" s="3"/>
    </row>
    <row r="115" customFormat="false" ht="262.5" hidden="false" customHeight="false" outlineLevel="0" collapsed="false">
      <c r="A115" s="38" t="s">
        <v>119</v>
      </c>
      <c r="B115" s="38" t="s">
        <v>41</v>
      </c>
      <c r="C115" s="38" t="s">
        <v>166</v>
      </c>
      <c r="D115" s="38" t="s">
        <v>30</v>
      </c>
      <c r="E115" s="38" t="s">
        <v>13</v>
      </c>
      <c r="F115" s="38" t="s">
        <v>120</v>
      </c>
      <c r="G115" s="61" t="s">
        <v>170</v>
      </c>
      <c r="H115" s="83" t="n">
        <v>5</v>
      </c>
      <c r="I115" s="83" t="n">
        <v>5</v>
      </c>
      <c r="J115" s="26"/>
      <c r="K115" s="3"/>
      <c r="L115" s="3"/>
    </row>
    <row r="116" customFormat="false" ht="318.75" hidden="false" customHeight="false" outlineLevel="0" collapsed="false">
      <c r="A116" s="38" t="s">
        <v>119</v>
      </c>
      <c r="B116" s="38" t="s">
        <v>41</v>
      </c>
      <c r="C116" s="38" t="s">
        <v>166</v>
      </c>
      <c r="D116" s="38" t="s">
        <v>30</v>
      </c>
      <c r="E116" s="38" t="s">
        <v>13</v>
      </c>
      <c r="F116" s="38" t="s">
        <v>120</v>
      </c>
      <c r="G116" s="61" t="s">
        <v>171</v>
      </c>
      <c r="H116" s="83" t="n">
        <v>4.5</v>
      </c>
      <c r="I116" s="83" t="n">
        <v>4.5</v>
      </c>
      <c r="J116" s="26"/>
      <c r="K116" s="3"/>
      <c r="L116" s="3"/>
    </row>
    <row r="117" customFormat="false" ht="93.75" hidden="false" customHeight="false" outlineLevel="0" collapsed="false">
      <c r="A117" s="38" t="s">
        <v>119</v>
      </c>
      <c r="B117" s="38" t="s">
        <v>41</v>
      </c>
      <c r="C117" s="38" t="s">
        <v>166</v>
      </c>
      <c r="D117" s="38" t="s">
        <v>30</v>
      </c>
      <c r="E117" s="38" t="s">
        <v>13</v>
      </c>
      <c r="F117" s="38" t="s">
        <v>120</v>
      </c>
      <c r="G117" s="61" t="s">
        <v>172</v>
      </c>
      <c r="H117" s="87" t="n">
        <v>653.2</v>
      </c>
      <c r="I117" s="83" t="n">
        <v>653.2</v>
      </c>
      <c r="J117" s="26"/>
      <c r="K117" s="3"/>
      <c r="L117" s="3"/>
    </row>
    <row r="118" customFormat="false" ht="118.5" hidden="false" customHeight="true" outlineLevel="0" collapsed="false">
      <c r="A118" s="38" t="s">
        <v>119</v>
      </c>
      <c r="B118" s="38" t="s">
        <v>41</v>
      </c>
      <c r="C118" s="38" t="s">
        <v>166</v>
      </c>
      <c r="D118" s="38" t="s">
        <v>30</v>
      </c>
      <c r="E118" s="38" t="s">
        <v>13</v>
      </c>
      <c r="F118" s="38" t="s">
        <v>120</v>
      </c>
      <c r="G118" s="61" t="s">
        <v>173</v>
      </c>
      <c r="H118" s="87" t="n">
        <v>26.8</v>
      </c>
      <c r="I118" s="83" t="n">
        <v>26.8</v>
      </c>
      <c r="J118" s="26"/>
      <c r="K118" s="3"/>
      <c r="L118" s="3"/>
    </row>
    <row r="119" customFormat="false" ht="115.5" hidden="false" customHeight="true" outlineLevel="0" collapsed="false">
      <c r="A119" s="38" t="s">
        <v>119</v>
      </c>
      <c r="B119" s="38" t="s">
        <v>41</v>
      </c>
      <c r="C119" s="38" t="s">
        <v>166</v>
      </c>
      <c r="D119" s="38" t="s">
        <v>30</v>
      </c>
      <c r="E119" s="38" t="s">
        <v>13</v>
      </c>
      <c r="F119" s="38" t="s">
        <v>120</v>
      </c>
      <c r="G119" s="61" t="s">
        <v>174</v>
      </c>
      <c r="H119" s="87" t="n">
        <v>1027.2</v>
      </c>
      <c r="I119" s="83" t="n">
        <v>1027.2</v>
      </c>
      <c r="J119" s="26"/>
      <c r="K119" s="3"/>
      <c r="L119" s="3"/>
    </row>
    <row r="120" customFormat="false" ht="131.25" hidden="false" customHeight="false" outlineLevel="0" collapsed="false">
      <c r="A120" s="38" t="s">
        <v>119</v>
      </c>
      <c r="B120" s="38" t="s">
        <v>41</v>
      </c>
      <c r="C120" s="38" t="s">
        <v>166</v>
      </c>
      <c r="D120" s="38" t="s">
        <v>30</v>
      </c>
      <c r="E120" s="38" t="s">
        <v>13</v>
      </c>
      <c r="F120" s="38" t="s">
        <v>120</v>
      </c>
      <c r="G120" s="61" t="s">
        <v>175</v>
      </c>
      <c r="H120" s="87" t="n">
        <v>8.9</v>
      </c>
      <c r="I120" s="83" t="n">
        <v>8.9</v>
      </c>
      <c r="J120" s="26"/>
      <c r="K120" s="3"/>
      <c r="L120" s="3"/>
      <c r="P120" s="90"/>
      <c r="Q120" s="90"/>
    </row>
    <row r="121" customFormat="false" ht="84" hidden="false" customHeight="true" outlineLevel="0" collapsed="false">
      <c r="A121" s="38" t="s">
        <v>119</v>
      </c>
      <c r="B121" s="38" t="s">
        <v>41</v>
      </c>
      <c r="C121" s="38" t="s">
        <v>166</v>
      </c>
      <c r="D121" s="38" t="s">
        <v>30</v>
      </c>
      <c r="E121" s="38" t="s">
        <v>13</v>
      </c>
      <c r="F121" s="38" t="s">
        <v>120</v>
      </c>
      <c r="G121" s="49" t="s">
        <v>176</v>
      </c>
      <c r="H121" s="87" t="n">
        <v>48.3</v>
      </c>
      <c r="I121" s="83" t="n">
        <v>48.3</v>
      </c>
      <c r="J121" s="26"/>
      <c r="K121" s="3"/>
      <c r="L121" s="3"/>
    </row>
    <row r="122" customFormat="false" ht="93.75" hidden="false" customHeight="false" outlineLevel="0" collapsed="false">
      <c r="A122" s="38" t="s">
        <v>119</v>
      </c>
      <c r="B122" s="38" t="s">
        <v>41</v>
      </c>
      <c r="C122" s="38" t="s">
        <v>166</v>
      </c>
      <c r="D122" s="38" t="s">
        <v>30</v>
      </c>
      <c r="E122" s="38" t="s">
        <v>13</v>
      </c>
      <c r="F122" s="38" t="s">
        <v>120</v>
      </c>
      <c r="G122" s="49" t="s">
        <v>177</v>
      </c>
      <c r="H122" s="87" t="n">
        <v>1200</v>
      </c>
      <c r="I122" s="83" t="n">
        <v>1200</v>
      </c>
      <c r="J122" s="26"/>
      <c r="K122" s="3"/>
      <c r="L122" s="3"/>
    </row>
    <row r="123" customFormat="false" ht="112.5" hidden="false" customHeight="false" outlineLevel="0" collapsed="false">
      <c r="A123" s="35" t="s">
        <v>119</v>
      </c>
      <c r="B123" s="35" t="s">
        <v>41</v>
      </c>
      <c r="C123" s="35" t="s">
        <v>178</v>
      </c>
      <c r="D123" s="35" t="s">
        <v>11</v>
      </c>
      <c r="E123" s="35" t="s">
        <v>13</v>
      </c>
      <c r="F123" s="35" t="s">
        <v>120</v>
      </c>
      <c r="G123" s="48" t="s">
        <v>179</v>
      </c>
      <c r="H123" s="82" t="n">
        <f aca="false">SUM(H124)</f>
        <v>2385.9</v>
      </c>
      <c r="I123" s="82" t="n">
        <f aca="false">SUM(I124)</f>
        <v>2385.9</v>
      </c>
      <c r="J123" s="26"/>
      <c r="K123" s="3"/>
      <c r="L123" s="3"/>
    </row>
    <row r="124" customFormat="false" ht="112.5" hidden="false" customHeight="false" outlineLevel="0" collapsed="false">
      <c r="A124" s="38" t="s">
        <v>119</v>
      </c>
      <c r="B124" s="38" t="s">
        <v>41</v>
      </c>
      <c r="C124" s="38" t="s">
        <v>178</v>
      </c>
      <c r="D124" s="38" t="s">
        <v>30</v>
      </c>
      <c r="E124" s="38" t="s">
        <v>13</v>
      </c>
      <c r="F124" s="38" t="s">
        <v>120</v>
      </c>
      <c r="G124" s="50" t="s">
        <v>180</v>
      </c>
      <c r="H124" s="87" t="n">
        <v>2385.9</v>
      </c>
      <c r="I124" s="83" t="n">
        <v>2385.9</v>
      </c>
      <c r="J124" s="91"/>
      <c r="K124" s="3"/>
      <c r="L124" s="3"/>
    </row>
    <row r="125" customFormat="false" ht="93.75" hidden="false" customHeight="false" outlineLevel="0" collapsed="false">
      <c r="A125" s="92" t="s">
        <v>119</v>
      </c>
      <c r="B125" s="92" t="s">
        <v>41</v>
      </c>
      <c r="C125" s="92" t="s">
        <v>181</v>
      </c>
      <c r="D125" s="92" t="s">
        <v>11</v>
      </c>
      <c r="E125" s="92" t="s">
        <v>13</v>
      </c>
      <c r="F125" s="92" t="s">
        <v>120</v>
      </c>
      <c r="G125" s="93" t="s">
        <v>182</v>
      </c>
      <c r="H125" s="94" t="n">
        <f aca="false">H126</f>
        <v>372.2</v>
      </c>
      <c r="I125" s="94" t="n">
        <f aca="false">I126</f>
        <v>390.8</v>
      </c>
      <c r="J125" s="91"/>
      <c r="K125" s="3"/>
      <c r="L125" s="3"/>
    </row>
    <row r="126" customFormat="false" ht="68.25" hidden="false" customHeight="true" outlineLevel="0" collapsed="false">
      <c r="A126" s="38" t="s">
        <v>119</v>
      </c>
      <c r="B126" s="38" t="s">
        <v>41</v>
      </c>
      <c r="C126" s="38" t="s">
        <v>181</v>
      </c>
      <c r="D126" s="38" t="s">
        <v>30</v>
      </c>
      <c r="E126" s="38" t="s">
        <v>13</v>
      </c>
      <c r="F126" s="38" t="s">
        <v>120</v>
      </c>
      <c r="G126" s="95" t="s">
        <v>183</v>
      </c>
      <c r="H126" s="87" t="n">
        <v>372.2</v>
      </c>
      <c r="I126" s="83" t="n">
        <v>390.8</v>
      </c>
      <c r="J126" s="91"/>
      <c r="K126" s="3"/>
      <c r="L126" s="3"/>
    </row>
    <row r="127" customFormat="false" ht="112.5" hidden="false" customHeight="false" outlineLevel="0" collapsed="false">
      <c r="A127" s="35" t="s">
        <v>119</v>
      </c>
      <c r="B127" s="35" t="s">
        <v>41</v>
      </c>
      <c r="C127" s="35" t="s">
        <v>184</v>
      </c>
      <c r="D127" s="35" t="s">
        <v>11</v>
      </c>
      <c r="E127" s="35" t="s">
        <v>13</v>
      </c>
      <c r="F127" s="35" t="s">
        <v>120</v>
      </c>
      <c r="G127" s="88" t="s">
        <v>185</v>
      </c>
      <c r="H127" s="82" t="n">
        <f aca="false">H128</f>
        <v>1026</v>
      </c>
      <c r="I127" s="82" t="n">
        <f aca="false">I128</f>
        <v>1025.9</v>
      </c>
      <c r="J127" s="91"/>
      <c r="K127" s="3"/>
      <c r="L127" s="3"/>
    </row>
    <row r="128" customFormat="false" ht="112.5" hidden="false" customHeight="false" outlineLevel="0" collapsed="false">
      <c r="A128" s="38" t="s">
        <v>119</v>
      </c>
      <c r="B128" s="38" t="s">
        <v>41</v>
      </c>
      <c r="C128" s="38" t="s">
        <v>184</v>
      </c>
      <c r="D128" s="38" t="s">
        <v>30</v>
      </c>
      <c r="E128" s="38" t="s">
        <v>13</v>
      </c>
      <c r="F128" s="38" t="s">
        <v>120</v>
      </c>
      <c r="G128" s="89" t="s">
        <v>186</v>
      </c>
      <c r="H128" s="87" t="n">
        <v>1026</v>
      </c>
      <c r="I128" s="83" t="n">
        <v>1025.9</v>
      </c>
      <c r="J128" s="91"/>
      <c r="K128" s="3"/>
      <c r="L128" s="3"/>
    </row>
    <row r="129" customFormat="false" ht="18.75" hidden="false" customHeight="false" outlineLevel="0" collapsed="false">
      <c r="A129" s="38"/>
      <c r="B129" s="38"/>
      <c r="C129" s="38"/>
      <c r="D129" s="38"/>
      <c r="E129" s="38"/>
      <c r="F129" s="38"/>
      <c r="G129" s="49"/>
      <c r="H129" s="87"/>
      <c r="I129" s="83"/>
      <c r="J129" s="91"/>
      <c r="K129" s="3"/>
      <c r="L129" s="3"/>
    </row>
    <row r="130" customFormat="false" ht="37.5" hidden="false" customHeight="false" outlineLevel="0" collapsed="false">
      <c r="A130" s="35" t="s">
        <v>119</v>
      </c>
      <c r="B130" s="35" t="s">
        <v>41</v>
      </c>
      <c r="C130" s="35" t="s">
        <v>187</v>
      </c>
      <c r="D130" s="35" t="s">
        <v>11</v>
      </c>
      <c r="E130" s="35" t="s">
        <v>13</v>
      </c>
      <c r="F130" s="35" t="s">
        <v>120</v>
      </c>
      <c r="G130" s="36" t="s">
        <v>188</v>
      </c>
      <c r="H130" s="82" t="n">
        <f aca="false">SUM(H131)</f>
        <v>225728.4</v>
      </c>
      <c r="I130" s="82" t="n">
        <f aca="false">SUM(I131)</f>
        <v>225728.4</v>
      </c>
      <c r="J130" s="91"/>
      <c r="K130" s="3"/>
      <c r="L130" s="3"/>
      <c r="P130" s="84"/>
    </row>
    <row r="131" customFormat="false" ht="37.5" hidden="false" customHeight="false" outlineLevel="0" collapsed="false">
      <c r="A131" s="38" t="s">
        <v>119</v>
      </c>
      <c r="B131" s="38" t="s">
        <v>41</v>
      </c>
      <c r="C131" s="38" t="s">
        <v>187</v>
      </c>
      <c r="D131" s="38" t="s">
        <v>30</v>
      </c>
      <c r="E131" s="38" t="s">
        <v>13</v>
      </c>
      <c r="F131" s="38" t="s">
        <v>120</v>
      </c>
      <c r="G131" s="49" t="s">
        <v>189</v>
      </c>
      <c r="H131" s="83" t="n">
        <f aca="false">SUM(H132:H132)</f>
        <v>225728.4</v>
      </c>
      <c r="I131" s="83" t="n">
        <f aca="false">SUM(I132:I132)</f>
        <v>225728.4</v>
      </c>
      <c r="J131" s="91"/>
      <c r="K131" s="3"/>
      <c r="L131" s="3"/>
      <c r="P131" s="84"/>
    </row>
    <row r="132" customFormat="false" ht="58.5" hidden="false" customHeight="true" outlineLevel="0" collapsed="false">
      <c r="A132" s="38" t="s">
        <v>119</v>
      </c>
      <c r="B132" s="38" t="s">
        <v>41</v>
      </c>
      <c r="C132" s="38" t="s">
        <v>187</v>
      </c>
      <c r="D132" s="38" t="s">
        <v>30</v>
      </c>
      <c r="E132" s="38" t="s">
        <v>13</v>
      </c>
      <c r="F132" s="38" t="s">
        <v>120</v>
      </c>
      <c r="G132" s="61" t="s">
        <v>190</v>
      </c>
      <c r="H132" s="87" t="n">
        <v>225728.4</v>
      </c>
      <c r="I132" s="83" t="n">
        <v>225728.4</v>
      </c>
      <c r="J132" s="91"/>
      <c r="K132" s="3"/>
      <c r="L132" s="3"/>
      <c r="P132" s="84"/>
    </row>
    <row r="133" customFormat="false" ht="18.75" hidden="false" customHeight="false" outlineLevel="0" collapsed="false">
      <c r="A133" s="50"/>
      <c r="B133" s="50"/>
      <c r="C133" s="50"/>
      <c r="D133" s="50"/>
      <c r="E133" s="50"/>
      <c r="F133" s="50"/>
      <c r="G133" s="49"/>
      <c r="H133" s="87"/>
      <c r="I133" s="83"/>
      <c r="J133" s="91"/>
      <c r="K133" s="3"/>
      <c r="L133" s="3"/>
      <c r="P133" s="84"/>
    </row>
    <row r="134" s="57" customFormat="true" ht="37.5" hidden="false" customHeight="false" outlineLevel="0" collapsed="false">
      <c r="A134" s="35" t="s">
        <v>119</v>
      </c>
      <c r="B134" s="35" t="s">
        <v>41</v>
      </c>
      <c r="C134" s="35" t="s">
        <v>43</v>
      </c>
      <c r="D134" s="35" t="s">
        <v>11</v>
      </c>
      <c r="E134" s="35" t="s">
        <v>13</v>
      </c>
      <c r="F134" s="35" t="s">
        <v>120</v>
      </c>
      <c r="G134" s="81" t="s">
        <v>191</v>
      </c>
      <c r="H134" s="82" t="n">
        <f aca="false">H140+H142</f>
        <v>0</v>
      </c>
      <c r="I134" s="82" t="n">
        <f aca="false">I140+I142</f>
        <v>0</v>
      </c>
      <c r="J134" s="96"/>
      <c r="K134" s="56"/>
      <c r="L134" s="56"/>
      <c r="M134" s="56"/>
      <c r="P134" s="97"/>
    </row>
    <row r="135" customFormat="false" ht="75" hidden="true" customHeight="false" outlineLevel="0" collapsed="false">
      <c r="A135" s="38" t="s">
        <v>119</v>
      </c>
      <c r="B135" s="38" t="s">
        <v>41</v>
      </c>
      <c r="C135" s="38" t="s">
        <v>192</v>
      </c>
      <c r="D135" s="38" t="s">
        <v>11</v>
      </c>
      <c r="E135" s="38" t="s">
        <v>13</v>
      </c>
      <c r="F135" s="38" t="s">
        <v>120</v>
      </c>
      <c r="G135" s="61" t="s">
        <v>193</v>
      </c>
      <c r="H135" s="83" t="n">
        <f aca="false">SUM(H136)</f>
        <v>0</v>
      </c>
      <c r="I135" s="83" t="e">
        <f aca="false">#REF!+H135</f>
        <v>#REF!</v>
      </c>
      <c r="J135" s="26"/>
      <c r="K135" s="3"/>
      <c r="L135" s="3"/>
      <c r="P135" s="84"/>
    </row>
    <row r="136" customFormat="false" ht="93.75" hidden="true" customHeight="false" outlineLevel="0" collapsed="false">
      <c r="A136" s="38" t="s">
        <v>119</v>
      </c>
      <c r="B136" s="38" t="s">
        <v>41</v>
      </c>
      <c r="C136" s="38" t="s">
        <v>192</v>
      </c>
      <c r="D136" s="38" t="s">
        <v>30</v>
      </c>
      <c r="E136" s="38" t="s">
        <v>13</v>
      </c>
      <c r="F136" s="38" t="s">
        <v>120</v>
      </c>
      <c r="G136" s="61" t="s">
        <v>194</v>
      </c>
      <c r="H136" s="83"/>
      <c r="I136" s="83" t="e">
        <f aca="false">#REF!+H136</f>
        <v>#REF!</v>
      </c>
      <c r="J136" s="26"/>
      <c r="K136" s="3"/>
      <c r="L136" s="3"/>
      <c r="P136" s="84"/>
    </row>
    <row r="137" customFormat="false" ht="93.75" hidden="true" customHeight="false" outlineLevel="0" collapsed="false">
      <c r="A137" s="38" t="s">
        <v>119</v>
      </c>
      <c r="B137" s="38" t="s">
        <v>41</v>
      </c>
      <c r="C137" s="38" t="s">
        <v>192</v>
      </c>
      <c r="D137" s="38" t="s">
        <v>30</v>
      </c>
      <c r="E137" s="38" t="s">
        <v>13</v>
      </c>
      <c r="F137" s="38" t="s">
        <v>120</v>
      </c>
      <c r="G137" s="61" t="s">
        <v>195</v>
      </c>
      <c r="H137" s="83"/>
      <c r="I137" s="83" t="e">
        <f aca="false">#REF!+H137</f>
        <v>#REF!</v>
      </c>
      <c r="J137" s="26"/>
      <c r="K137" s="3"/>
      <c r="L137" s="3"/>
      <c r="P137" s="84"/>
    </row>
    <row r="138" customFormat="false" ht="75" hidden="true" customHeight="false" outlineLevel="0" collapsed="false">
      <c r="A138" s="38" t="s">
        <v>119</v>
      </c>
      <c r="B138" s="38" t="s">
        <v>41</v>
      </c>
      <c r="C138" s="38" t="s">
        <v>192</v>
      </c>
      <c r="D138" s="38" t="s">
        <v>30</v>
      </c>
      <c r="E138" s="38" t="s">
        <v>13</v>
      </c>
      <c r="F138" s="38" t="s">
        <v>120</v>
      </c>
      <c r="G138" s="61" t="s">
        <v>196</v>
      </c>
      <c r="H138" s="83"/>
      <c r="I138" s="83" t="e">
        <f aca="false">#REF!+H138</f>
        <v>#REF!</v>
      </c>
      <c r="J138" s="26"/>
      <c r="K138" s="3"/>
      <c r="L138" s="3"/>
      <c r="P138" s="84"/>
    </row>
    <row r="139" customFormat="false" ht="75" hidden="true" customHeight="false" outlineLevel="0" collapsed="false">
      <c r="A139" s="38" t="s">
        <v>119</v>
      </c>
      <c r="B139" s="38" t="s">
        <v>41</v>
      </c>
      <c r="C139" s="38" t="s">
        <v>192</v>
      </c>
      <c r="D139" s="38" t="s">
        <v>30</v>
      </c>
      <c r="E139" s="38" t="s">
        <v>13</v>
      </c>
      <c r="F139" s="38" t="s">
        <v>120</v>
      </c>
      <c r="G139" s="61" t="s">
        <v>197</v>
      </c>
      <c r="H139" s="83" t="n">
        <v>0</v>
      </c>
      <c r="I139" s="83" t="n">
        <v>0</v>
      </c>
      <c r="J139" s="26"/>
      <c r="K139" s="3"/>
      <c r="L139" s="3"/>
      <c r="P139" s="84"/>
    </row>
    <row r="140" customFormat="false" ht="93.75" hidden="false" customHeight="false" outlineLevel="0" collapsed="false">
      <c r="A140" s="35" t="s">
        <v>119</v>
      </c>
      <c r="B140" s="35" t="s">
        <v>41</v>
      </c>
      <c r="C140" s="35" t="s">
        <v>198</v>
      </c>
      <c r="D140" s="35" t="s">
        <v>11</v>
      </c>
      <c r="E140" s="35" t="s">
        <v>13</v>
      </c>
      <c r="F140" s="35" t="s">
        <v>120</v>
      </c>
      <c r="G140" s="48" t="s">
        <v>199</v>
      </c>
      <c r="H140" s="82" t="n">
        <f aca="false">H141</f>
        <v>0</v>
      </c>
      <c r="I140" s="82" t="n">
        <f aca="false">I141</f>
        <v>0</v>
      </c>
      <c r="J140" s="26"/>
      <c r="K140" s="3"/>
      <c r="L140" s="3"/>
      <c r="P140" s="84"/>
    </row>
    <row r="141" customFormat="false" ht="56.25" hidden="false" customHeight="false" outlineLevel="0" collapsed="false">
      <c r="A141" s="38" t="s">
        <v>119</v>
      </c>
      <c r="B141" s="38" t="s">
        <v>41</v>
      </c>
      <c r="C141" s="38" t="s">
        <v>198</v>
      </c>
      <c r="D141" s="38" t="s">
        <v>30</v>
      </c>
      <c r="E141" s="38" t="s">
        <v>13</v>
      </c>
      <c r="F141" s="38" t="s">
        <v>120</v>
      </c>
      <c r="G141" s="50" t="s">
        <v>200</v>
      </c>
      <c r="H141" s="83"/>
      <c r="I141" s="83"/>
      <c r="J141" s="26"/>
      <c r="K141" s="3"/>
      <c r="L141" s="3"/>
      <c r="P141" s="84"/>
    </row>
    <row r="142" customFormat="false" ht="37.5" hidden="false" customHeight="false" outlineLevel="0" collapsed="false">
      <c r="A142" s="38" t="s">
        <v>119</v>
      </c>
      <c r="B142" s="38" t="s">
        <v>41</v>
      </c>
      <c r="C142" s="38" t="s">
        <v>201</v>
      </c>
      <c r="D142" s="38" t="s">
        <v>11</v>
      </c>
      <c r="E142" s="38" t="s">
        <v>13</v>
      </c>
      <c r="F142" s="38" t="s">
        <v>120</v>
      </c>
      <c r="G142" s="61" t="s">
        <v>202</v>
      </c>
      <c r="H142" s="83"/>
      <c r="I142" s="83"/>
      <c r="J142" s="26"/>
      <c r="K142" s="3"/>
      <c r="L142" s="3"/>
      <c r="P142" s="84"/>
    </row>
    <row r="143" customFormat="false" ht="37.5" hidden="false" customHeight="false" outlineLevel="0" collapsed="false">
      <c r="A143" s="38" t="s">
        <v>119</v>
      </c>
      <c r="B143" s="38" t="s">
        <v>41</v>
      </c>
      <c r="C143" s="38" t="s">
        <v>201</v>
      </c>
      <c r="D143" s="38" t="s">
        <v>30</v>
      </c>
      <c r="E143" s="38" t="s">
        <v>13</v>
      </c>
      <c r="F143" s="38" t="s">
        <v>120</v>
      </c>
      <c r="G143" s="61" t="s">
        <v>203</v>
      </c>
      <c r="H143" s="83"/>
      <c r="I143" s="83"/>
      <c r="J143" s="26"/>
      <c r="K143" s="3"/>
      <c r="L143" s="3"/>
      <c r="P143" s="84"/>
    </row>
    <row r="144" customFormat="false" ht="112.5" hidden="true" customHeight="false" outlineLevel="0" collapsed="false">
      <c r="A144" s="38" t="s">
        <v>119</v>
      </c>
      <c r="B144" s="38" t="s">
        <v>41</v>
      </c>
      <c r="C144" s="38" t="s">
        <v>201</v>
      </c>
      <c r="D144" s="38" t="s">
        <v>30</v>
      </c>
      <c r="E144" s="38" t="s">
        <v>13</v>
      </c>
      <c r="F144" s="38" t="s">
        <v>120</v>
      </c>
      <c r="G144" s="61" t="s">
        <v>204</v>
      </c>
      <c r="H144" s="83" t="n">
        <v>0</v>
      </c>
      <c r="I144" s="83" t="n">
        <v>0</v>
      </c>
      <c r="J144" s="26"/>
      <c r="K144" s="3"/>
      <c r="L144" s="3"/>
      <c r="P144" s="84"/>
    </row>
    <row r="145" customFormat="false" ht="18.75" hidden="true" customHeight="false" outlineLevel="0" collapsed="false">
      <c r="A145" s="38"/>
      <c r="B145" s="38"/>
      <c r="C145" s="38"/>
      <c r="D145" s="38"/>
      <c r="E145" s="38"/>
      <c r="F145" s="38"/>
      <c r="G145" s="61"/>
      <c r="H145" s="83"/>
      <c r="I145" s="83"/>
      <c r="J145" s="26"/>
      <c r="K145" s="3"/>
      <c r="L145" s="3"/>
      <c r="P145" s="84"/>
    </row>
    <row r="146" customFormat="false" ht="93.75" hidden="true" customHeight="false" outlineLevel="0" collapsed="false">
      <c r="A146" s="38" t="s">
        <v>119</v>
      </c>
      <c r="B146" s="38" t="s">
        <v>41</v>
      </c>
      <c r="C146" s="38" t="s">
        <v>201</v>
      </c>
      <c r="D146" s="38" t="s">
        <v>30</v>
      </c>
      <c r="E146" s="38" t="s">
        <v>13</v>
      </c>
      <c r="F146" s="38" t="s">
        <v>120</v>
      </c>
      <c r="G146" s="61" t="s">
        <v>205</v>
      </c>
      <c r="H146" s="87" t="n">
        <v>0</v>
      </c>
      <c r="I146" s="83" t="n">
        <v>0</v>
      </c>
      <c r="J146" s="26"/>
      <c r="K146" s="3"/>
      <c r="L146" s="3"/>
    </row>
    <row r="147" customFormat="false" ht="18.75" hidden="false" customHeight="false" outlineLevel="0" collapsed="false">
      <c r="A147" s="50"/>
      <c r="B147" s="50"/>
      <c r="C147" s="50"/>
      <c r="D147" s="50"/>
      <c r="E147" s="50"/>
      <c r="F147" s="50"/>
      <c r="G147" s="61"/>
      <c r="H147" s="87"/>
      <c r="I147" s="83"/>
      <c r="J147" s="26"/>
      <c r="K147" s="3"/>
      <c r="L147" s="3"/>
    </row>
    <row r="148" customFormat="false" ht="18.75" hidden="false" customHeight="false" outlineLevel="0" collapsed="false">
      <c r="A148" s="50"/>
      <c r="B148" s="50"/>
      <c r="C148" s="50"/>
      <c r="D148" s="50"/>
      <c r="E148" s="50"/>
      <c r="F148" s="50"/>
      <c r="G148" s="36" t="s">
        <v>206</v>
      </c>
      <c r="H148" s="82" t="n">
        <f aca="false">SUM(H13,H77)</f>
        <v>509096.67</v>
      </c>
      <c r="I148" s="82" t="n">
        <f aca="false">SUM(I13,I77)</f>
        <v>480985.16</v>
      </c>
      <c r="J148" s="26"/>
      <c r="K148" s="3"/>
      <c r="L148" s="3"/>
    </row>
    <row r="149" customFormat="false" ht="18.75" hidden="false" customHeight="false" outlineLevel="0" collapsed="false">
      <c r="A149" s="98"/>
      <c r="B149" s="98"/>
      <c r="C149" s="98"/>
      <c r="D149" s="98"/>
      <c r="E149" s="98"/>
      <c r="F149" s="98"/>
      <c r="G149" s="99"/>
      <c r="H149" s="100"/>
      <c r="I149" s="101"/>
      <c r="J149" s="26"/>
    </row>
    <row r="150" customFormat="false" ht="18.75" hidden="false" customHeight="false" outlineLevel="0" collapsed="false">
      <c r="A150" s="98"/>
      <c r="B150" s="98"/>
      <c r="C150" s="98"/>
      <c r="D150" s="98"/>
      <c r="E150" s="98"/>
      <c r="F150" s="98"/>
      <c r="G150" s="102"/>
      <c r="H150" s="100"/>
      <c r="I150" s="101"/>
      <c r="J150" s="26"/>
    </row>
    <row r="151" customFormat="false" ht="18.75" hidden="false" customHeight="false" outlineLevel="0" collapsed="false">
      <c r="A151" s="103"/>
      <c r="B151" s="103"/>
      <c r="C151" s="103"/>
      <c r="D151" s="103"/>
      <c r="E151" s="103"/>
      <c r="F151" s="103"/>
      <c r="G151" s="104"/>
      <c r="H151" s="105"/>
      <c r="I151" s="106"/>
      <c r="J151" s="26"/>
    </row>
    <row r="152" customFormat="false" ht="18.75" hidden="false" customHeight="false" outlineLevel="0" collapsed="false">
      <c r="A152" s="103"/>
      <c r="B152" s="103"/>
      <c r="C152" s="103"/>
      <c r="D152" s="103"/>
      <c r="E152" s="103"/>
      <c r="F152" s="103"/>
      <c r="G152" s="104"/>
      <c r="H152" s="105"/>
      <c r="I152" s="106"/>
      <c r="J152" s="26"/>
    </row>
    <row r="153" customFormat="false" ht="18.75" hidden="false" customHeight="false" outlineLevel="0" collapsed="false">
      <c r="A153" s="103"/>
      <c r="B153" s="103"/>
      <c r="C153" s="103"/>
      <c r="D153" s="103"/>
      <c r="E153" s="103"/>
      <c r="F153" s="103"/>
      <c r="G153" s="104"/>
      <c r="H153" s="105"/>
      <c r="I153" s="106"/>
      <c r="J153" s="26"/>
    </row>
    <row r="154" customFormat="false" ht="15.75" hidden="false" customHeight="false" outlineLevel="0" collapsed="false">
      <c r="A154" s="107"/>
      <c r="B154" s="107"/>
      <c r="C154" s="107"/>
      <c r="D154" s="107"/>
      <c r="E154" s="107"/>
      <c r="F154" s="107"/>
      <c r="G154" s="108"/>
      <c r="H154" s="109"/>
      <c r="I154" s="110"/>
      <c r="J154" s="26"/>
    </row>
    <row r="155" customFormat="false" ht="15.75" hidden="false" customHeight="false" outlineLevel="0" collapsed="false">
      <c r="A155" s="107"/>
      <c r="B155" s="107"/>
      <c r="C155" s="107"/>
      <c r="D155" s="107"/>
      <c r="E155" s="107"/>
      <c r="F155" s="107"/>
      <c r="G155" s="108"/>
      <c r="H155" s="109"/>
      <c r="I155" s="110"/>
      <c r="J155" s="26"/>
    </row>
    <row r="156" customFormat="false" ht="15.75" hidden="false" customHeight="false" outlineLevel="0" collapsed="false">
      <c r="A156" s="107"/>
      <c r="B156" s="107"/>
      <c r="C156" s="107"/>
      <c r="D156" s="107"/>
      <c r="E156" s="107"/>
      <c r="F156" s="107"/>
      <c r="G156" s="108"/>
      <c r="H156" s="109"/>
      <c r="I156" s="110"/>
      <c r="J156" s="26"/>
    </row>
    <row r="157" customFormat="false" ht="15.75" hidden="false" customHeight="false" outlineLevel="0" collapsed="false">
      <c r="A157" s="107"/>
      <c r="B157" s="107"/>
      <c r="C157" s="107"/>
      <c r="D157" s="107"/>
      <c r="E157" s="107"/>
      <c r="F157" s="107"/>
      <c r="G157" s="108"/>
      <c r="H157" s="109"/>
      <c r="I157" s="110"/>
      <c r="J157" s="26"/>
    </row>
    <row r="158" customFormat="false" ht="15.75" hidden="false" customHeight="false" outlineLevel="0" collapsed="false">
      <c r="A158" s="107"/>
      <c r="B158" s="107"/>
      <c r="C158" s="107"/>
      <c r="D158" s="107"/>
      <c r="E158" s="107"/>
      <c r="F158" s="107"/>
      <c r="G158" s="108"/>
      <c r="H158" s="109"/>
      <c r="I158" s="110"/>
      <c r="J158" s="26"/>
    </row>
    <row r="159" customFormat="false" ht="15.75" hidden="false" customHeight="false" outlineLevel="0" collapsed="false">
      <c r="A159" s="107"/>
      <c r="B159" s="107"/>
      <c r="C159" s="107"/>
      <c r="D159" s="107"/>
      <c r="E159" s="107"/>
      <c r="F159" s="107"/>
      <c r="G159" s="108"/>
      <c r="H159" s="109"/>
      <c r="I159" s="110"/>
      <c r="J159" s="26"/>
    </row>
    <row r="160" customFormat="false" ht="15.75" hidden="false" customHeight="false" outlineLevel="0" collapsed="false">
      <c r="A160" s="107"/>
      <c r="B160" s="107"/>
      <c r="C160" s="107"/>
      <c r="D160" s="107"/>
      <c r="E160" s="107"/>
      <c r="F160" s="107"/>
      <c r="G160" s="108"/>
      <c r="H160" s="109"/>
      <c r="I160" s="110"/>
      <c r="J160" s="26"/>
    </row>
    <row r="161" customFormat="false" ht="15.75" hidden="false" customHeight="false" outlineLevel="0" collapsed="false">
      <c r="A161" s="107"/>
      <c r="B161" s="107"/>
      <c r="C161" s="107"/>
      <c r="D161" s="107"/>
      <c r="E161" s="107"/>
      <c r="F161" s="107"/>
      <c r="G161" s="108"/>
      <c r="H161" s="109"/>
      <c r="I161" s="110"/>
      <c r="J161" s="26"/>
    </row>
    <row r="162" customFormat="false" ht="15.75" hidden="false" customHeight="false" outlineLevel="0" collapsed="false">
      <c r="A162" s="107"/>
      <c r="B162" s="107"/>
      <c r="C162" s="107"/>
      <c r="D162" s="107"/>
      <c r="E162" s="107"/>
      <c r="F162" s="107"/>
      <c r="G162" s="108"/>
      <c r="H162" s="109"/>
      <c r="I162" s="110"/>
      <c r="J162" s="26"/>
    </row>
    <row r="163" customFormat="false" ht="15.75" hidden="false" customHeight="false" outlineLevel="0" collapsed="false">
      <c r="A163" s="107"/>
      <c r="B163" s="107"/>
      <c r="C163" s="107"/>
      <c r="D163" s="107"/>
      <c r="E163" s="107"/>
      <c r="F163" s="107"/>
      <c r="G163" s="108"/>
      <c r="H163" s="109"/>
      <c r="I163" s="110"/>
      <c r="J163" s="26"/>
    </row>
    <row r="164" customFormat="false" ht="15.75" hidden="false" customHeight="false" outlineLevel="0" collapsed="false">
      <c r="A164" s="107"/>
      <c r="B164" s="107"/>
      <c r="C164" s="107"/>
      <c r="D164" s="107"/>
      <c r="E164" s="107"/>
      <c r="F164" s="107"/>
      <c r="G164" s="108"/>
      <c r="H164" s="109"/>
      <c r="I164" s="110"/>
      <c r="J164" s="26"/>
    </row>
    <row r="165" customFormat="false" ht="15.75" hidden="false" customHeight="false" outlineLevel="0" collapsed="false">
      <c r="A165" s="107"/>
      <c r="B165" s="107"/>
      <c r="C165" s="107"/>
      <c r="D165" s="107"/>
      <c r="E165" s="107"/>
      <c r="F165" s="107"/>
      <c r="G165" s="108"/>
      <c r="H165" s="109"/>
      <c r="I165" s="110"/>
      <c r="J165" s="26"/>
    </row>
    <row r="166" customFormat="false" ht="15.75" hidden="false" customHeight="false" outlineLevel="0" collapsed="false">
      <c r="A166" s="107"/>
      <c r="B166" s="107"/>
      <c r="C166" s="107"/>
      <c r="D166" s="107"/>
      <c r="E166" s="107"/>
      <c r="F166" s="107"/>
      <c r="G166" s="108"/>
      <c r="H166" s="109"/>
      <c r="I166" s="110"/>
      <c r="J166" s="26"/>
    </row>
    <row r="167" customFormat="false" ht="15.75" hidden="false" customHeight="false" outlineLevel="0" collapsed="false">
      <c r="A167" s="107"/>
      <c r="B167" s="107"/>
      <c r="C167" s="107"/>
      <c r="D167" s="107"/>
      <c r="E167" s="107"/>
      <c r="F167" s="107"/>
      <c r="G167" s="108"/>
      <c r="H167" s="109"/>
      <c r="I167" s="110"/>
      <c r="J167" s="26"/>
    </row>
    <row r="168" customFormat="false" ht="15.75" hidden="false" customHeight="false" outlineLevel="0" collapsed="false">
      <c r="A168" s="107"/>
      <c r="B168" s="107"/>
      <c r="C168" s="107"/>
      <c r="D168" s="107"/>
      <c r="E168" s="107"/>
      <c r="F168" s="107"/>
      <c r="G168" s="108"/>
      <c r="H168" s="109"/>
      <c r="I168" s="110"/>
      <c r="J168" s="26"/>
    </row>
    <row r="169" customFormat="false" ht="15.75" hidden="false" customHeight="false" outlineLevel="0" collapsed="false">
      <c r="A169" s="107"/>
      <c r="B169" s="107"/>
      <c r="C169" s="107"/>
      <c r="D169" s="107"/>
      <c r="E169" s="107"/>
      <c r="F169" s="107"/>
      <c r="G169" s="108"/>
      <c r="H169" s="109"/>
      <c r="I169" s="110"/>
      <c r="J169" s="26"/>
    </row>
    <row r="170" customFormat="false" ht="15.75" hidden="false" customHeight="false" outlineLevel="0" collapsed="false">
      <c r="A170" s="107"/>
      <c r="B170" s="107"/>
      <c r="C170" s="107"/>
      <c r="D170" s="107"/>
      <c r="E170" s="107"/>
      <c r="F170" s="107"/>
      <c r="G170" s="108"/>
      <c r="H170" s="109"/>
      <c r="I170" s="110"/>
      <c r="J170" s="26"/>
    </row>
    <row r="171" customFormat="false" ht="15.75" hidden="false" customHeight="false" outlineLevel="0" collapsed="false">
      <c r="A171" s="107"/>
      <c r="B171" s="107"/>
      <c r="C171" s="107"/>
      <c r="D171" s="107"/>
      <c r="E171" s="107"/>
      <c r="F171" s="107"/>
      <c r="G171" s="108"/>
      <c r="H171" s="109"/>
      <c r="I171" s="110"/>
      <c r="J171" s="26"/>
    </row>
    <row r="172" customFormat="false" ht="15.75" hidden="false" customHeight="false" outlineLevel="0" collapsed="false">
      <c r="A172" s="107"/>
      <c r="B172" s="107"/>
      <c r="C172" s="107"/>
      <c r="D172" s="107"/>
      <c r="E172" s="107"/>
      <c r="F172" s="107"/>
      <c r="G172" s="108"/>
      <c r="H172" s="109"/>
      <c r="I172" s="110"/>
      <c r="J172" s="26"/>
    </row>
    <row r="173" customFormat="false" ht="15.75" hidden="false" customHeight="false" outlineLevel="0" collapsed="false">
      <c r="A173" s="107"/>
      <c r="B173" s="107"/>
      <c r="C173" s="107"/>
      <c r="D173" s="107"/>
      <c r="E173" s="107"/>
      <c r="F173" s="107"/>
      <c r="G173" s="108"/>
      <c r="H173" s="109"/>
      <c r="I173" s="110"/>
      <c r="J173" s="26"/>
    </row>
    <row r="174" customFormat="false" ht="15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11"/>
      <c r="I174" s="112"/>
      <c r="J174" s="26"/>
    </row>
    <row r="175" customFormat="false" ht="15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11"/>
      <c r="I175" s="112"/>
      <c r="J175" s="26"/>
    </row>
    <row r="176" customFormat="false" ht="15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11"/>
      <c r="I176" s="112"/>
      <c r="J176" s="26"/>
    </row>
    <row r="177" customFormat="false" ht="15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11"/>
      <c r="I177" s="112"/>
      <c r="J177" s="26"/>
    </row>
    <row r="178" customFormat="false" ht="15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11"/>
      <c r="I178" s="112"/>
      <c r="J178" s="26"/>
    </row>
    <row r="179" customFormat="false" ht="15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11"/>
      <c r="I179" s="112"/>
      <c r="J179" s="26"/>
    </row>
    <row r="180" customFormat="false" ht="15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11"/>
      <c r="I180" s="112"/>
      <c r="J180" s="26"/>
    </row>
    <row r="181" customFormat="false" ht="15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11"/>
      <c r="I181" s="112"/>
      <c r="J181" s="26"/>
    </row>
    <row r="182" customFormat="false" ht="15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11"/>
      <c r="I182" s="112"/>
      <c r="J182" s="26"/>
    </row>
    <row r="183" customFormat="false" ht="15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11"/>
      <c r="I183" s="112"/>
      <c r="J183" s="26"/>
    </row>
    <row r="184" customFormat="false" ht="15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11"/>
      <c r="I184" s="112"/>
      <c r="J184" s="26"/>
    </row>
    <row r="185" customFormat="false" ht="15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11"/>
      <c r="I185" s="112"/>
      <c r="J185" s="26"/>
    </row>
    <row r="186" customFormat="false" ht="15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11"/>
      <c r="I186" s="112"/>
      <c r="J186" s="26"/>
    </row>
    <row r="187" customFormat="false" ht="15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11"/>
      <c r="I187" s="112"/>
      <c r="J187" s="26"/>
    </row>
    <row r="188" customFormat="false" ht="15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11"/>
      <c r="I188" s="112"/>
      <c r="J188" s="26"/>
    </row>
    <row r="189" customFormat="false" ht="15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11"/>
      <c r="I189" s="112"/>
      <c r="J189" s="26"/>
    </row>
    <row r="190" customFormat="false" ht="15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11"/>
      <c r="I190" s="112"/>
      <c r="J190" s="26"/>
    </row>
    <row r="191" customFormat="false" ht="15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11"/>
      <c r="I191" s="112"/>
      <c r="J191" s="26"/>
    </row>
    <row r="192" customFormat="false" ht="15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11"/>
      <c r="I192" s="112"/>
      <c r="J192" s="26"/>
    </row>
    <row r="193" customFormat="false" ht="15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11"/>
      <c r="I193" s="112"/>
      <c r="J193" s="26"/>
    </row>
    <row r="194" customFormat="false" ht="15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11"/>
      <c r="I194" s="112"/>
      <c r="J194" s="26"/>
    </row>
    <row r="195" customFormat="false" ht="15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11"/>
      <c r="I195" s="112"/>
      <c r="J195" s="26"/>
    </row>
    <row r="196" customFormat="false" ht="15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11"/>
      <c r="I196" s="112"/>
      <c r="J196" s="26"/>
    </row>
    <row r="197" customFormat="false" ht="15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11"/>
      <c r="I197" s="112"/>
      <c r="J197" s="26"/>
    </row>
    <row r="198" customFormat="false" ht="15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11"/>
      <c r="I198" s="112"/>
      <c r="J198" s="26"/>
    </row>
    <row r="199" customFormat="false" ht="15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11"/>
      <c r="I199" s="112"/>
      <c r="J199" s="26"/>
    </row>
    <row r="200" customFormat="false" ht="15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11"/>
      <c r="I200" s="112"/>
      <c r="J200" s="26"/>
    </row>
    <row r="201" customFormat="false" ht="15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11"/>
      <c r="I201" s="112"/>
      <c r="J201" s="26"/>
    </row>
    <row r="202" customFormat="false" ht="15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11"/>
      <c r="I202" s="112"/>
      <c r="J202" s="26"/>
    </row>
    <row r="203" customFormat="false" ht="15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11"/>
      <c r="I203" s="112"/>
      <c r="J203" s="26"/>
    </row>
    <row r="204" customFormat="false" ht="15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11"/>
      <c r="I204" s="112"/>
      <c r="J204" s="26"/>
    </row>
    <row r="205" customFormat="false" ht="15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11"/>
      <c r="I205" s="112"/>
      <c r="J205" s="26"/>
    </row>
    <row r="206" customFormat="false" ht="15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11"/>
      <c r="I206" s="112"/>
      <c r="J206" s="26"/>
    </row>
    <row r="207" customFormat="false" ht="15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11"/>
      <c r="I207" s="112"/>
      <c r="J207" s="26"/>
    </row>
    <row r="208" customFormat="false" ht="15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11"/>
      <c r="I208" s="112"/>
      <c r="J208" s="26"/>
    </row>
    <row r="209" customFormat="false" ht="15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11"/>
      <c r="I209" s="112"/>
      <c r="J209" s="26"/>
    </row>
    <row r="210" customFormat="false" ht="15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11"/>
      <c r="I210" s="112"/>
      <c r="J210" s="26"/>
    </row>
    <row r="211" customFormat="false" ht="15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11"/>
      <c r="I211" s="112"/>
      <c r="J211" s="26"/>
    </row>
    <row r="212" customFormat="false" ht="15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11"/>
      <c r="I212" s="111"/>
      <c r="J212" s="26"/>
    </row>
    <row r="213" customFormat="false" ht="15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11"/>
      <c r="I213" s="111"/>
      <c r="J213" s="26"/>
    </row>
    <row r="214" customFormat="false" ht="15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11"/>
      <c r="I214" s="111"/>
      <c r="J214" s="26"/>
    </row>
    <row r="215" customFormat="false" ht="15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11"/>
      <c r="I215" s="111"/>
      <c r="J215" s="26"/>
    </row>
    <row r="216" customFormat="false" ht="15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11"/>
      <c r="I216" s="111"/>
      <c r="J216" s="26"/>
    </row>
    <row r="217" customFormat="false" ht="15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11"/>
      <c r="I217" s="111"/>
      <c r="J217" s="26"/>
    </row>
    <row r="218" customFormat="false" ht="15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11"/>
      <c r="I218" s="111"/>
      <c r="J218" s="26"/>
    </row>
    <row r="219" customFormat="false" ht="15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11"/>
      <c r="I219" s="111"/>
      <c r="J219" s="26"/>
    </row>
    <row r="220" customFormat="false" ht="15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11"/>
      <c r="I220" s="111"/>
      <c r="J220" s="26"/>
    </row>
    <row r="221" customFormat="false" ht="15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11"/>
      <c r="I221" s="111"/>
      <c r="J221" s="26"/>
    </row>
    <row r="222" customFormat="false" ht="15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11"/>
      <c r="I222" s="111"/>
      <c r="J222" s="26"/>
    </row>
    <row r="223" customFormat="false" ht="15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11"/>
      <c r="I223" s="111"/>
      <c r="J223" s="26"/>
    </row>
    <row r="224" customFormat="false" ht="15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13"/>
      <c r="I224" s="113"/>
    </row>
    <row r="225" customFormat="false" ht="15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13"/>
      <c r="I225" s="113"/>
    </row>
    <row r="226" customFormat="false" ht="15.7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13"/>
      <c r="I226" s="113"/>
    </row>
    <row r="227" customFormat="false" ht="15.7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13"/>
      <c r="I227" s="113"/>
    </row>
    <row r="228" customFormat="false" ht="15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13"/>
      <c r="I228" s="113"/>
    </row>
    <row r="229" customFormat="false" ht="15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13"/>
      <c r="I229" s="113"/>
    </row>
    <row r="230" customFormat="false" ht="15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13"/>
      <c r="I230" s="113"/>
    </row>
    <row r="231" customFormat="false" ht="15.7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13"/>
      <c r="I231" s="113"/>
    </row>
    <row r="232" customFormat="false" ht="15.7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13"/>
      <c r="I232" s="113"/>
    </row>
    <row r="233" customFormat="false" ht="15.7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13"/>
      <c r="I233" s="113"/>
    </row>
    <row r="234" customFormat="false" ht="15.7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13"/>
      <c r="I234" s="113"/>
    </row>
    <row r="235" customFormat="false" ht="15.7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13"/>
      <c r="I235" s="113"/>
    </row>
    <row r="236" customFormat="false" ht="15.7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13"/>
      <c r="I236" s="113"/>
    </row>
    <row r="237" customFormat="false" ht="15.7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13"/>
      <c r="I237" s="113"/>
    </row>
    <row r="238" customFormat="false" ht="15.7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13"/>
      <c r="I238" s="113"/>
    </row>
    <row r="239" customFormat="false" ht="15.7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13"/>
      <c r="I239" s="113"/>
    </row>
    <row r="240" customFormat="false" ht="15.7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13"/>
      <c r="I240" s="113"/>
    </row>
    <row r="241" customFormat="false" ht="15.7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13"/>
      <c r="I241" s="113"/>
    </row>
    <row r="242" customFormat="false" ht="15.7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13"/>
      <c r="I242" s="113"/>
    </row>
    <row r="243" customFormat="false" ht="15.7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13"/>
      <c r="I243" s="113"/>
    </row>
    <row r="244" customFormat="false" ht="15.7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13"/>
      <c r="I244" s="113"/>
    </row>
    <row r="245" customFormat="false" ht="15.7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13"/>
      <c r="I245" s="113"/>
    </row>
    <row r="246" customFormat="false" ht="15.7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13"/>
      <c r="I246" s="113"/>
    </row>
    <row r="247" customFormat="false" ht="15.7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13"/>
      <c r="I247" s="113"/>
    </row>
    <row r="248" customFormat="false" ht="15.7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13"/>
      <c r="I248" s="113"/>
    </row>
    <row r="249" customFormat="false" ht="15.7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13"/>
      <c r="I249" s="113"/>
    </row>
    <row r="250" customFormat="false" ht="15.7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13"/>
      <c r="I250" s="113"/>
    </row>
    <row r="251" customFormat="false" ht="15.7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13"/>
      <c r="I251" s="113"/>
    </row>
    <row r="252" customFormat="false" ht="15.7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13"/>
      <c r="I252" s="113"/>
    </row>
    <row r="253" customFormat="false" ht="15.7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13"/>
      <c r="I253" s="113"/>
    </row>
    <row r="254" customFormat="false" ht="15.7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13"/>
      <c r="I254" s="113"/>
    </row>
    <row r="255" customFormat="false" ht="15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13"/>
      <c r="I255" s="113"/>
    </row>
  </sheetData>
  <sheetProtection sheet="true" password="eedf"/>
  <mergeCells count="10">
    <mergeCell ref="G1:I1"/>
    <mergeCell ref="G2:I2"/>
    <mergeCell ref="G3:I3"/>
    <mergeCell ref="G4:I4"/>
    <mergeCell ref="A6:I6"/>
    <mergeCell ref="A7:I7"/>
    <mergeCell ref="H9:I9"/>
    <mergeCell ref="A10:F10"/>
    <mergeCell ref="A11:F11"/>
    <mergeCell ref="J45:O45"/>
  </mergeCells>
  <printOptions headings="false" gridLines="false" gridLinesSet="true" horizontalCentered="false" verticalCentered="false"/>
  <pageMargins left="0.55" right="0.229861111111111" top="0.35" bottom="0.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4-01-13T09:50:27Z</cp:lastPrinted>
  <dcterms:modified xsi:type="dcterms:W3CDTF">2014-01-13T14:29:41Z</dcterms:modified>
  <cp:revision>0</cp:revision>
  <dc:subject/>
  <dc:title/>
</cp:coreProperties>
</file>