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E$421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398">
  <si>
    <t xml:space="preserve">Приложение №3</t>
  </si>
  <si>
    <t xml:space="preserve">к  решению Совета </t>
  </si>
  <si>
    <t xml:space="preserve">к решению Совета </t>
  </si>
  <si>
    <t xml:space="preserve">муниципального района "Княжпогостский"</t>
  </si>
  <si>
    <t xml:space="preserve">от 25.12.2013г. №246</t>
  </si>
  <si>
    <t xml:space="preserve">Ведомственная структура расходов бюджета муниципального района </t>
  </si>
  <si>
    <t xml:space="preserve">"Княжпогостский" на 2014 год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Сумма, тыс.рублей</t>
  </si>
  <si>
    <t xml:space="preserve">3</t>
  </si>
  <si>
    <t xml:space="preserve">4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Подпрограмма "Развитие сельского хозяйства и переработки сельскохозяйственной продукции"</t>
  </si>
  <si>
    <t xml:space="preserve">01 3 0300</t>
  </si>
  <si>
    <t xml:space="preserve">Оказание финансовой поддержки на мероприятия по развитию сельского хозяйства и обновлению основных средств КФХ и селькохозяйственных потребительских кооперативов</t>
  </si>
  <si>
    <t xml:space="preserve">01 3 0301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щяйства в Княжпогостском районе"</t>
  </si>
  <si>
    <t xml:space="preserve">03 0 00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и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 мер 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Организация обучения лиц,замещающих должности муниципальных служб и лиц, включенных в кадровый резерв управленческих кадров"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асходы на выплаты персоналу в целях обеспечения выполнения функций ОМС</t>
  </si>
  <si>
    <t xml:space="preserve">07 7 07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Непрограммные направления деятельности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Руководство и управление в сфере установленных функций органов местного самоуправления</t>
  </si>
  <si>
    <t xml:space="preserve">99 9 8204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государства</t>
  </si>
  <si>
    <t xml:space="preserve">99 9 9292</t>
  </si>
  <si>
    <t xml:space="preserve">99 9 9292 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09</t>
  </si>
  <si>
    <t xml:space="preserve">00</t>
  </si>
  <si>
    <t xml:space="preserve">Стационарная помощь</t>
  </si>
  <si>
    <t xml:space="preserve">01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 работ и услуг для государственных нужд</t>
  </si>
  <si>
    <t xml:space="preserve">Целевые программы муниципальных образований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Программа "Модернизация здравоохранения в Княжпогостском районе на 2011-2012 годы" </t>
  </si>
  <si>
    <t xml:space="preserve">Амбулаторная помощь</t>
  </si>
  <si>
    <t xml:space="preserve">02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Медицинская помощь в дневных стационарах всех типов</t>
  </si>
  <si>
    <t xml:space="preserve">03</t>
  </si>
  <si>
    <t xml:space="preserve">Скорая медицинская помощь</t>
  </si>
  <si>
    <t xml:space="preserve">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Подпрограмма "Развитие въездного и внутреннего туризма на территории муниципального раой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крепление материально-технической базы</t>
  </si>
  <si>
    <t xml:space="preserve">05 1 0102</t>
  </si>
  <si>
    <t xml:space="preserve">Выполнение муниципального задания</t>
  </si>
  <si>
    <t xml:space="preserve">05 1 0103</t>
  </si>
  <si>
    <t xml:space="preserve">Мероприятия по проведению ремонта, капитального ремонта и оснащение специальным оборудованием и материалами зданий муниципальных учреждений сферы культуры</t>
  </si>
  <si>
    <t xml:space="preserve">05 1 0104</t>
  </si>
  <si>
    <t xml:space="preserve">956 </t>
  </si>
  <si>
    <t xml:space="preserve">Предоставление субсидий на ремонт, капитальный ремонт и оснащение специальным оборудованием и материалами зданий муниципальных учреждений сферы культуры</t>
  </si>
  <si>
    <t xml:space="preserve">05 1 7215</t>
  </si>
  <si>
    <t xml:space="preserve">Предоставление субсидий бюджетам муниципальных районов на мероприятия по обеспечению первичных мер безопасности муниципальных учреждений сферы культуры</t>
  </si>
  <si>
    <t xml:space="preserve">05 1 7201</t>
  </si>
  <si>
    <t xml:space="preserve">Предоставление субсидий бюджетиам муниципальных районов на укрепление учебной, МТБ, осмнащение оборудованием муниципальных организаций дополнительного образования детей в сфере культуры и искусства</t>
  </si>
  <si>
    <t xml:space="preserve">Подпрограмма "Развитие библиотечного дела"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НЦП</t>
  </si>
  <si>
    <t xml:space="preserve">05 2 0204</t>
  </si>
  <si>
    <t xml:space="preserve">05 2 020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редоставление субсидий бюджетам муниципальных районов на внедрение в муниципальных библиотеках информационных технологий</t>
  </si>
  <si>
    <t xml:space="preserve">05 2 721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05 4 7215</t>
  </si>
  <si>
    <t xml:space="preserve">Предоставление субсидий бюджетам муниципальных районов на внедрение в муниципальных культурно-досуговых учреждений информационных технологий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05 5 0502</t>
  </si>
  <si>
    <t xml:space="preserve">Программа Безопасность жизнедеятельности и социальная защита населения в Княжпогосстком районе"</t>
  </si>
  <si>
    <t xml:space="preserve">08 0 0000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8205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нет отдела по имуществу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Реализация МП "Переселение граждан из аварийного жилищного фонда МР "Княжпогостский" на 2013-2017годы"</t>
  </si>
  <si>
    <t xml:space="preserve">03 1 0101</t>
  </si>
  <si>
    <t xml:space="preserve">в том числе за счет средств Фонда СиРЖК</t>
  </si>
  <si>
    <t xml:space="preserve">за счет средств республиканского бюджета</t>
  </si>
  <si>
    <t xml:space="preserve">за счет средств муниципального бюджета</t>
  </si>
  <si>
    <t xml:space="preserve">Подпрограмма "Реализация ведомственной цедевой программы по проведению капитального ремонта жилищного фонда на территории муниципального района "Княжпогостский""</t>
  </si>
  <si>
    <t xml:space="preserve">03 1 0102</t>
  </si>
  <si>
    <t xml:space="preserve">Формирование и проведение государственного кадастрового учета земельных участков под муниципальными объектами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3 1 7404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Подпрограмма "Безопасность населения"</t>
  </si>
  <si>
    <t xml:space="preserve">08 3 0000</t>
  </si>
  <si>
    <t xml:space="preserve">08 3 0301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99 9 7305</t>
  </si>
  <si>
    <t xml:space="preserve">Руководство и управление в сфере установленных функций органов местного самоуправления в части имущества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это что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У</t>
  </si>
  <si>
    <t xml:space="preserve">04 1 0102</t>
  </si>
  <si>
    <t xml:space="preserve">Проведение текущих ремонтов в дошкольных образовательных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учреждений</t>
  </si>
  <si>
    <t xml:space="preserve">04 1 011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учрежден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Проведение капитальных ремонтов в общеобразовательных учреждениях</t>
  </si>
  <si>
    <t xml:space="preserve">04 2 0205</t>
  </si>
  <si>
    <t xml:space="preserve">Выполнение противопожарных мероприятий в общеобразовательных учреждениях</t>
  </si>
  <si>
    <t xml:space="preserve">04 2 0206</t>
  </si>
  <si>
    <t xml:space="preserve">Проведение текущих ремонтов в общеобразовательных учреждениях</t>
  </si>
  <si>
    <t xml:space="preserve">04 2 0207</t>
  </si>
  <si>
    <t xml:space="preserve">Строительство образовательных учреждений, в том числе изготовление ПСД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учрежден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04 2 7301</t>
  </si>
  <si>
    <t xml:space="preserve">04 2 7302</t>
  </si>
  <si>
    <t xml:space="preserve">Подпрограмма "Дети и молодеж"</t>
  </si>
  <si>
    <t xml:space="preserve">04 3 0000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учреждениях дополнительного образования детей</t>
  </si>
  <si>
    <t xml:space="preserve">04 3 0316</t>
  </si>
  <si>
    <t xml:space="preserve">04 3 0317</t>
  </si>
  <si>
    <t xml:space="preserve">Иные межбюджетные трансферты на мероприятия по ораг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Организация районного слета лидеров ученического самоуправления образовательных учрежден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</t>
  </si>
  <si>
    <t xml:space="preserve">04 3 0309</t>
  </si>
  <si>
    <t xml:space="preserve">Проведение районных мероприятий</t>
  </si>
  <si>
    <t xml:space="preserve">04 3 0310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04 3 0311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04 6 0602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дворовых территорий, проездов к дворовым территориям</t>
  </si>
  <si>
    <t xml:space="preserve">02 1 0104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Газификация населенных пунктов</t>
  </si>
  <si>
    <t xml:space="preserve">03 2 0201</t>
  </si>
  <si>
    <t xml:space="preserve">в том числе за счет средств республиканск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Межбюджетные трансферты из РБ</t>
  </si>
  <si>
    <t xml:space="preserve">03 2 7211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08 4 7234</t>
  </si>
  <si>
    <t xml:space="preserve">99 9 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00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?"/>
    <numFmt numFmtId="169" formatCode="General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b val="true"/>
      <sz val="12"/>
      <color rgb="FFFF99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6.85"/>
    <col collapsed="false" customWidth="true" hidden="false" outlineLevel="0" max="3" min="3" style="2" width="13.14"/>
    <col collapsed="false" customWidth="true" hidden="false" outlineLevel="0" max="4" min="4" style="2" width="7.42"/>
    <col collapsed="false" customWidth="true" hidden="false" outlineLevel="0" max="5" min="5" style="2" width="17.99"/>
    <col collapsed="false" customWidth="true" hidden="false" outlineLevel="0" max="6" min="6" style="3" width="10.85"/>
    <col collapsed="false" customWidth="false" hidden="false" outlineLevel="0" max="257" min="7" style="3" width="8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true" customHeight="true" outlineLevel="0" collapsed="false">
      <c r="A3" s="4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</row>
    <row r="8" customFormat="false" ht="21" hidden="false" customHeight="true" outlineLevel="0" collapsed="false">
      <c r="A8" s="7" t="s">
        <v>6</v>
      </c>
      <c r="B8" s="7"/>
      <c r="C8" s="7"/>
      <c r="D8" s="7"/>
      <c r="E8" s="7"/>
    </row>
    <row r="9" customFormat="false" ht="15.75" hidden="false" customHeight="false" outlineLevel="0" collapsed="false">
      <c r="E9" s="8"/>
    </row>
    <row r="10" customFormat="false" ht="45.75" hidden="false" customHeight="true" outlineLevel="0" collapsed="false">
      <c r="A10" s="9" t="s">
        <v>7</v>
      </c>
      <c r="B10" s="9" t="s">
        <v>8</v>
      </c>
      <c r="C10" s="10" t="s">
        <v>9</v>
      </c>
      <c r="D10" s="10" t="s">
        <v>10</v>
      </c>
      <c r="E10" s="11" t="s">
        <v>11</v>
      </c>
    </row>
    <row r="11" customFormat="false" ht="14.25" hidden="false" customHeight="true" outlineLevel="0" collapsed="false">
      <c r="A11" s="12" t="n">
        <v>1</v>
      </c>
      <c r="B11" s="12" t="n">
        <v>2</v>
      </c>
      <c r="C11" s="12" t="s">
        <v>12</v>
      </c>
      <c r="D11" s="12" t="s">
        <v>13</v>
      </c>
      <c r="E11" s="13" t="n">
        <v>7</v>
      </c>
    </row>
    <row r="12" s="18" customFormat="true" ht="16.5" hidden="false" customHeight="true" outlineLevel="0" collapsed="false">
      <c r="A12" s="14" t="s">
        <v>14</v>
      </c>
      <c r="B12" s="15"/>
      <c r="C12" s="16"/>
      <c r="D12" s="16"/>
      <c r="E12" s="17" t="n">
        <f aca="false">E14+E142+E217+E258+E367</f>
        <v>720173.382</v>
      </c>
    </row>
    <row r="13" s="18" customFormat="true" ht="9" hidden="false" customHeight="true" outlineLevel="0" collapsed="false">
      <c r="A13" s="14"/>
      <c r="B13" s="15"/>
      <c r="C13" s="16"/>
      <c r="D13" s="16"/>
      <c r="E13" s="17"/>
    </row>
    <row r="14" s="22" customFormat="true" ht="31.5" hidden="false" customHeight="false" outlineLevel="0" collapsed="false">
      <c r="A14" s="19" t="s">
        <v>15</v>
      </c>
      <c r="B14" s="20" t="s">
        <v>16</v>
      </c>
      <c r="C14" s="16"/>
      <c r="D14" s="16"/>
      <c r="E14" s="21" t="n">
        <f aca="false">E16+E45+E62+E75+E29+E33</f>
        <v>42670.55</v>
      </c>
    </row>
    <row r="15" s="22" customFormat="true" ht="12" hidden="false" customHeight="true" outlineLevel="0" collapsed="false">
      <c r="A15" s="19"/>
      <c r="B15" s="20"/>
      <c r="C15" s="16"/>
      <c r="D15" s="16"/>
      <c r="E15" s="21"/>
    </row>
    <row r="16" s="22" customFormat="true" ht="28.5" hidden="false" customHeight="true" outlineLevel="0" collapsed="false">
      <c r="A16" s="19" t="s">
        <v>17</v>
      </c>
      <c r="B16" s="23" t="s">
        <v>16</v>
      </c>
      <c r="C16" s="23" t="s">
        <v>18</v>
      </c>
      <c r="D16" s="24"/>
      <c r="E16" s="25" t="n">
        <f aca="false">E17+E27+E24</f>
        <v>3950</v>
      </c>
    </row>
    <row r="17" s="22" customFormat="true" ht="30.75" hidden="false" customHeight="true" outlineLevel="0" collapsed="false">
      <c r="A17" s="26" t="s">
        <v>19</v>
      </c>
      <c r="B17" s="23" t="s">
        <v>16</v>
      </c>
      <c r="C17" s="23" t="s">
        <v>20</v>
      </c>
      <c r="D17" s="24"/>
      <c r="E17" s="27" t="n">
        <f aca="false">E18+E20+E22</f>
        <v>2915</v>
      </c>
    </row>
    <row r="18" s="22" customFormat="true" ht="48.75" hidden="false" customHeight="true" outlineLevel="0" collapsed="false">
      <c r="A18" s="28" t="s">
        <v>21</v>
      </c>
      <c r="B18" s="23" t="s">
        <v>16</v>
      </c>
      <c r="C18" s="23" t="s">
        <v>22</v>
      </c>
      <c r="D18" s="24"/>
      <c r="E18" s="27" t="n">
        <f aca="false">E19</f>
        <v>2065</v>
      </c>
    </row>
    <row r="19" s="22" customFormat="true" ht="20.25" hidden="false" customHeight="true" outlineLevel="0" collapsed="false">
      <c r="A19" s="29" t="s">
        <v>23</v>
      </c>
      <c r="B19" s="30" t="s">
        <v>16</v>
      </c>
      <c r="C19" s="30" t="s">
        <v>22</v>
      </c>
      <c r="D19" s="30" t="s">
        <v>24</v>
      </c>
      <c r="E19" s="25" t="n">
        <f aca="false">2100-35</f>
        <v>2065</v>
      </c>
    </row>
    <row r="20" s="22" customFormat="true" ht="65.25" hidden="false" customHeight="true" outlineLevel="0" collapsed="false">
      <c r="A20" s="29" t="s">
        <v>25</v>
      </c>
      <c r="B20" s="23" t="s">
        <v>16</v>
      </c>
      <c r="C20" s="23" t="s">
        <v>26</v>
      </c>
      <c r="D20" s="23"/>
      <c r="E20" s="27" t="n">
        <f aca="false">E21</f>
        <v>400</v>
      </c>
    </row>
    <row r="21" s="22" customFormat="true" ht="20.25" hidden="false" customHeight="true" outlineLevel="0" collapsed="false">
      <c r="A21" s="29" t="s">
        <v>23</v>
      </c>
      <c r="B21" s="30" t="s">
        <v>16</v>
      </c>
      <c r="C21" s="30" t="s">
        <v>26</v>
      </c>
      <c r="D21" s="30" t="s">
        <v>24</v>
      </c>
      <c r="E21" s="25" t="n">
        <v>400</v>
      </c>
    </row>
    <row r="22" s="22" customFormat="true" ht="59.25" hidden="false" customHeight="true" outlineLevel="0" collapsed="false">
      <c r="A22" s="29" t="s">
        <v>27</v>
      </c>
      <c r="B22" s="23" t="s">
        <v>16</v>
      </c>
      <c r="C22" s="23" t="s">
        <v>28</v>
      </c>
      <c r="D22" s="23"/>
      <c r="E22" s="27" t="n">
        <f aca="false">E23</f>
        <v>450</v>
      </c>
    </row>
    <row r="23" s="22" customFormat="true" ht="20.25" hidden="false" customHeight="true" outlineLevel="0" collapsed="false">
      <c r="A23" s="29" t="s">
        <v>23</v>
      </c>
      <c r="B23" s="30" t="s">
        <v>16</v>
      </c>
      <c r="C23" s="30" t="s">
        <v>28</v>
      </c>
      <c r="D23" s="30" t="s">
        <v>24</v>
      </c>
      <c r="E23" s="25" t="n">
        <v>450</v>
      </c>
    </row>
    <row r="24" s="22" customFormat="true" ht="41.25" hidden="false" customHeight="true" outlineLevel="0" collapsed="false">
      <c r="A24" s="31" t="s">
        <v>29</v>
      </c>
      <c r="B24" s="32" t="s">
        <v>16</v>
      </c>
      <c r="C24" s="33" t="s">
        <v>30</v>
      </c>
      <c r="D24" s="32"/>
      <c r="E24" s="27" t="n">
        <f aca="false">E25</f>
        <v>35</v>
      </c>
    </row>
    <row r="25" s="22" customFormat="true" ht="66" hidden="false" customHeight="true" outlineLevel="0" collapsed="false">
      <c r="A25" s="29" t="s">
        <v>31</v>
      </c>
      <c r="B25" s="29" t="s">
        <v>16</v>
      </c>
      <c r="C25" s="34" t="s">
        <v>32</v>
      </c>
      <c r="D25" s="29"/>
      <c r="E25" s="25" t="n">
        <f aca="false">E26</f>
        <v>35</v>
      </c>
    </row>
    <row r="26" s="22" customFormat="true" ht="24" hidden="false" customHeight="true" outlineLevel="0" collapsed="false">
      <c r="A26" s="29" t="s">
        <v>23</v>
      </c>
      <c r="B26" s="29" t="s">
        <v>16</v>
      </c>
      <c r="C26" s="34" t="s">
        <v>32</v>
      </c>
      <c r="D26" s="29" t="s">
        <v>24</v>
      </c>
      <c r="E26" s="25" t="n">
        <v>35</v>
      </c>
    </row>
    <row r="27" s="22" customFormat="true" ht="68.25" hidden="false" customHeight="true" outlineLevel="0" collapsed="false">
      <c r="A27" s="29" t="s">
        <v>33</v>
      </c>
      <c r="B27" s="35" t="s">
        <v>16</v>
      </c>
      <c r="C27" s="35" t="s">
        <v>34</v>
      </c>
      <c r="D27" s="35"/>
      <c r="E27" s="36" t="n">
        <f aca="false">E28</f>
        <v>1000</v>
      </c>
    </row>
    <row r="28" s="22" customFormat="true" ht="24" hidden="false" customHeight="true" outlineLevel="0" collapsed="false">
      <c r="A28" s="29" t="s">
        <v>23</v>
      </c>
      <c r="B28" s="37" t="s">
        <v>16</v>
      </c>
      <c r="C28" s="37" t="s">
        <v>34</v>
      </c>
      <c r="D28" s="37" t="s">
        <v>24</v>
      </c>
      <c r="E28" s="38" t="n">
        <v>1000</v>
      </c>
    </row>
    <row r="29" s="22" customFormat="true" ht="30.75" hidden="false" customHeight="true" outlineLevel="0" collapsed="false">
      <c r="A29" s="19" t="s">
        <v>35</v>
      </c>
      <c r="B29" s="23" t="s">
        <v>16</v>
      </c>
      <c r="C29" s="23" t="s">
        <v>36</v>
      </c>
      <c r="D29" s="30"/>
      <c r="E29" s="27" t="n">
        <f aca="false">E30</f>
        <v>250</v>
      </c>
    </row>
    <row r="30" s="22" customFormat="true" ht="30.75" hidden="false" customHeight="true" outlineLevel="0" collapsed="false">
      <c r="A30" s="26" t="s">
        <v>37</v>
      </c>
      <c r="B30" s="23" t="s">
        <v>16</v>
      </c>
      <c r="C30" s="23" t="s">
        <v>38</v>
      </c>
      <c r="D30" s="30"/>
      <c r="E30" s="27" t="n">
        <f aca="false">E31</f>
        <v>250</v>
      </c>
    </row>
    <row r="31" s="22" customFormat="true" ht="30.75" hidden="false" customHeight="true" outlineLevel="0" collapsed="false">
      <c r="A31" s="28" t="s">
        <v>39</v>
      </c>
      <c r="B31" s="23" t="s">
        <v>16</v>
      </c>
      <c r="C31" s="23" t="s">
        <v>40</v>
      </c>
      <c r="D31" s="30"/>
      <c r="E31" s="27" t="n">
        <f aca="false">E32</f>
        <v>250</v>
      </c>
    </row>
    <row r="32" s="22" customFormat="true" ht="30.75" hidden="false" customHeight="true" outlineLevel="0" collapsed="false">
      <c r="A32" s="29" t="s">
        <v>41</v>
      </c>
      <c r="B32" s="30" t="s">
        <v>16</v>
      </c>
      <c r="C32" s="30" t="s">
        <v>40</v>
      </c>
      <c r="D32" s="30" t="s">
        <v>42</v>
      </c>
      <c r="E32" s="25" t="n">
        <v>250</v>
      </c>
    </row>
    <row r="33" s="22" customFormat="true" ht="48" hidden="false" customHeight="true" outlineLevel="0" collapsed="false">
      <c r="A33" s="39" t="s">
        <v>43</v>
      </c>
      <c r="B33" s="33" t="s">
        <v>16</v>
      </c>
      <c r="C33" s="23" t="s">
        <v>44</v>
      </c>
      <c r="D33" s="23"/>
      <c r="E33" s="40" t="n">
        <f aca="false">E34+E37+E42</f>
        <v>2001.82</v>
      </c>
    </row>
    <row r="34" s="22" customFormat="true" ht="30.75" hidden="false" customHeight="true" outlineLevel="0" collapsed="false">
      <c r="A34" s="31" t="s">
        <v>45</v>
      </c>
      <c r="B34" s="33" t="s">
        <v>16</v>
      </c>
      <c r="C34" s="23" t="s">
        <v>46</v>
      </c>
      <c r="D34" s="23"/>
      <c r="E34" s="40" t="n">
        <f aca="false">E35</f>
        <v>1500</v>
      </c>
    </row>
    <row r="35" s="22" customFormat="true" ht="51.75" hidden="false" customHeight="true" outlineLevel="0" collapsed="false">
      <c r="A35" s="29" t="s">
        <v>47</v>
      </c>
      <c r="B35" s="33" t="s">
        <v>16</v>
      </c>
      <c r="C35" s="23" t="s">
        <v>48</v>
      </c>
      <c r="D35" s="23"/>
      <c r="E35" s="40" t="n">
        <f aca="false">E36</f>
        <v>1500</v>
      </c>
    </row>
    <row r="36" s="22" customFormat="true" ht="30.75" hidden="false" customHeight="true" outlineLevel="0" collapsed="false">
      <c r="A36" s="29" t="s">
        <v>41</v>
      </c>
      <c r="B36" s="41" t="s">
        <v>16</v>
      </c>
      <c r="C36" s="30" t="s">
        <v>48</v>
      </c>
      <c r="D36" s="30" t="s">
        <v>42</v>
      </c>
      <c r="E36" s="42" t="n">
        <v>1500</v>
      </c>
    </row>
    <row r="37" s="22" customFormat="true" ht="21.75" hidden="false" customHeight="true" outlineLevel="0" collapsed="false">
      <c r="A37" s="31" t="s">
        <v>49</v>
      </c>
      <c r="B37" s="33" t="s">
        <v>16</v>
      </c>
      <c r="C37" s="23" t="s">
        <v>50</v>
      </c>
      <c r="D37" s="23"/>
      <c r="E37" s="40" t="n">
        <f aca="false">E38+E40</f>
        <v>201.82</v>
      </c>
    </row>
    <row r="38" s="22" customFormat="true" ht="30.75" hidden="false" customHeight="true" outlineLevel="0" collapsed="false">
      <c r="A38" s="29" t="s">
        <v>51</v>
      </c>
      <c r="B38" s="33" t="s">
        <v>16</v>
      </c>
      <c r="C38" s="23" t="s">
        <v>52</v>
      </c>
      <c r="D38" s="23"/>
      <c r="E38" s="40" t="n">
        <f aca="false">E39</f>
        <v>1.82</v>
      </c>
    </row>
    <row r="39" s="22" customFormat="true" ht="30.75" hidden="false" customHeight="true" outlineLevel="0" collapsed="false">
      <c r="A39" s="29" t="s">
        <v>41</v>
      </c>
      <c r="B39" s="41" t="s">
        <v>16</v>
      </c>
      <c r="C39" s="30" t="s">
        <v>52</v>
      </c>
      <c r="D39" s="30" t="s">
        <v>42</v>
      </c>
      <c r="E39" s="42" t="n">
        <v>1.82</v>
      </c>
    </row>
    <row r="40" s="22" customFormat="true" ht="73.5" hidden="false" customHeight="true" outlineLevel="0" collapsed="false">
      <c r="A40" s="29" t="s">
        <v>53</v>
      </c>
      <c r="B40" s="33" t="s">
        <v>16</v>
      </c>
      <c r="C40" s="23" t="s">
        <v>54</v>
      </c>
      <c r="D40" s="23"/>
      <c r="E40" s="40" t="n">
        <f aca="false">E41</f>
        <v>200</v>
      </c>
    </row>
    <row r="41" s="22" customFormat="true" ht="30.75" hidden="false" customHeight="true" outlineLevel="0" collapsed="false">
      <c r="A41" s="29" t="s">
        <v>41</v>
      </c>
      <c r="B41" s="41" t="s">
        <v>16</v>
      </c>
      <c r="C41" s="30" t="s">
        <v>54</v>
      </c>
      <c r="D41" s="30" t="s">
        <v>42</v>
      </c>
      <c r="E41" s="42" t="n">
        <v>200</v>
      </c>
    </row>
    <row r="42" s="18" customFormat="true" ht="15.75" hidden="false" customHeight="false" outlineLevel="0" collapsed="false">
      <c r="A42" s="31" t="s">
        <v>55</v>
      </c>
      <c r="B42" s="33" t="s">
        <v>16</v>
      </c>
      <c r="C42" s="23" t="s">
        <v>56</v>
      </c>
      <c r="D42" s="23"/>
      <c r="E42" s="40" t="n">
        <f aca="false">E43</f>
        <v>300</v>
      </c>
    </row>
    <row r="43" s="18" customFormat="true" ht="36.75" hidden="false" customHeight="true" outlineLevel="0" collapsed="false">
      <c r="A43" s="29" t="s">
        <v>57</v>
      </c>
      <c r="B43" s="33" t="s">
        <v>16</v>
      </c>
      <c r="C43" s="23" t="s">
        <v>58</v>
      </c>
      <c r="D43" s="23"/>
      <c r="E43" s="40" t="n">
        <f aca="false">E44</f>
        <v>300</v>
      </c>
    </row>
    <row r="44" s="18" customFormat="true" ht="31.5" hidden="false" customHeight="false" outlineLevel="0" collapsed="false">
      <c r="A44" s="29" t="s">
        <v>41</v>
      </c>
      <c r="B44" s="41" t="s">
        <v>16</v>
      </c>
      <c r="C44" s="30" t="s">
        <v>58</v>
      </c>
      <c r="D44" s="30" t="s">
        <v>42</v>
      </c>
      <c r="E44" s="42" t="n">
        <v>300</v>
      </c>
    </row>
    <row r="45" s="18" customFormat="true" ht="47.25" hidden="false" customHeight="false" outlineLevel="0" collapsed="false">
      <c r="A45" s="19" t="s">
        <v>59</v>
      </c>
      <c r="B45" s="33" t="s">
        <v>16</v>
      </c>
      <c r="C45" s="23" t="s">
        <v>60</v>
      </c>
      <c r="D45" s="23"/>
      <c r="E45" s="40" t="n">
        <f aca="false">E46+E51+E54+E57</f>
        <v>26312.33</v>
      </c>
    </row>
    <row r="46" s="18" customFormat="true" ht="47.25" hidden="false" customHeight="false" outlineLevel="0" collapsed="false">
      <c r="A46" s="26" t="s">
        <v>61</v>
      </c>
      <c r="B46" s="33" t="s">
        <v>16</v>
      </c>
      <c r="C46" s="23" t="s">
        <v>62</v>
      </c>
      <c r="D46" s="23"/>
      <c r="E46" s="40" t="n">
        <f aca="false">E47+E49</f>
        <v>10</v>
      </c>
    </row>
    <row r="47" s="18" customFormat="true" ht="15.75" hidden="false" customHeight="false" outlineLevel="0" collapsed="false">
      <c r="A47" s="28" t="s">
        <v>63</v>
      </c>
      <c r="B47" s="33" t="s">
        <v>16</v>
      </c>
      <c r="C47" s="23" t="s">
        <v>64</v>
      </c>
      <c r="D47" s="23"/>
      <c r="E47" s="40" t="n">
        <f aca="false">E48</f>
        <v>5</v>
      </c>
    </row>
    <row r="48" s="18" customFormat="true" ht="31.5" hidden="false" customHeight="false" outlineLevel="0" collapsed="false">
      <c r="A48" s="29" t="s">
        <v>41</v>
      </c>
      <c r="B48" s="41" t="s">
        <v>16</v>
      </c>
      <c r="C48" s="30" t="s">
        <v>64</v>
      </c>
      <c r="D48" s="30" t="s">
        <v>42</v>
      </c>
      <c r="E48" s="42" t="n">
        <v>5</v>
      </c>
    </row>
    <row r="49" s="18" customFormat="true" ht="21" hidden="false" customHeight="true" outlineLevel="0" collapsed="false">
      <c r="A49" s="29" t="s">
        <v>65</v>
      </c>
      <c r="B49" s="33" t="s">
        <v>16</v>
      </c>
      <c r="C49" s="23" t="s">
        <v>66</v>
      </c>
      <c r="D49" s="23"/>
      <c r="E49" s="40" t="n">
        <f aca="false">E50</f>
        <v>5</v>
      </c>
    </row>
    <row r="50" s="18" customFormat="true" ht="33" hidden="false" customHeight="true" outlineLevel="0" collapsed="false">
      <c r="A50" s="29" t="s">
        <v>41</v>
      </c>
      <c r="B50" s="41" t="s">
        <v>16</v>
      </c>
      <c r="C50" s="30" t="s">
        <v>66</v>
      </c>
      <c r="D50" s="30" t="s">
        <v>42</v>
      </c>
      <c r="E50" s="42" t="n">
        <v>5</v>
      </c>
    </row>
    <row r="51" s="18" customFormat="true" ht="48.75" hidden="false" customHeight="true" outlineLevel="0" collapsed="false">
      <c r="A51" s="43" t="s">
        <v>67</v>
      </c>
      <c r="B51" s="33" t="s">
        <v>16</v>
      </c>
      <c r="C51" s="23" t="s">
        <v>68</v>
      </c>
      <c r="D51" s="23"/>
      <c r="E51" s="40" t="n">
        <f aca="false">E52</f>
        <v>10</v>
      </c>
    </row>
    <row r="52" s="18" customFormat="true" ht="18.75" hidden="false" customHeight="true" outlineLevel="0" collapsed="false">
      <c r="A52" s="44" t="s">
        <v>69</v>
      </c>
      <c r="B52" s="33" t="s">
        <v>70</v>
      </c>
      <c r="C52" s="23" t="s">
        <v>71</v>
      </c>
      <c r="D52" s="23"/>
      <c r="E52" s="40" t="n">
        <f aca="false">E53</f>
        <v>10</v>
      </c>
    </row>
    <row r="53" s="18" customFormat="true" ht="31.5" hidden="false" customHeight="false" outlineLevel="0" collapsed="false">
      <c r="A53" s="29" t="s">
        <v>41</v>
      </c>
      <c r="B53" s="41" t="s">
        <v>70</v>
      </c>
      <c r="C53" s="30" t="s">
        <v>71</v>
      </c>
      <c r="D53" s="30" t="s">
        <v>42</v>
      </c>
      <c r="E53" s="42" t="n">
        <v>10</v>
      </c>
    </row>
    <row r="54" s="18" customFormat="true" ht="47.25" hidden="false" customHeight="false" outlineLevel="0" collapsed="false">
      <c r="A54" s="31" t="s">
        <v>72</v>
      </c>
      <c r="B54" s="33" t="s">
        <v>70</v>
      </c>
      <c r="C54" s="23" t="s">
        <v>73</v>
      </c>
      <c r="D54" s="23"/>
      <c r="E54" s="40" t="n">
        <f aca="false">E55</f>
        <v>60</v>
      </c>
    </row>
    <row r="55" s="18" customFormat="true" ht="47.25" hidden="false" customHeight="false" outlineLevel="0" collapsed="false">
      <c r="A55" s="29" t="s">
        <v>74</v>
      </c>
      <c r="B55" s="33" t="s">
        <v>70</v>
      </c>
      <c r="C55" s="23" t="s">
        <v>75</v>
      </c>
      <c r="D55" s="23"/>
      <c r="E55" s="40" t="n">
        <f aca="false">E56</f>
        <v>60</v>
      </c>
    </row>
    <row r="56" s="18" customFormat="true" ht="31.5" hidden="false" customHeight="false" outlineLevel="0" collapsed="false">
      <c r="A56" s="29" t="s">
        <v>41</v>
      </c>
      <c r="B56" s="41" t="s">
        <v>16</v>
      </c>
      <c r="C56" s="30" t="s">
        <v>75</v>
      </c>
      <c r="D56" s="30" t="s">
        <v>42</v>
      </c>
      <c r="E56" s="42" t="n">
        <v>60</v>
      </c>
    </row>
    <row r="57" s="18" customFormat="true" ht="31.5" hidden="false" customHeight="false" outlineLevel="0" collapsed="false">
      <c r="A57" s="39" t="s">
        <v>76</v>
      </c>
      <c r="B57" s="33" t="s">
        <v>70</v>
      </c>
      <c r="C57" s="23" t="s">
        <v>77</v>
      </c>
      <c r="D57" s="30"/>
      <c r="E57" s="42" t="n">
        <f aca="false">E58</f>
        <v>26232.33</v>
      </c>
    </row>
    <row r="58" s="18" customFormat="true" ht="31.5" hidden="false" customHeight="false" outlineLevel="0" collapsed="false">
      <c r="A58" s="29" t="s">
        <v>78</v>
      </c>
      <c r="B58" s="33" t="s">
        <v>70</v>
      </c>
      <c r="C58" s="23" t="s">
        <v>79</v>
      </c>
      <c r="D58" s="30"/>
      <c r="E58" s="42" t="n">
        <f aca="false">E59+E60+E61</f>
        <v>26232.33</v>
      </c>
    </row>
    <row r="59" s="18" customFormat="true" ht="78.75" hidden="false" customHeight="false" outlineLevel="0" collapsed="false">
      <c r="A59" s="29" t="s">
        <v>80</v>
      </c>
      <c r="B59" s="34" t="s">
        <v>70</v>
      </c>
      <c r="C59" s="45" t="s">
        <v>79</v>
      </c>
      <c r="D59" s="34" t="s">
        <v>81</v>
      </c>
      <c r="E59" s="46" t="n">
        <v>21915.62</v>
      </c>
    </row>
    <row r="60" s="18" customFormat="true" ht="31.5" hidden="false" customHeight="false" outlineLevel="0" collapsed="false">
      <c r="A60" s="29" t="s">
        <v>41</v>
      </c>
      <c r="B60" s="34" t="s">
        <v>70</v>
      </c>
      <c r="C60" s="45" t="s">
        <v>79</v>
      </c>
      <c r="D60" s="34" t="s">
        <v>42</v>
      </c>
      <c r="E60" s="46" t="n">
        <v>4300.71</v>
      </c>
    </row>
    <row r="61" s="18" customFormat="true" ht="21" hidden="false" customHeight="true" outlineLevel="0" collapsed="false">
      <c r="A61" s="29" t="s">
        <v>23</v>
      </c>
      <c r="B61" s="34" t="s">
        <v>70</v>
      </c>
      <c r="C61" s="45" t="s">
        <v>79</v>
      </c>
      <c r="D61" s="34" t="s">
        <v>24</v>
      </c>
      <c r="E61" s="46" t="n">
        <v>16</v>
      </c>
    </row>
    <row r="62" s="18" customFormat="true" ht="21.75" hidden="false" customHeight="true" outlineLevel="0" collapsed="false">
      <c r="A62" s="39" t="s">
        <v>82</v>
      </c>
      <c r="B62" s="33" t="s">
        <v>16</v>
      </c>
      <c r="C62" s="23" t="s">
        <v>83</v>
      </c>
      <c r="D62" s="23"/>
      <c r="E62" s="40" t="n">
        <f aca="false">E63+E72</f>
        <v>1600</v>
      </c>
    </row>
    <row r="63" s="18" customFormat="true" ht="64.5" hidden="false" customHeight="true" outlineLevel="0" collapsed="false">
      <c r="A63" s="31" t="s">
        <v>84</v>
      </c>
      <c r="B63" s="33" t="s">
        <v>70</v>
      </c>
      <c r="C63" s="23" t="s">
        <v>85</v>
      </c>
      <c r="D63" s="23"/>
      <c r="E63" s="40" t="n">
        <f aca="false">E64+E66+E68+E70</f>
        <v>1415</v>
      </c>
    </row>
    <row r="64" s="18" customFormat="true" ht="69" hidden="false" customHeight="true" outlineLevel="0" collapsed="false">
      <c r="A64" s="29" t="s">
        <v>86</v>
      </c>
      <c r="B64" s="33" t="s">
        <v>70</v>
      </c>
      <c r="C64" s="23" t="s">
        <v>87</v>
      </c>
      <c r="D64" s="23"/>
      <c r="E64" s="40" t="n">
        <f aca="false">E65</f>
        <v>310</v>
      </c>
    </row>
    <row r="65" s="18" customFormat="true" ht="23.25" hidden="false" customHeight="true" outlineLevel="0" collapsed="false">
      <c r="A65" s="29" t="s">
        <v>88</v>
      </c>
      <c r="B65" s="41" t="s">
        <v>70</v>
      </c>
      <c r="C65" s="30" t="s">
        <v>87</v>
      </c>
      <c r="D65" s="30" t="s">
        <v>89</v>
      </c>
      <c r="E65" s="42" t="n">
        <v>310</v>
      </c>
    </row>
    <row r="66" s="18" customFormat="true" ht="24" hidden="false" customHeight="true" outlineLevel="0" collapsed="false">
      <c r="A66" s="29" t="s">
        <v>90</v>
      </c>
      <c r="B66" s="33" t="s">
        <v>16</v>
      </c>
      <c r="C66" s="23" t="s">
        <v>91</v>
      </c>
      <c r="D66" s="23"/>
      <c r="E66" s="40" t="n">
        <f aca="false">E67</f>
        <v>550</v>
      </c>
    </row>
    <row r="67" s="18" customFormat="true" ht="30" hidden="false" customHeight="true" outlineLevel="0" collapsed="false">
      <c r="A67" s="29" t="s">
        <v>41</v>
      </c>
      <c r="B67" s="41" t="s">
        <v>16</v>
      </c>
      <c r="C67" s="30" t="s">
        <v>91</v>
      </c>
      <c r="D67" s="30" t="s">
        <v>42</v>
      </c>
      <c r="E67" s="42" t="n">
        <v>550</v>
      </c>
    </row>
    <row r="68" s="18" customFormat="true" ht="30" hidden="false" customHeight="true" outlineLevel="0" collapsed="false">
      <c r="A68" s="29" t="s">
        <v>92</v>
      </c>
      <c r="B68" s="33" t="s">
        <v>16</v>
      </c>
      <c r="C68" s="23" t="s">
        <v>93</v>
      </c>
      <c r="D68" s="23"/>
      <c r="E68" s="40" t="n">
        <f aca="false">E69</f>
        <v>190</v>
      </c>
    </row>
    <row r="69" s="18" customFormat="true" ht="26.25" hidden="false" customHeight="true" outlineLevel="0" collapsed="false">
      <c r="A69" s="29" t="s">
        <v>23</v>
      </c>
      <c r="B69" s="41" t="s">
        <v>16</v>
      </c>
      <c r="C69" s="30" t="s">
        <v>93</v>
      </c>
      <c r="D69" s="30" t="s">
        <v>24</v>
      </c>
      <c r="E69" s="42" t="n">
        <v>190</v>
      </c>
    </row>
    <row r="70" s="18" customFormat="true" ht="40.5" hidden="false" customHeight="true" outlineLevel="0" collapsed="false">
      <c r="A70" s="29" t="s">
        <v>94</v>
      </c>
      <c r="B70" s="33" t="s">
        <v>16</v>
      </c>
      <c r="C70" s="23" t="s">
        <v>95</v>
      </c>
      <c r="D70" s="23"/>
      <c r="E70" s="40" t="n">
        <f aca="false">E71</f>
        <v>365</v>
      </c>
    </row>
    <row r="71" s="18" customFormat="true" ht="33.75" hidden="false" customHeight="true" outlineLevel="0" collapsed="false">
      <c r="A71" s="29" t="s">
        <v>41</v>
      </c>
      <c r="B71" s="41" t="s">
        <v>16</v>
      </c>
      <c r="C71" s="30" t="s">
        <v>95</v>
      </c>
      <c r="D71" s="30" t="s">
        <v>42</v>
      </c>
      <c r="E71" s="42" t="n">
        <v>365</v>
      </c>
    </row>
    <row r="72" s="18" customFormat="true" ht="31.5" hidden="false" customHeight="false" outlineLevel="0" collapsed="false">
      <c r="A72" s="31" t="s">
        <v>96</v>
      </c>
      <c r="B72" s="33" t="s">
        <v>70</v>
      </c>
      <c r="C72" s="23" t="s">
        <v>97</v>
      </c>
      <c r="D72" s="23"/>
      <c r="E72" s="40" t="n">
        <f aca="false">E73</f>
        <v>185</v>
      </c>
    </row>
    <row r="73" s="18" customFormat="true" ht="15.75" hidden="false" customHeight="false" outlineLevel="0" collapsed="false">
      <c r="A73" s="29" t="s">
        <v>98</v>
      </c>
      <c r="B73" s="33" t="s">
        <v>16</v>
      </c>
      <c r="C73" s="23" t="s">
        <v>99</v>
      </c>
      <c r="D73" s="23"/>
      <c r="E73" s="40" t="n">
        <f aca="false">E74</f>
        <v>185</v>
      </c>
    </row>
    <row r="74" s="18" customFormat="true" ht="15.75" hidden="false" customHeight="false" outlineLevel="0" collapsed="false">
      <c r="A74" s="29" t="s">
        <v>88</v>
      </c>
      <c r="B74" s="47" t="n">
        <v>923</v>
      </c>
      <c r="C74" s="47" t="s">
        <v>99</v>
      </c>
      <c r="D74" s="47" t="n">
        <v>300</v>
      </c>
      <c r="E74" s="42" t="n">
        <v>185</v>
      </c>
    </row>
    <row r="75" s="18" customFormat="true" ht="21" hidden="false" customHeight="true" outlineLevel="0" collapsed="false">
      <c r="A75" s="39" t="s">
        <v>100</v>
      </c>
      <c r="B75" s="35" t="s">
        <v>16</v>
      </c>
      <c r="C75" s="35" t="s">
        <v>101</v>
      </c>
      <c r="D75" s="35"/>
      <c r="E75" s="36" t="n">
        <f aca="false">E76</f>
        <v>8556.4</v>
      </c>
    </row>
    <row r="76" s="18" customFormat="true" ht="20.25" hidden="false" customHeight="true" outlineLevel="0" collapsed="false">
      <c r="A76" s="29" t="s">
        <v>102</v>
      </c>
      <c r="B76" s="35" t="s">
        <v>16</v>
      </c>
      <c r="C76" s="35" t="s">
        <v>103</v>
      </c>
      <c r="D76" s="35"/>
      <c r="E76" s="36" t="n">
        <f aca="false">E77+E83+E87+E89+E79+E81</f>
        <v>8556.4</v>
      </c>
    </row>
    <row r="77" s="18" customFormat="true" ht="18.75" hidden="false" customHeight="true" outlineLevel="0" collapsed="false">
      <c r="A77" s="29" t="s">
        <v>104</v>
      </c>
      <c r="B77" s="35" t="s">
        <v>16</v>
      </c>
      <c r="C77" s="35" t="s">
        <v>105</v>
      </c>
      <c r="D77" s="35"/>
      <c r="E77" s="36" t="n">
        <f aca="false">E78</f>
        <v>1632</v>
      </c>
    </row>
    <row r="78" s="18" customFormat="true" ht="81" hidden="false" customHeight="true" outlineLevel="0" collapsed="false">
      <c r="A78" s="29" t="s">
        <v>80</v>
      </c>
      <c r="B78" s="37" t="s">
        <v>70</v>
      </c>
      <c r="C78" s="37" t="s">
        <v>105</v>
      </c>
      <c r="D78" s="37" t="s">
        <v>81</v>
      </c>
      <c r="E78" s="38" t="n">
        <v>1632</v>
      </c>
    </row>
    <row r="79" s="18" customFormat="true" ht="81" hidden="false" customHeight="true" outlineLevel="0" collapsed="false">
      <c r="A79" s="29" t="s">
        <v>106</v>
      </c>
      <c r="B79" s="33" t="s">
        <v>16</v>
      </c>
      <c r="C79" s="23" t="s">
        <v>107</v>
      </c>
      <c r="D79" s="23"/>
      <c r="E79" s="40" t="n">
        <f aca="false">E80</f>
        <v>46.7</v>
      </c>
    </row>
    <row r="80" s="18" customFormat="true" ht="33.75" hidden="false" customHeight="true" outlineLevel="0" collapsed="false">
      <c r="A80" s="29" t="s">
        <v>41</v>
      </c>
      <c r="B80" s="41" t="s">
        <v>16</v>
      </c>
      <c r="C80" s="30" t="s">
        <v>107</v>
      </c>
      <c r="D80" s="30" t="s">
        <v>42</v>
      </c>
      <c r="E80" s="42" t="n">
        <v>46.7</v>
      </c>
    </row>
    <row r="81" s="18" customFormat="true" ht="210" hidden="false" customHeight="true" outlineLevel="0" collapsed="false">
      <c r="A81" s="48" t="s">
        <v>108</v>
      </c>
      <c r="B81" s="35" t="s">
        <v>16</v>
      </c>
      <c r="C81" s="49" t="s">
        <v>109</v>
      </c>
      <c r="D81" s="35"/>
      <c r="E81" s="36" t="n">
        <f aca="false">E82</f>
        <v>116.9</v>
      </c>
    </row>
    <row r="82" s="18" customFormat="true" ht="32.25" hidden="false" customHeight="true" outlineLevel="0" collapsed="false">
      <c r="A82" s="29" t="s">
        <v>41</v>
      </c>
      <c r="B82" s="30" t="s">
        <v>16</v>
      </c>
      <c r="C82" s="30" t="s">
        <v>109</v>
      </c>
      <c r="D82" s="30" t="s">
        <v>42</v>
      </c>
      <c r="E82" s="42" t="n">
        <v>116.9</v>
      </c>
    </row>
    <row r="83" s="18" customFormat="true" ht="37.5" hidden="false" customHeight="true" outlineLevel="0" collapsed="false">
      <c r="A83" s="29" t="s">
        <v>110</v>
      </c>
      <c r="B83" s="35" t="s">
        <v>16</v>
      </c>
      <c r="C83" s="35" t="s">
        <v>111</v>
      </c>
      <c r="D83" s="35"/>
      <c r="E83" s="36" t="n">
        <f aca="false">E84+E85+E86</f>
        <v>0</v>
      </c>
    </row>
    <row r="84" s="18" customFormat="true" ht="76.5" hidden="false" customHeight="true" outlineLevel="0" collapsed="false">
      <c r="A84" s="29" t="s">
        <v>80</v>
      </c>
      <c r="B84" s="37" t="s">
        <v>16</v>
      </c>
      <c r="C84" s="37" t="s">
        <v>111</v>
      </c>
      <c r="D84" s="37" t="s">
        <v>81</v>
      </c>
      <c r="E84" s="38" t="n">
        <v>0</v>
      </c>
    </row>
    <row r="85" s="18" customFormat="true" ht="32.25" hidden="false" customHeight="true" outlineLevel="0" collapsed="false">
      <c r="A85" s="29" t="s">
        <v>41</v>
      </c>
      <c r="B85" s="37" t="s">
        <v>16</v>
      </c>
      <c r="C85" s="37" t="s">
        <v>111</v>
      </c>
      <c r="D85" s="37" t="s">
        <v>42</v>
      </c>
      <c r="E85" s="38" t="n">
        <v>0</v>
      </c>
    </row>
    <row r="86" s="18" customFormat="true" ht="18" hidden="false" customHeight="true" outlineLevel="0" collapsed="false">
      <c r="A86" s="29" t="s">
        <v>23</v>
      </c>
      <c r="B86" s="37" t="s">
        <v>16</v>
      </c>
      <c r="C86" s="37" t="s">
        <v>111</v>
      </c>
      <c r="D86" s="37" t="s">
        <v>24</v>
      </c>
      <c r="E86" s="38" t="n">
        <v>0</v>
      </c>
    </row>
    <row r="87" s="18" customFormat="true" ht="51" hidden="false" customHeight="true" outlineLevel="0" collapsed="false">
      <c r="A87" s="29" t="s">
        <v>112</v>
      </c>
      <c r="B87" s="35" t="s">
        <v>16</v>
      </c>
      <c r="C87" s="35" t="s">
        <v>113</v>
      </c>
      <c r="D87" s="35"/>
      <c r="E87" s="36" t="n">
        <f aca="false">E88</f>
        <v>3000</v>
      </c>
    </row>
    <row r="88" s="18" customFormat="true" ht="18.75" hidden="false" customHeight="true" outlineLevel="0" collapsed="false">
      <c r="A88" s="29" t="s">
        <v>23</v>
      </c>
      <c r="B88" s="37" t="s">
        <v>16</v>
      </c>
      <c r="C88" s="37" t="s">
        <v>113</v>
      </c>
      <c r="D88" s="37" t="s">
        <v>24</v>
      </c>
      <c r="E88" s="38" t="n">
        <v>3000</v>
      </c>
    </row>
    <row r="89" s="18" customFormat="true" ht="23.25" hidden="false" customHeight="true" outlineLevel="0" collapsed="false">
      <c r="A89" s="29" t="s">
        <v>114</v>
      </c>
      <c r="B89" s="35" t="s">
        <v>16</v>
      </c>
      <c r="C89" s="35" t="s">
        <v>115</v>
      </c>
      <c r="D89" s="35"/>
      <c r="E89" s="36" t="n">
        <f aca="false">E90+E92+E91</f>
        <v>3760.8</v>
      </c>
    </row>
    <row r="90" s="22" customFormat="true" ht="31.5" hidden="false" customHeight="false" outlineLevel="0" collapsed="false">
      <c r="A90" s="29" t="s">
        <v>41</v>
      </c>
      <c r="B90" s="50" t="s">
        <v>16</v>
      </c>
      <c r="C90" s="50" t="s">
        <v>115</v>
      </c>
      <c r="D90" s="50" t="s">
        <v>42</v>
      </c>
      <c r="E90" s="51" t="n">
        <v>210</v>
      </c>
    </row>
    <row r="91" s="18" customFormat="true" ht="15.75" hidden="false" customHeight="false" outlineLevel="0" collapsed="false">
      <c r="A91" s="29" t="s">
        <v>88</v>
      </c>
      <c r="B91" s="50" t="s">
        <v>16</v>
      </c>
      <c r="C91" s="50" t="s">
        <v>115</v>
      </c>
      <c r="D91" s="50" t="s">
        <v>89</v>
      </c>
      <c r="E91" s="51" t="n">
        <v>3480.8</v>
      </c>
    </row>
    <row r="92" s="18" customFormat="true" ht="15.75" hidden="false" customHeight="false" outlineLevel="0" collapsed="false">
      <c r="A92" s="29" t="s">
        <v>23</v>
      </c>
      <c r="B92" s="37" t="s">
        <v>16</v>
      </c>
      <c r="C92" s="37" t="s">
        <v>116</v>
      </c>
      <c r="D92" s="37" t="s">
        <v>24</v>
      </c>
      <c r="E92" s="38" t="n">
        <v>70</v>
      </c>
    </row>
    <row r="93" s="18" customFormat="true" ht="31.5" hidden="true" customHeight="false" outlineLevel="0" collapsed="false">
      <c r="A93" s="19" t="s">
        <v>117</v>
      </c>
      <c r="B93" s="52" t="s">
        <v>118</v>
      </c>
      <c r="C93" s="16"/>
      <c r="D93" s="20"/>
      <c r="E93" s="53" t="n">
        <f aca="false">SUM(E94,E136)</f>
        <v>0</v>
      </c>
    </row>
    <row r="94" s="18" customFormat="true" ht="15.75" hidden="true" customHeight="false" outlineLevel="0" collapsed="false">
      <c r="A94" s="28" t="s">
        <v>119</v>
      </c>
      <c r="B94" s="30" t="s">
        <v>16</v>
      </c>
      <c r="C94" s="54" t="s">
        <v>120</v>
      </c>
      <c r="D94" s="30" t="s">
        <v>121</v>
      </c>
      <c r="E94" s="53" t="n">
        <f aca="false">SUM(E95,E107,E121,E127)</f>
        <v>0</v>
      </c>
    </row>
    <row r="95" s="18" customFormat="true" ht="15.75" hidden="true" customHeight="false" outlineLevel="0" collapsed="false">
      <c r="A95" s="28" t="s">
        <v>122</v>
      </c>
      <c r="B95" s="30" t="s">
        <v>16</v>
      </c>
      <c r="C95" s="54" t="s">
        <v>120</v>
      </c>
      <c r="D95" s="30" t="s">
        <v>123</v>
      </c>
      <c r="E95" s="53" t="n">
        <f aca="false">SUM(E96,E102)</f>
        <v>0</v>
      </c>
    </row>
    <row r="96" s="18" customFormat="true" ht="31.5" hidden="true" customHeight="false" outlineLevel="0" collapsed="false">
      <c r="A96" s="28" t="s">
        <v>124</v>
      </c>
      <c r="B96" s="30" t="s">
        <v>16</v>
      </c>
      <c r="C96" s="54" t="s">
        <v>120</v>
      </c>
      <c r="D96" s="30" t="s">
        <v>123</v>
      </c>
      <c r="E96" s="40" t="n">
        <f aca="false">SUM(E97)</f>
        <v>0</v>
      </c>
    </row>
    <row r="97" s="18" customFormat="true" ht="31.5" hidden="true" customHeight="false" outlineLevel="0" collapsed="false">
      <c r="A97" s="28" t="s">
        <v>125</v>
      </c>
      <c r="B97" s="30" t="s">
        <v>16</v>
      </c>
      <c r="C97" s="54" t="s">
        <v>120</v>
      </c>
      <c r="D97" s="30" t="s">
        <v>123</v>
      </c>
      <c r="E97" s="40" t="n">
        <f aca="false">SUM(E98:E101)</f>
        <v>0</v>
      </c>
    </row>
    <row r="98" s="18" customFormat="true" ht="15.75" hidden="true" customHeight="false" outlineLevel="0" collapsed="false">
      <c r="A98" s="28" t="s">
        <v>126</v>
      </c>
      <c r="B98" s="30" t="s">
        <v>16</v>
      </c>
      <c r="C98" s="54" t="s">
        <v>120</v>
      </c>
      <c r="D98" s="30" t="s">
        <v>123</v>
      </c>
      <c r="E98" s="42" t="n">
        <v>0</v>
      </c>
    </row>
    <row r="99" s="18" customFormat="true" ht="31.5" hidden="true" customHeight="false" outlineLevel="0" collapsed="false">
      <c r="A99" s="28" t="s">
        <v>127</v>
      </c>
      <c r="B99" s="30" t="s">
        <v>16</v>
      </c>
      <c r="C99" s="54" t="s">
        <v>120</v>
      </c>
      <c r="D99" s="30" t="s">
        <v>123</v>
      </c>
      <c r="E99" s="42" t="n">
        <v>0</v>
      </c>
    </row>
    <row r="100" s="18" customFormat="true" ht="31.5" hidden="true" customHeight="false" outlineLevel="0" collapsed="false">
      <c r="A100" s="28" t="s">
        <v>128</v>
      </c>
      <c r="B100" s="30" t="s">
        <v>16</v>
      </c>
      <c r="C100" s="54" t="s">
        <v>120</v>
      </c>
      <c r="D100" s="30" t="s">
        <v>123</v>
      </c>
      <c r="E100" s="42" t="n">
        <v>0</v>
      </c>
    </row>
    <row r="101" s="18" customFormat="true" ht="31.5" hidden="true" customHeight="false" outlineLevel="0" collapsed="false">
      <c r="A101" s="28" t="s">
        <v>129</v>
      </c>
      <c r="B101" s="30" t="s">
        <v>16</v>
      </c>
      <c r="C101" s="54" t="s">
        <v>120</v>
      </c>
      <c r="D101" s="30" t="s">
        <v>123</v>
      </c>
      <c r="E101" s="42" t="n">
        <v>0</v>
      </c>
    </row>
    <row r="102" s="18" customFormat="true" ht="15.75" hidden="true" customHeight="false" outlineLevel="0" collapsed="false">
      <c r="A102" s="28" t="s">
        <v>130</v>
      </c>
      <c r="B102" s="30" t="s">
        <v>16</v>
      </c>
      <c r="C102" s="54" t="s">
        <v>120</v>
      </c>
      <c r="D102" s="30" t="s">
        <v>123</v>
      </c>
      <c r="E102" s="40" t="n">
        <f aca="false">SUM(E103,E105)</f>
        <v>0</v>
      </c>
    </row>
    <row r="103" s="18" customFormat="true" ht="63" hidden="true" customHeight="false" outlineLevel="0" collapsed="false">
      <c r="A103" s="28" t="s">
        <v>131</v>
      </c>
      <c r="B103" s="30" t="s">
        <v>16</v>
      </c>
      <c r="C103" s="54" t="s">
        <v>120</v>
      </c>
      <c r="D103" s="30" t="s">
        <v>123</v>
      </c>
      <c r="E103" s="40" t="n">
        <f aca="false">E104</f>
        <v>0</v>
      </c>
    </row>
    <row r="104" s="18" customFormat="true" ht="31.5" hidden="true" customHeight="false" outlineLevel="0" collapsed="false">
      <c r="A104" s="28" t="s">
        <v>129</v>
      </c>
      <c r="B104" s="30" t="s">
        <v>16</v>
      </c>
      <c r="C104" s="54" t="s">
        <v>120</v>
      </c>
      <c r="D104" s="30" t="s">
        <v>123</v>
      </c>
      <c r="E104" s="42" t="n">
        <v>0</v>
      </c>
    </row>
    <row r="105" s="18" customFormat="true" ht="31.5" hidden="true" customHeight="false" outlineLevel="0" collapsed="false">
      <c r="A105" s="28" t="s">
        <v>132</v>
      </c>
      <c r="B105" s="30" t="s">
        <v>16</v>
      </c>
      <c r="C105" s="54" t="s">
        <v>120</v>
      </c>
      <c r="D105" s="30" t="s">
        <v>123</v>
      </c>
      <c r="E105" s="40" t="n">
        <f aca="false">E106</f>
        <v>0</v>
      </c>
    </row>
    <row r="106" s="18" customFormat="true" ht="31.5" hidden="true" customHeight="false" outlineLevel="0" collapsed="false">
      <c r="A106" s="28" t="s">
        <v>128</v>
      </c>
      <c r="B106" s="30" t="s">
        <v>16</v>
      </c>
      <c r="C106" s="54" t="s">
        <v>120</v>
      </c>
      <c r="D106" s="30" t="s">
        <v>123</v>
      </c>
      <c r="E106" s="42" t="n">
        <v>0</v>
      </c>
    </row>
    <row r="107" s="18" customFormat="true" ht="15.75" hidden="true" customHeight="false" outlineLevel="0" collapsed="false">
      <c r="A107" s="28" t="s">
        <v>133</v>
      </c>
      <c r="B107" s="30" t="s">
        <v>16</v>
      </c>
      <c r="C107" s="54" t="s">
        <v>120</v>
      </c>
      <c r="D107" s="30" t="s">
        <v>134</v>
      </c>
      <c r="E107" s="53" t="n">
        <f aca="false">SUM(E108,E113,E118,)</f>
        <v>0</v>
      </c>
    </row>
    <row r="108" s="18" customFormat="true" ht="31.5" hidden="true" customHeight="false" outlineLevel="0" collapsed="false">
      <c r="A108" s="28" t="s">
        <v>124</v>
      </c>
      <c r="B108" s="30" t="s">
        <v>16</v>
      </c>
      <c r="C108" s="54" t="s">
        <v>120</v>
      </c>
      <c r="D108" s="30" t="s">
        <v>134</v>
      </c>
      <c r="E108" s="40" t="n">
        <f aca="false">SUM(E109)</f>
        <v>0</v>
      </c>
    </row>
    <row r="109" s="18" customFormat="true" ht="31.5" hidden="true" customHeight="false" outlineLevel="0" collapsed="false">
      <c r="A109" s="28" t="s">
        <v>125</v>
      </c>
      <c r="B109" s="30" t="s">
        <v>16</v>
      </c>
      <c r="C109" s="54" t="s">
        <v>120</v>
      </c>
      <c r="D109" s="30" t="s">
        <v>134</v>
      </c>
      <c r="E109" s="40" t="n">
        <f aca="false">SUM(E110)</f>
        <v>0</v>
      </c>
    </row>
    <row r="110" s="18" customFormat="true" ht="15.75" hidden="true" customHeight="false" outlineLevel="0" collapsed="false">
      <c r="A110" s="28" t="s">
        <v>126</v>
      </c>
      <c r="B110" s="30" t="s">
        <v>16</v>
      </c>
      <c r="C110" s="54" t="s">
        <v>120</v>
      </c>
      <c r="D110" s="30" t="s">
        <v>134</v>
      </c>
      <c r="E110" s="42"/>
    </row>
    <row r="111" s="18" customFormat="true" ht="31.5" hidden="true" customHeight="false" outlineLevel="0" collapsed="false">
      <c r="A111" s="28" t="s">
        <v>127</v>
      </c>
      <c r="B111" s="30" t="s">
        <v>16</v>
      </c>
      <c r="C111" s="54" t="s">
        <v>120</v>
      </c>
      <c r="D111" s="30" t="s">
        <v>134</v>
      </c>
      <c r="E111" s="42"/>
    </row>
    <row r="112" s="18" customFormat="true" ht="31.5" hidden="true" customHeight="false" outlineLevel="0" collapsed="false">
      <c r="A112" s="28" t="s">
        <v>129</v>
      </c>
      <c r="B112" s="30" t="s">
        <v>16</v>
      </c>
      <c r="C112" s="54" t="s">
        <v>120</v>
      </c>
      <c r="D112" s="30" t="s">
        <v>134</v>
      </c>
      <c r="E112" s="42"/>
    </row>
    <row r="113" s="18" customFormat="true" ht="15.75" hidden="true" customHeight="false" outlineLevel="0" collapsed="false">
      <c r="A113" s="28" t="s">
        <v>135</v>
      </c>
      <c r="B113" s="30" t="s">
        <v>16</v>
      </c>
      <c r="C113" s="54" t="s">
        <v>120</v>
      </c>
      <c r="D113" s="30" t="s">
        <v>134</v>
      </c>
      <c r="E113" s="40" t="n">
        <f aca="false">SUM(E114)</f>
        <v>0</v>
      </c>
    </row>
    <row r="114" s="18" customFormat="true" ht="31.5" hidden="true" customHeight="false" outlineLevel="0" collapsed="false">
      <c r="A114" s="28" t="s">
        <v>125</v>
      </c>
      <c r="B114" s="30" t="s">
        <v>16</v>
      </c>
      <c r="C114" s="54" t="s">
        <v>120</v>
      </c>
      <c r="D114" s="30" t="s">
        <v>134</v>
      </c>
      <c r="E114" s="40" t="n">
        <f aca="false">SUM(E115:E117)</f>
        <v>0</v>
      </c>
    </row>
    <row r="115" s="18" customFormat="true" ht="15.75" hidden="true" customHeight="false" outlineLevel="0" collapsed="false">
      <c r="A115" s="28" t="s">
        <v>126</v>
      </c>
      <c r="B115" s="30" t="s">
        <v>16</v>
      </c>
      <c r="C115" s="54" t="s">
        <v>120</v>
      </c>
      <c r="D115" s="30" t="s">
        <v>134</v>
      </c>
      <c r="E115" s="42"/>
    </row>
    <row r="116" s="18" customFormat="true" ht="51" hidden="true" customHeight="true" outlineLevel="0" collapsed="false">
      <c r="A116" s="28" t="s">
        <v>127</v>
      </c>
      <c r="B116" s="30" t="s">
        <v>16</v>
      </c>
      <c r="C116" s="54" t="s">
        <v>120</v>
      </c>
      <c r="D116" s="30" t="s">
        <v>134</v>
      </c>
      <c r="E116" s="42" t="n">
        <v>0</v>
      </c>
    </row>
    <row r="117" s="18" customFormat="true" ht="31.5" hidden="true" customHeight="false" outlineLevel="0" collapsed="false">
      <c r="A117" s="28" t="s">
        <v>129</v>
      </c>
      <c r="B117" s="30" t="s">
        <v>16</v>
      </c>
      <c r="C117" s="54" t="s">
        <v>120</v>
      </c>
      <c r="D117" s="30" t="s">
        <v>134</v>
      </c>
      <c r="E117" s="42" t="n">
        <v>0</v>
      </c>
    </row>
    <row r="118" s="18" customFormat="true" ht="15.75" hidden="true" customHeight="false" outlineLevel="0" collapsed="false">
      <c r="A118" s="28" t="s">
        <v>136</v>
      </c>
      <c r="B118" s="30" t="s">
        <v>16</v>
      </c>
      <c r="C118" s="54" t="s">
        <v>120</v>
      </c>
      <c r="D118" s="30" t="s">
        <v>134</v>
      </c>
      <c r="E118" s="40" t="n">
        <f aca="false">SUM(E119,)</f>
        <v>0</v>
      </c>
    </row>
    <row r="119" s="18" customFormat="true" ht="47.25" hidden="true" customHeight="false" outlineLevel="0" collapsed="false">
      <c r="A119" s="28" t="s">
        <v>137</v>
      </c>
      <c r="B119" s="30" t="s">
        <v>16</v>
      </c>
      <c r="C119" s="54" t="s">
        <v>120</v>
      </c>
      <c r="D119" s="30" t="s">
        <v>134</v>
      </c>
      <c r="E119" s="40" t="n">
        <f aca="false">SUM(E120)</f>
        <v>0</v>
      </c>
    </row>
    <row r="120" s="18" customFormat="true" ht="15.75" hidden="true" customHeight="false" outlineLevel="0" collapsed="false">
      <c r="A120" s="28" t="s">
        <v>126</v>
      </c>
      <c r="B120" s="30" t="s">
        <v>16</v>
      </c>
      <c r="C120" s="54" t="s">
        <v>120</v>
      </c>
      <c r="D120" s="30" t="s">
        <v>134</v>
      </c>
      <c r="E120" s="42" t="n">
        <v>0</v>
      </c>
    </row>
    <row r="121" s="18" customFormat="true" ht="31.5" hidden="true" customHeight="false" outlineLevel="0" collapsed="false">
      <c r="A121" s="28" t="s">
        <v>138</v>
      </c>
      <c r="B121" s="30" t="s">
        <v>16</v>
      </c>
      <c r="C121" s="54" t="s">
        <v>120</v>
      </c>
      <c r="D121" s="30" t="s">
        <v>139</v>
      </c>
      <c r="E121" s="53" t="n">
        <f aca="false">SUM(E122)</f>
        <v>0</v>
      </c>
    </row>
    <row r="122" s="18" customFormat="true" ht="31.5" hidden="true" customHeight="false" outlineLevel="0" collapsed="false">
      <c r="A122" s="28" t="s">
        <v>124</v>
      </c>
      <c r="B122" s="30" t="s">
        <v>16</v>
      </c>
      <c r="C122" s="54" t="s">
        <v>120</v>
      </c>
      <c r="D122" s="30" t="s">
        <v>139</v>
      </c>
      <c r="E122" s="40" t="n">
        <f aca="false">SUM(E123)</f>
        <v>0</v>
      </c>
    </row>
    <row r="123" s="18" customFormat="true" ht="31.5" hidden="true" customHeight="false" outlineLevel="0" collapsed="false">
      <c r="A123" s="28" t="s">
        <v>125</v>
      </c>
      <c r="B123" s="30" t="s">
        <v>16</v>
      </c>
      <c r="C123" s="54" t="s">
        <v>120</v>
      </c>
      <c r="D123" s="30" t="s">
        <v>139</v>
      </c>
      <c r="E123" s="40" t="n">
        <f aca="false">SUM(E124:E126)</f>
        <v>0</v>
      </c>
    </row>
    <row r="124" s="18" customFormat="true" ht="15.75" hidden="true" customHeight="false" outlineLevel="0" collapsed="false">
      <c r="A124" s="28" t="s">
        <v>126</v>
      </c>
      <c r="B124" s="30" t="s">
        <v>16</v>
      </c>
      <c r="C124" s="54" t="s">
        <v>120</v>
      </c>
      <c r="D124" s="30" t="s">
        <v>139</v>
      </c>
      <c r="E124" s="42"/>
    </row>
    <row r="125" s="18" customFormat="true" ht="31.5" hidden="true" customHeight="false" outlineLevel="0" collapsed="false">
      <c r="A125" s="28" t="s">
        <v>127</v>
      </c>
      <c r="B125" s="30" t="s">
        <v>16</v>
      </c>
      <c r="C125" s="54" t="s">
        <v>120</v>
      </c>
      <c r="D125" s="30" t="s">
        <v>139</v>
      </c>
      <c r="E125" s="42"/>
    </row>
    <row r="126" s="18" customFormat="true" ht="31.5" hidden="true" customHeight="false" outlineLevel="0" collapsed="false">
      <c r="A126" s="28" t="s">
        <v>129</v>
      </c>
      <c r="B126" s="30" t="s">
        <v>16</v>
      </c>
      <c r="C126" s="54" t="s">
        <v>120</v>
      </c>
      <c r="D126" s="30" t="s">
        <v>139</v>
      </c>
      <c r="E126" s="42" t="n">
        <v>0</v>
      </c>
    </row>
    <row r="127" s="18" customFormat="true" ht="15.75" hidden="true" customHeight="false" outlineLevel="0" collapsed="false">
      <c r="A127" s="28" t="s">
        <v>140</v>
      </c>
      <c r="B127" s="30" t="s">
        <v>16</v>
      </c>
      <c r="C127" s="54" t="s">
        <v>120</v>
      </c>
      <c r="D127" s="30" t="s">
        <v>141</v>
      </c>
      <c r="E127" s="53" t="n">
        <f aca="false">SUM(E128,E133)</f>
        <v>0</v>
      </c>
    </row>
    <row r="128" s="18" customFormat="true" ht="31.5" hidden="true" customHeight="false" outlineLevel="0" collapsed="false">
      <c r="A128" s="28" t="s">
        <v>124</v>
      </c>
      <c r="B128" s="30" t="s">
        <v>16</v>
      </c>
      <c r="C128" s="54" t="s">
        <v>120</v>
      </c>
      <c r="D128" s="30" t="s">
        <v>141</v>
      </c>
      <c r="E128" s="40" t="n">
        <f aca="false">SUM(E129)</f>
        <v>0</v>
      </c>
    </row>
    <row r="129" s="18" customFormat="true" ht="31.5" hidden="true" customHeight="false" outlineLevel="0" collapsed="false">
      <c r="A129" s="28" t="s">
        <v>125</v>
      </c>
      <c r="B129" s="30" t="s">
        <v>16</v>
      </c>
      <c r="C129" s="54" t="s">
        <v>120</v>
      </c>
      <c r="D129" s="30" t="s">
        <v>141</v>
      </c>
      <c r="E129" s="40" t="n">
        <f aca="false">SUM(E130:E132)</f>
        <v>0</v>
      </c>
    </row>
    <row r="130" s="18" customFormat="true" ht="15.75" hidden="true" customHeight="false" outlineLevel="0" collapsed="false">
      <c r="A130" s="28" t="s">
        <v>126</v>
      </c>
      <c r="B130" s="30" t="s">
        <v>16</v>
      </c>
      <c r="C130" s="54" t="s">
        <v>120</v>
      </c>
      <c r="D130" s="30" t="s">
        <v>141</v>
      </c>
      <c r="E130" s="42"/>
    </row>
    <row r="131" s="18" customFormat="true" ht="54" hidden="true" customHeight="true" outlineLevel="0" collapsed="false">
      <c r="A131" s="28" t="s">
        <v>127</v>
      </c>
      <c r="B131" s="30" t="s">
        <v>16</v>
      </c>
      <c r="C131" s="54" t="s">
        <v>120</v>
      </c>
      <c r="D131" s="30" t="s">
        <v>141</v>
      </c>
      <c r="E131" s="42" t="n">
        <v>0</v>
      </c>
    </row>
    <row r="132" s="18" customFormat="true" ht="31.5" hidden="true" customHeight="false" outlineLevel="0" collapsed="false">
      <c r="A132" s="28" t="s">
        <v>129</v>
      </c>
      <c r="B132" s="30" t="s">
        <v>16</v>
      </c>
      <c r="C132" s="54" t="s">
        <v>120</v>
      </c>
      <c r="D132" s="30" t="s">
        <v>141</v>
      </c>
      <c r="E132" s="42" t="n">
        <v>0</v>
      </c>
    </row>
    <row r="133" s="18" customFormat="true" ht="15.75" hidden="true" customHeight="false" outlineLevel="0" collapsed="false">
      <c r="A133" s="28" t="s">
        <v>136</v>
      </c>
      <c r="B133" s="30" t="s">
        <v>16</v>
      </c>
      <c r="C133" s="54" t="s">
        <v>120</v>
      </c>
      <c r="D133" s="30" t="s">
        <v>141</v>
      </c>
      <c r="E133" s="40" t="n">
        <f aca="false">SUM(E134)</f>
        <v>0</v>
      </c>
    </row>
    <row r="134" s="18" customFormat="true" ht="47.25" hidden="true" customHeight="false" outlineLevel="0" collapsed="false">
      <c r="A134" s="28" t="s">
        <v>137</v>
      </c>
      <c r="B134" s="30" t="s">
        <v>16</v>
      </c>
      <c r="C134" s="54" t="s">
        <v>120</v>
      </c>
      <c r="D134" s="30" t="s">
        <v>141</v>
      </c>
      <c r="E134" s="40" t="n">
        <f aca="false">SUM(E135)</f>
        <v>0</v>
      </c>
    </row>
    <row r="135" s="18" customFormat="true" ht="15.75" hidden="true" customHeight="false" outlineLevel="0" collapsed="false">
      <c r="A135" s="28" t="s">
        <v>126</v>
      </c>
      <c r="B135" s="30" t="s">
        <v>16</v>
      </c>
      <c r="C135" s="54" t="s">
        <v>120</v>
      </c>
      <c r="D135" s="30" t="s">
        <v>141</v>
      </c>
      <c r="E135" s="42" t="n">
        <v>0</v>
      </c>
    </row>
    <row r="136" s="18" customFormat="true" ht="15.75" hidden="true" customHeight="false" outlineLevel="0" collapsed="false">
      <c r="A136" s="28" t="s">
        <v>142</v>
      </c>
      <c r="B136" s="30" t="s">
        <v>16</v>
      </c>
      <c r="C136" s="54" t="s">
        <v>143</v>
      </c>
      <c r="D136" s="30" t="s">
        <v>121</v>
      </c>
      <c r="E136" s="53" t="n">
        <f aca="false">SUM(E137)</f>
        <v>0</v>
      </c>
    </row>
    <row r="137" s="18" customFormat="true" ht="15.75" hidden="true" customHeight="false" outlineLevel="0" collapsed="false">
      <c r="A137" s="28" t="s">
        <v>144</v>
      </c>
      <c r="B137" s="30" t="s">
        <v>16</v>
      </c>
      <c r="C137" s="54" t="s">
        <v>143</v>
      </c>
      <c r="D137" s="30" t="s">
        <v>139</v>
      </c>
      <c r="E137" s="53" t="n">
        <f aca="false">SUM(E138)</f>
        <v>0</v>
      </c>
    </row>
    <row r="138" s="18" customFormat="true" ht="9" hidden="true" customHeight="true" outlineLevel="0" collapsed="false">
      <c r="A138" s="28" t="s">
        <v>145</v>
      </c>
      <c r="B138" s="30" t="s">
        <v>16</v>
      </c>
      <c r="C138" s="54" t="s">
        <v>143</v>
      </c>
      <c r="D138" s="30" t="s">
        <v>139</v>
      </c>
      <c r="E138" s="40" t="n">
        <f aca="false">SUM(E139)</f>
        <v>0</v>
      </c>
    </row>
    <row r="139" s="22" customFormat="true" ht="30" hidden="true" customHeight="true" outlineLevel="0" collapsed="false">
      <c r="A139" s="28" t="s">
        <v>146</v>
      </c>
      <c r="B139" s="30" t="s">
        <v>16</v>
      </c>
      <c r="C139" s="54" t="s">
        <v>143</v>
      </c>
      <c r="D139" s="30" t="s">
        <v>139</v>
      </c>
      <c r="E139" s="40" t="n">
        <f aca="false">SUM(E140)</f>
        <v>0</v>
      </c>
    </row>
    <row r="140" s="22" customFormat="true" ht="38.25" hidden="true" customHeight="true" outlineLevel="0" collapsed="false">
      <c r="A140" s="28" t="s">
        <v>147</v>
      </c>
      <c r="B140" s="30" t="s">
        <v>16</v>
      </c>
      <c r="C140" s="54" t="s">
        <v>143</v>
      </c>
      <c r="D140" s="30" t="s">
        <v>139</v>
      </c>
      <c r="E140" s="42" t="n">
        <v>0</v>
      </c>
    </row>
    <row r="141" s="22" customFormat="true" ht="54" hidden="true" customHeight="true" outlineLevel="0" collapsed="false">
      <c r="A141" s="28"/>
      <c r="B141" s="41"/>
      <c r="C141" s="54"/>
      <c r="D141" s="30"/>
      <c r="E141" s="42"/>
    </row>
    <row r="142" s="22" customFormat="true" ht="50.25" hidden="false" customHeight="true" outlineLevel="0" collapsed="false">
      <c r="A142" s="19" t="s">
        <v>148</v>
      </c>
      <c r="B142" s="52" t="s">
        <v>149</v>
      </c>
      <c r="C142" s="16"/>
      <c r="D142" s="16"/>
      <c r="E142" s="55" t="n">
        <f aca="false">E143+E149+E205+E209+E198</f>
        <v>68272.27</v>
      </c>
    </row>
    <row r="143" s="22" customFormat="true" ht="28.5" hidden="false" customHeight="true" outlineLevel="0" collapsed="false">
      <c r="A143" s="19" t="s">
        <v>17</v>
      </c>
      <c r="B143" s="23" t="s">
        <v>149</v>
      </c>
      <c r="C143" s="23" t="s">
        <v>18</v>
      </c>
      <c r="D143" s="30"/>
      <c r="E143" s="40" t="n">
        <f aca="false">E144</f>
        <v>232</v>
      </c>
    </row>
    <row r="144" s="22" customFormat="true" ht="44.25" hidden="false" customHeight="true" outlineLevel="0" collapsed="false">
      <c r="A144" s="31" t="s">
        <v>150</v>
      </c>
      <c r="B144" s="33" t="s">
        <v>149</v>
      </c>
      <c r="C144" s="23" t="s">
        <v>151</v>
      </c>
      <c r="D144" s="23"/>
      <c r="E144" s="40" t="n">
        <f aca="false">E145+E147</f>
        <v>232</v>
      </c>
    </row>
    <row r="145" s="22" customFormat="true" ht="36" hidden="false" customHeight="true" outlineLevel="0" collapsed="false">
      <c r="A145" s="29" t="s">
        <v>152</v>
      </c>
      <c r="B145" s="41" t="s">
        <v>149</v>
      </c>
      <c r="C145" s="30" t="s">
        <v>153</v>
      </c>
      <c r="D145" s="30"/>
      <c r="E145" s="42" t="n">
        <f aca="false">E146</f>
        <v>200</v>
      </c>
    </row>
    <row r="146" s="22" customFormat="true" ht="24.75" hidden="false" customHeight="true" outlineLevel="0" collapsed="false">
      <c r="A146" s="29" t="s">
        <v>23</v>
      </c>
      <c r="B146" s="41" t="s">
        <v>149</v>
      </c>
      <c r="C146" s="30" t="s">
        <v>153</v>
      </c>
      <c r="D146" s="30" t="s">
        <v>24</v>
      </c>
      <c r="E146" s="42" t="n">
        <v>200</v>
      </c>
    </row>
    <row r="147" s="22" customFormat="true" ht="44.25" hidden="false" customHeight="true" outlineLevel="0" collapsed="false">
      <c r="A147" s="29" t="s">
        <v>154</v>
      </c>
      <c r="B147" s="41" t="s">
        <v>149</v>
      </c>
      <c r="C147" s="30" t="s">
        <v>155</v>
      </c>
      <c r="D147" s="30"/>
      <c r="E147" s="42" t="n">
        <f aca="false">E148</f>
        <v>32</v>
      </c>
    </row>
    <row r="148" s="22" customFormat="true" ht="31.5" hidden="false" customHeight="true" outlineLevel="0" collapsed="false">
      <c r="A148" s="29" t="s">
        <v>41</v>
      </c>
      <c r="B148" s="41" t="s">
        <v>149</v>
      </c>
      <c r="C148" s="30" t="s">
        <v>155</v>
      </c>
      <c r="D148" s="30" t="s">
        <v>42</v>
      </c>
      <c r="E148" s="42" t="n">
        <v>32</v>
      </c>
    </row>
    <row r="149" s="22" customFormat="true" ht="47.25" hidden="false" customHeight="false" outlineLevel="0" collapsed="false">
      <c r="A149" s="19" t="s">
        <v>156</v>
      </c>
      <c r="B149" s="33" t="s">
        <v>149</v>
      </c>
      <c r="C149" s="23" t="s">
        <v>157</v>
      </c>
      <c r="D149" s="23"/>
      <c r="E149" s="40" t="n">
        <f aca="false">E150+E165+E180+E185</f>
        <v>64623.36</v>
      </c>
    </row>
    <row r="150" s="22" customFormat="true" ht="31.5" hidden="false" customHeight="false" outlineLevel="0" collapsed="false">
      <c r="A150" s="26" t="s">
        <v>158</v>
      </c>
      <c r="B150" s="33" t="s">
        <v>149</v>
      </c>
      <c r="C150" s="23" t="s">
        <v>159</v>
      </c>
      <c r="D150" s="23"/>
      <c r="E150" s="40" t="n">
        <f aca="false">E151+E153+E155+E159+E161+E163+E157</f>
        <v>15156.42</v>
      </c>
    </row>
    <row r="151" s="22" customFormat="true" ht="15.75" hidden="false" customHeight="false" outlineLevel="0" collapsed="false">
      <c r="A151" s="28" t="s">
        <v>160</v>
      </c>
      <c r="B151" s="33" t="s">
        <v>149</v>
      </c>
      <c r="C151" s="23" t="s">
        <v>161</v>
      </c>
      <c r="D151" s="23"/>
      <c r="E151" s="40" t="n">
        <f aca="false">E152</f>
        <v>2800</v>
      </c>
    </row>
    <row r="152" s="22" customFormat="true" ht="31.5" hidden="false" customHeight="false" outlineLevel="0" collapsed="false">
      <c r="A152" s="29" t="s">
        <v>162</v>
      </c>
      <c r="B152" s="41" t="s">
        <v>149</v>
      </c>
      <c r="C152" s="30" t="s">
        <v>161</v>
      </c>
      <c r="D152" s="30" t="s">
        <v>163</v>
      </c>
      <c r="E152" s="42" t="n">
        <v>2800</v>
      </c>
    </row>
    <row r="153" s="22" customFormat="true" ht="15.75" hidden="true" customHeight="false" outlineLevel="0" collapsed="false">
      <c r="A153" s="56" t="s">
        <v>164</v>
      </c>
      <c r="B153" s="33" t="s">
        <v>149</v>
      </c>
      <c r="C153" s="33" t="s">
        <v>165</v>
      </c>
      <c r="D153" s="23"/>
      <c r="E153" s="40" t="n">
        <f aca="false">E154</f>
        <v>100.3</v>
      </c>
    </row>
    <row r="154" s="22" customFormat="true" ht="31.5" hidden="false" customHeight="false" outlineLevel="0" collapsed="false">
      <c r="A154" s="29" t="s">
        <v>162</v>
      </c>
      <c r="B154" s="41" t="s">
        <v>149</v>
      </c>
      <c r="C154" s="41" t="s">
        <v>165</v>
      </c>
      <c r="D154" s="30" t="s">
        <v>163</v>
      </c>
      <c r="E154" s="42" t="n">
        <v>100.3</v>
      </c>
    </row>
    <row r="155" s="22" customFormat="true" ht="15.75" hidden="false" customHeight="false" outlineLevel="0" collapsed="false">
      <c r="A155" s="56" t="s">
        <v>166</v>
      </c>
      <c r="B155" s="33" t="s">
        <v>149</v>
      </c>
      <c r="C155" s="33" t="s">
        <v>167</v>
      </c>
      <c r="D155" s="23"/>
      <c r="E155" s="40" t="n">
        <f aca="false">E156</f>
        <v>11533.6</v>
      </c>
    </row>
    <row r="156" s="22" customFormat="true" ht="31.5" hidden="false" customHeight="false" outlineLevel="0" collapsed="false">
      <c r="A156" s="29" t="s">
        <v>162</v>
      </c>
      <c r="B156" s="41" t="s">
        <v>149</v>
      </c>
      <c r="C156" s="41" t="s">
        <v>167</v>
      </c>
      <c r="D156" s="30" t="s">
        <v>163</v>
      </c>
      <c r="E156" s="42" t="n">
        <v>11533.6</v>
      </c>
    </row>
    <row r="157" s="22" customFormat="true" ht="63" hidden="false" customHeight="false" outlineLevel="0" collapsed="false">
      <c r="A157" s="29" t="s">
        <v>168</v>
      </c>
      <c r="B157" s="57" t="s">
        <v>149</v>
      </c>
      <c r="C157" s="57" t="s">
        <v>169</v>
      </c>
      <c r="D157" s="30"/>
      <c r="E157" s="42" t="n">
        <f aca="false">E158</f>
        <v>22.22</v>
      </c>
    </row>
    <row r="158" s="22" customFormat="true" ht="31.5" hidden="false" customHeight="false" outlineLevel="0" collapsed="false">
      <c r="A158" s="29" t="s">
        <v>162</v>
      </c>
      <c r="B158" s="57" t="s">
        <v>170</v>
      </c>
      <c r="C158" s="57" t="s">
        <v>169</v>
      </c>
      <c r="D158" s="30" t="s">
        <v>163</v>
      </c>
      <c r="E158" s="42" t="n">
        <v>22.22</v>
      </c>
    </row>
    <row r="159" s="22" customFormat="true" ht="63" hidden="false" customHeight="false" outlineLevel="0" collapsed="false">
      <c r="A159" s="29" t="s">
        <v>171</v>
      </c>
      <c r="B159" s="41" t="s">
        <v>149</v>
      </c>
      <c r="C159" s="41" t="s">
        <v>172</v>
      </c>
      <c r="D159" s="30"/>
      <c r="E159" s="42" t="n">
        <f aca="false">E160</f>
        <v>200</v>
      </c>
    </row>
    <row r="160" s="22" customFormat="true" ht="31.5" hidden="false" customHeight="false" outlineLevel="0" collapsed="false">
      <c r="A160" s="29" t="s">
        <v>162</v>
      </c>
      <c r="B160" s="41" t="s">
        <v>149</v>
      </c>
      <c r="C160" s="41" t="s">
        <v>172</v>
      </c>
      <c r="D160" s="30" t="s">
        <v>163</v>
      </c>
      <c r="E160" s="42" t="n">
        <v>200</v>
      </c>
    </row>
    <row r="161" s="22" customFormat="true" ht="63" hidden="false" customHeight="false" outlineLevel="0" collapsed="false">
      <c r="A161" s="29" t="s">
        <v>173</v>
      </c>
      <c r="B161" s="41" t="s">
        <v>149</v>
      </c>
      <c r="C161" s="41" t="s">
        <v>174</v>
      </c>
      <c r="D161" s="30"/>
      <c r="E161" s="42" t="n">
        <f aca="false">E162</f>
        <v>400</v>
      </c>
    </row>
    <row r="162" s="22" customFormat="true" ht="31.5" hidden="false" customHeight="false" outlineLevel="0" collapsed="false">
      <c r="A162" s="29" t="s">
        <v>162</v>
      </c>
      <c r="B162" s="41" t="s">
        <v>149</v>
      </c>
      <c r="C162" s="41" t="s">
        <v>174</v>
      </c>
      <c r="D162" s="30" t="s">
        <v>163</v>
      </c>
      <c r="E162" s="42" t="n">
        <v>400</v>
      </c>
    </row>
    <row r="163" s="22" customFormat="true" ht="78.75" hidden="false" customHeight="false" outlineLevel="0" collapsed="false">
      <c r="A163" s="29" t="s">
        <v>175</v>
      </c>
      <c r="B163" s="41" t="s">
        <v>149</v>
      </c>
      <c r="C163" s="41" t="s">
        <v>172</v>
      </c>
      <c r="D163" s="30"/>
      <c r="E163" s="42" t="n">
        <f aca="false">E164</f>
        <v>100.3</v>
      </c>
    </row>
    <row r="164" s="22" customFormat="true" ht="31.5" hidden="false" customHeight="false" outlineLevel="0" collapsed="false">
      <c r="A164" s="29" t="s">
        <v>162</v>
      </c>
      <c r="B164" s="41" t="s">
        <v>149</v>
      </c>
      <c r="C164" s="41" t="s">
        <v>172</v>
      </c>
      <c r="D164" s="30" t="s">
        <v>163</v>
      </c>
      <c r="E164" s="42" t="n">
        <v>100.3</v>
      </c>
    </row>
    <row r="165" s="22" customFormat="true" ht="15.75" hidden="false" customHeight="false" outlineLevel="0" collapsed="false">
      <c r="A165" s="26" t="s">
        <v>176</v>
      </c>
      <c r="B165" s="33" t="s">
        <v>170</v>
      </c>
      <c r="C165" s="23" t="s">
        <v>177</v>
      </c>
      <c r="D165" s="23"/>
      <c r="E165" s="40" t="n">
        <f aca="false">E166+E168+E170+E172+E174+E176+E178</f>
        <v>16632.3</v>
      </c>
    </row>
    <row r="166" s="22" customFormat="true" ht="15.75" hidden="false" customHeight="false" outlineLevel="0" collapsed="false">
      <c r="A166" s="28" t="s">
        <v>178</v>
      </c>
      <c r="B166" s="33" t="s">
        <v>149</v>
      </c>
      <c r="C166" s="23" t="s">
        <v>179</v>
      </c>
      <c r="D166" s="23"/>
      <c r="E166" s="40" t="n">
        <f aca="false">E167</f>
        <v>81.3</v>
      </c>
    </row>
    <row r="167" s="22" customFormat="true" ht="31.5" hidden="false" customHeight="false" outlineLevel="0" collapsed="false">
      <c r="A167" s="29" t="s">
        <v>162</v>
      </c>
      <c r="B167" s="41" t="s">
        <v>149</v>
      </c>
      <c r="C167" s="30" t="s">
        <v>179</v>
      </c>
      <c r="D167" s="30" t="s">
        <v>163</v>
      </c>
      <c r="E167" s="42" t="n">
        <v>81.3</v>
      </c>
    </row>
    <row r="168" s="22" customFormat="true" ht="15.75" hidden="false" customHeight="false" outlineLevel="0" collapsed="false">
      <c r="A168" s="28" t="s">
        <v>180</v>
      </c>
      <c r="B168" s="33" t="s">
        <v>149</v>
      </c>
      <c r="C168" s="23" t="s">
        <v>181</v>
      </c>
      <c r="D168" s="23"/>
      <c r="E168" s="40" t="n">
        <f aca="false">E169</f>
        <v>230</v>
      </c>
    </row>
    <row r="169" s="22" customFormat="true" ht="31.5" hidden="false" customHeight="false" outlineLevel="0" collapsed="false">
      <c r="A169" s="29" t="s">
        <v>162</v>
      </c>
      <c r="B169" s="41" t="s">
        <v>149</v>
      </c>
      <c r="C169" s="30" t="s">
        <v>181</v>
      </c>
      <c r="D169" s="30" t="s">
        <v>163</v>
      </c>
      <c r="E169" s="42" t="n">
        <v>230</v>
      </c>
    </row>
    <row r="170" s="22" customFormat="true" ht="15.75" hidden="false" customHeight="false" outlineLevel="0" collapsed="false">
      <c r="A170" s="29" t="s">
        <v>182</v>
      </c>
      <c r="B170" s="33" t="s">
        <v>149</v>
      </c>
      <c r="C170" s="23" t="s">
        <v>183</v>
      </c>
      <c r="D170" s="23"/>
      <c r="E170" s="40" t="n">
        <f aca="false">E171</f>
        <v>136.1</v>
      </c>
    </row>
    <row r="171" s="22" customFormat="true" ht="31.5" hidden="false" customHeight="false" outlineLevel="0" collapsed="false">
      <c r="A171" s="29" t="s">
        <v>162</v>
      </c>
      <c r="B171" s="41" t="s">
        <v>149</v>
      </c>
      <c r="C171" s="30" t="s">
        <v>183</v>
      </c>
      <c r="D171" s="30" t="s">
        <v>163</v>
      </c>
      <c r="E171" s="42" t="n">
        <f aca="false">135.3+0.8</f>
        <v>136.1</v>
      </c>
    </row>
    <row r="172" s="22" customFormat="true" ht="15.75" hidden="false" customHeight="false" outlineLevel="0" collapsed="false">
      <c r="A172" s="29" t="s">
        <v>184</v>
      </c>
      <c r="B172" s="33" t="s">
        <v>170</v>
      </c>
      <c r="C172" s="23" t="s">
        <v>185</v>
      </c>
      <c r="D172" s="23"/>
      <c r="E172" s="40" t="n">
        <f aca="false">E173</f>
        <v>126</v>
      </c>
    </row>
    <row r="173" s="22" customFormat="true" ht="31.5" hidden="false" customHeight="false" outlineLevel="0" collapsed="false">
      <c r="A173" s="29" t="s">
        <v>162</v>
      </c>
      <c r="B173" s="41" t="s">
        <v>149</v>
      </c>
      <c r="C173" s="30" t="s">
        <v>185</v>
      </c>
      <c r="D173" s="30" t="s">
        <v>163</v>
      </c>
      <c r="E173" s="42" t="n">
        <v>126</v>
      </c>
    </row>
    <row r="174" s="22" customFormat="true" ht="15.75" hidden="false" customHeight="false" outlineLevel="0" collapsed="false">
      <c r="A174" s="29" t="s">
        <v>166</v>
      </c>
      <c r="B174" s="33" t="s">
        <v>149</v>
      </c>
      <c r="C174" s="23" t="s">
        <v>186</v>
      </c>
      <c r="D174" s="23"/>
      <c r="E174" s="40" t="n">
        <f aca="false">E175</f>
        <v>15842.5</v>
      </c>
    </row>
    <row r="175" s="22" customFormat="true" ht="31.5" hidden="false" customHeight="false" outlineLevel="0" collapsed="false">
      <c r="A175" s="29" t="s">
        <v>162</v>
      </c>
      <c r="B175" s="41" t="s">
        <v>149</v>
      </c>
      <c r="C175" s="30" t="s">
        <v>186</v>
      </c>
      <c r="D175" s="30" t="s">
        <v>163</v>
      </c>
      <c r="E175" s="42" t="n">
        <v>15842.5</v>
      </c>
    </row>
    <row r="176" s="22" customFormat="true" ht="31.5" hidden="false" customHeight="false" outlineLevel="0" collapsed="false">
      <c r="A176" s="29" t="s">
        <v>187</v>
      </c>
      <c r="B176" s="35" t="s">
        <v>149</v>
      </c>
      <c r="C176" s="35" t="s">
        <v>188</v>
      </c>
      <c r="D176" s="23"/>
      <c r="E176" s="40" t="n">
        <f aca="false">E177</f>
        <v>80.3</v>
      </c>
    </row>
    <row r="177" s="22" customFormat="true" ht="31.5" hidden="false" customHeight="false" outlineLevel="0" collapsed="false">
      <c r="A177" s="29" t="s">
        <v>41</v>
      </c>
      <c r="B177" s="37" t="s">
        <v>149</v>
      </c>
      <c r="C177" s="37" t="s">
        <v>188</v>
      </c>
      <c r="D177" s="30" t="s">
        <v>42</v>
      </c>
      <c r="E177" s="42" t="n">
        <f aca="false">58.9+21.4</f>
        <v>80.3</v>
      </c>
    </row>
    <row r="178" s="22" customFormat="true" ht="47.25" hidden="false" customHeight="false" outlineLevel="0" collapsed="false">
      <c r="A178" s="29" t="s">
        <v>189</v>
      </c>
      <c r="B178" s="37" t="s">
        <v>149</v>
      </c>
      <c r="C178" s="37" t="s">
        <v>190</v>
      </c>
      <c r="D178" s="30"/>
      <c r="E178" s="42" t="n">
        <f aca="false">E179</f>
        <v>136.1</v>
      </c>
    </row>
    <row r="179" s="22" customFormat="true" ht="31.5" hidden="false" customHeight="false" outlineLevel="0" collapsed="false">
      <c r="A179" s="29" t="s">
        <v>41</v>
      </c>
      <c r="B179" s="37" t="s">
        <v>149</v>
      </c>
      <c r="C179" s="37" t="s">
        <v>190</v>
      </c>
      <c r="D179" s="30" t="s">
        <v>163</v>
      </c>
      <c r="E179" s="42" t="n">
        <v>136.1</v>
      </c>
    </row>
    <row r="180" s="22" customFormat="true" ht="15.75" hidden="false" customHeight="false" outlineLevel="0" collapsed="false">
      <c r="A180" s="31" t="s">
        <v>191</v>
      </c>
      <c r="B180" s="33" t="s">
        <v>149</v>
      </c>
      <c r="C180" s="23" t="s">
        <v>192</v>
      </c>
      <c r="D180" s="23"/>
      <c r="E180" s="40" t="n">
        <f aca="false">E181+E183</f>
        <v>1614.8</v>
      </c>
    </row>
    <row r="181" s="22" customFormat="true" ht="15.75" hidden="false" customHeight="false" outlineLevel="0" collapsed="false">
      <c r="A181" s="29" t="s">
        <v>182</v>
      </c>
      <c r="B181" s="33" t="s">
        <v>149</v>
      </c>
      <c r="C181" s="23" t="s">
        <v>193</v>
      </c>
      <c r="D181" s="23"/>
      <c r="E181" s="40" t="n">
        <f aca="false">E182</f>
        <v>18.6</v>
      </c>
    </row>
    <row r="182" s="22" customFormat="true" ht="31.5" hidden="false" customHeight="false" outlineLevel="0" collapsed="false">
      <c r="A182" s="29" t="s">
        <v>162</v>
      </c>
      <c r="B182" s="41" t="s">
        <v>149</v>
      </c>
      <c r="C182" s="30" t="s">
        <v>193</v>
      </c>
      <c r="D182" s="30" t="s">
        <v>163</v>
      </c>
      <c r="E182" s="42" t="n">
        <v>18.6</v>
      </c>
    </row>
    <row r="183" s="22" customFormat="true" ht="15.75" hidden="false" customHeight="false" outlineLevel="0" collapsed="false">
      <c r="A183" s="29" t="s">
        <v>166</v>
      </c>
      <c r="B183" s="33" t="s">
        <v>149</v>
      </c>
      <c r="C183" s="23" t="s">
        <v>194</v>
      </c>
      <c r="D183" s="23"/>
      <c r="E183" s="40" t="n">
        <f aca="false">E184</f>
        <v>1596.2</v>
      </c>
    </row>
    <row r="184" s="22" customFormat="true" ht="31.5" hidden="false" customHeight="false" outlineLevel="0" collapsed="false">
      <c r="A184" s="29" t="s">
        <v>162</v>
      </c>
      <c r="B184" s="41" t="s">
        <v>149</v>
      </c>
      <c r="C184" s="30" t="s">
        <v>194</v>
      </c>
      <c r="D184" s="30" t="s">
        <v>163</v>
      </c>
      <c r="E184" s="42" t="n">
        <v>1596.2</v>
      </c>
    </row>
    <row r="185" s="22" customFormat="true" ht="47.25" hidden="false" customHeight="false" outlineLevel="0" collapsed="false">
      <c r="A185" s="31" t="s">
        <v>195</v>
      </c>
      <c r="B185" s="33" t="s">
        <v>149</v>
      </c>
      <c r="C185" s="23" t="s">
        <v>196</v>
      </c>
      <c r="D185" s="23"/>
      <c r="E185" s="40" t="n">
        <f aca="false">E186+E188+E190+E196+E192+E194</f>
        <v>31219.84</v>
      </c>
    </row>
    <row r="186" s="22" customFormat="true" ht="15.75" hidden="false" customHeight="false" outlineLevel="0" collapsed="false">
      <c r="A186" s="29" t="s">
        <v>166</v>
      </c>
      <c r="B186" s="33" t="s">
        <v>149</v>
      </c>
      <c r="C186" s="23" t="s">
        <v>197</v>
      </c>
      <c r="D186" s="23"/>
      <c r="E186" s="40" t="n">
        <f aca="false">E187</f>
        <v>30241.64</v>
      </c>
    </row>
    <row r="187" s="22" customFormat="true" ht="31.5" hidden="false" customHeight="false" outlineLevel="0" collapsed="false">
      <c r="A187" s="29" t="s">
        <v>162</v>
      </c>
      <c r="B187" s="41" t="s">
        <v>149</v>
      </c>
      <c r="C187" s="30" t="s">
        <v>197</v>
      </c>
      <c r="D187" s="30" t="s">
        <v>163</v>
      </c>
      <c r="E187" s="42" t="n">
        <f aca="false">9217.6+21024.04</f>
        <v>30241.64</v>
      </c>
    </row>
    <row r="188" s="22" customFormat="true" ht="15.75" hidden="false" customHeight="false" outlineLevel="0" collapsed="false">
      <c r="A188" s="29" t="s">
        <v>198</v>
      </c>
      <c r="B188" s="33" t="s">
        <v>170</v>
      </c>
      <c r="C188" s="23" t="s">
        <v>199</v>
      </c>
      <c r="D188" s="23"/>
      <c r="E188" s="40" t="n">
        <f aca="false">E189</f>
        <v>400</v>
      </c>
    </row>
    <row r="189" s="22" customFormat="true" ht="31.5" hidden="false" customHeight="false" outlineLevel="0" collapsed="false">
      <c r="A189" s="29" t="s">
        <v>41</v>
      </c>
      <c r="B189" s="41" t="s">
        <v>170</v>
      </c>
      <c r="C189" s="30" t="s">
        <v>199</v>
      </c>
      <c r="D189" s="30" t="s">
        <v>42</v>
      </c>
      <c r="E189" s="42" t="n">
        <v>400</v>
      </c>
    </row>
    <row r="190" s="22" customFormat="true" ht="15.75" hidden="false" customHeight="false" outlineLevel="0" collapsed="false">
      <c r="A190" s="29" t="s">
        <v>200</v>
      </c>
      <c r="B190" s="33" t="s">
        <v>149</v>
      </c>
      <c r="C190" s="23" t="s">
        <v>201</v>
      </c>
      <c r="D190" s="23"/>
      <c r="E190" s="40" t="n">
        <f aca="false">E191</f>
        <v>250</v>
      </c>
    </row>
    <row r="191" s="22" customFormat="true" ht="31.5" hidden="false" customHeight="false" outlineLevel="0" collapsed="false">
      <c r="A191" s="29" t="s">
        <v>162</v>
      </c>
      <c r="B191" s="41" t="s">
        <v>149</v>
      </c>
      <c r="C191" s="30" t="s">
        <v>201</v>
      </c>
      <c r="D191" s="30" t="s">
        <v>163</v>
      </c>
      <c r="E191" s="42" t="n">
        <v>250</v>
      </c>
    </row>
    <row r="192" s="22" customFormat="true" ht="31.5" hidden="false" customHeight="false" outlineLevel="0" collapsed="false">
      <c r="A192" s="29" t="s">
        <v>202</v>
      </c>
      <c r="B192" s="41" t="s">
        <v>149</v>
      </c>
      <c r="C192" s="30" t="s">
        <v>203</v>
      </c>
      <c r="D192" s="30"/>
      <c r="E192" s="42" t="n">
        <f aca="false">E193</f>
        <v>39.1</v>
      </c>
    </row>
    <row r="193" s="22" customFormat="true" ht="31.5" hidden="false" customHeight="false" outlineLevel="0" collapsed="false">
      <c r="A193" s="29" t="s">
        <v>162</v>
      </c>
      <c r="B193" s="41" t="s">
        <v>149</v>
      </c>
      <c r="C193" s="30" t="s">
        <v>203</v>
      </c>
      <c r="D193" s="30" t="s">
        <v>163</v>
      </c>
      <c r="E193" s="42" t="n">
        <v>39.1</v>
      </c>
    </row>
    <row r="194" s="22" customFormat="true" ht="94.5" hidden="false" customHeight="false" outlineLevel="0" collapsed="false">
      <c r="A194" s="29" t="s">
        <v>204</v>
      </c>
      <c r="B194" s="41" t="s">
        <v>149</v>
      </c>
      <c r="C194" s="30" t="s">
        <v>205</v>
      </c>
      <c r="D194" s="30"/>
      <c r="E194" s="42" t="n">
        <f aca="false">E195</f>
        <v>250</v>
      </c>
    </row>
    <row r="195" s="22" customFormat="true" ht="31.5" hidden="false" customHeight="false" outlineLevel="0" collapsed="false">
      <c r="A195" s="29" t="s">
        <v>162</v>
      </c>
      <c r="B195" s="41" t="s">
        <v>149</v>
      </c>
      <c r="C195" s="30" t="s">
        <v>205</v>
      </c>
      <c r="D195" s="30" t="s">
        <v>163</v>
      </c>
      <c r="E195" s="42" t="n">
        <v>250</v>
      </c>
    </row>
    <row r="196" s="22" customFormat="true" ht="47.25" hidden="false" customHeight="false" outlineLevel="0" collapsed="false">
      <c r="A196" s="29" t="s">
        <v>206</v>
      </c>
      <c r="B196" s="41" t="s">
        <v>149</v>
      </c>
      <c r="C196" s="30" t="s">
        <v>205</v>
      </c>
      <c r="D196" s="30"/>
      <c r="E196" s="42" t="n">
        <f aca="false">E197</f>
        <v>39.1</v>
      </c>
    </row>
    <row r="197" s="22" customFormat="true" ht="31.5" hidden="false" customHeight="false" outlineLevel="0" collapsed="false">
      <c r="A197" s="29" t="s">
        <v>162</v>
      </c>
      <c r="B197" s="41" t="s">
        <v>149</v>
      </c>
      <c r="C197" s="30" t="s">
        <v>205</v>
      </c>
      <c r="D197" s="30" t="s">
        <v>163</v>
      </c>
      <c r="E197" s="42" t="n">
        <v>39.1</v>
      </c>
    </row>
    <row r="198" s="22" customFormat="true" ht="31.5" hidden="false" customHeight="false" outlineLevel="0" collapsed="false">
      <c r="A198" s="39" t="s">
        <v>207</v>
      </c>
      <c r="B198" s="33" t="s">
        <v>149</v>
      </c>
      <c r="C198" s="23" t="s">
        <v>208</v>
      </c>
      <c r="D198" s="23"/>
      <c r="E198" s="40" t="n">
        <f aca="false">E199+E201</f>
        <v>3053.41</v>
      </c>
    </row>
    <row r="199" s="22" customFormat="true" ht="31.5" hidden="false" customHeight="false" outlineLevel="0" collapsed="false">
      <c r="A199" s="29" t="s">
        <v>209</v>
      </c>
      <c r="B199" s="33" t="s">
        <v>149</v>
      </c>
      <c r="C199" s="23" t="s">
        <v>210</v>
      </c>
      <c r="D199" s="23"/>
      <c r="E199" s="40" t="n">
        <f aca="false">E200</f>
        <v>1421.7</v>
      </c>
    </row>
    <row r="200" s="22" customFormat="true" ht="78.75" hidden="false" customHeight="false" outlineLevel="0" collapsed="false">
      <c r="A200" s="29" t="s">
        <v>80</v>
      </c>
      <c r="B200" s="41" t="s">
        <v>149</v>
      </c>
      <c r="C200" s="30" t="s">
        <v>210</v>
      </c>
      <c r="D200" s="30" t="s">
        <v>81</v>
      </c>
      <c r="E200" s="42" t="n">
        <v>1421.7</v>
      </c>
    </row>
    <row r="201" s="22" customFormat="true" ht="31.5" hidden="false" customHeight="false" outlineLevel="0" collapsed="false">
      <c r="A201" s="29" t="s">
        <v>125</v>
      </c>
      <c r="B201" s="33" t="s">
        <v>149</v>
      </c>
      <c r="C201" s="23" t="s">
        <v>211</v>
      </c>
      <c r="D201" s="23"/>
      <c r="E201" s="40" t="n">
        <f aca="false">E202+E203+E204</f>
        <v>1631.71</v>
      </c>
    </row>
    <row r="202" s="22" customFormat="true" ht="78.75" hidden="false" customHeight="false" outlineLevel="0" collapsed="false">
      <c r="A202" s="29" t="s">
        <v>80</v>
      </c>
      <c r="B202" s="41" t="s">
        <v>149</v>
      </c>
      <c r="C202" s="30" t="s">
        <v>211</v>
      </c>
      <c r="D202" s="41" t="s">
        <v>81</v>
      </c>
      <c r="E202" s="42" t="n">
        <v>1075.71</v>
      </c>
    </row>
    <row r="203" s="22" customFormat="true" ht="31.5" hidden="false" customHeight="false" outlineLevel="0" collapsed="false">
      <c r="A203" s="29" t="s">
        <v>41</v>
      </c>
      <c r="B203" s="41" t="s">
        <v>149</v>
      </c>
      <c r="C203" s="30" t="s">
        <v>211</v>
      </c>
      <c r="D203" s="30" t="s">
        <v>42</v>
      </c>
      <c r="E203" s="42" t="n">
        <v>555</v>
      </c>
    </row>
    <row r="204" s="22" customFormat="true" ht="15.75" hidden="false" customHeight="false" outlineLevel="0" collapsed="false">
      <c r="A204" s="29" t="s">
        <v>23</v>
      </c>
      <c r="B204" s="41" t="s">
        <v>149</v>
      </c>
      <c r="C204" s="30" t="s">
        <v>211</v>
      </c>
      <c r="D204" s="30" t="s">
        <v>24</v>
      </c>
      <c r="E204" s="42" t="n">
        <v>1</v>
      </c>
    </row>
    <row r="205" s="22" customFormat="true" ht="47.25" hidden="false" customHeight="false" outlineLevel="0" collapsed="false">
      <c r="A205" s="39" t="s">
        <v>212</v>
      </c>
      <c r="B205" s="35" t="s">
        <v>149</v>
      </c>
      <c r="C205" s="35" t="s">
        <v>213</v>
      </c>
      <c r="D205" s="23"/>
      <c r="E205" s="40" t="n">
        <f aca="false">E206</f>
        <v>363.5</v>
      </c>
    </row>
    <row r="206" s="22" customFormat="true" ht="15.75" hidden="false" customHeight="false" outlineLevel="0" collapsed="false">
      <c r="A206" s="31" t="s">
        <v>214</v>
      </c>
      <c r="B206" s="35" t="s">
        <v>149</v>
      </c>
      <c r="C206" s="35" t="s">
        <v>215</v>
      </c>
      <c r="D206" s="23"/>
      <c r="E206" s="40" t="n">
        <f aca="false">E207</f>
        <v>363.5</v>
      </c>
    </row>
    <row r="207" s="22" customFormat="true" ht="31.5" hidden="false" customHeight="false" outlineLevel="0" collapsed="false">
      <c r="A207" s="29" t="s">
        <v>216</v>
      </c>
      <c r="B207" s="35" t="s">
        <v>149</v>
      </c>
      <c r="C207" s="35" t="s">
        <v>217</v>
      </c>
      <c r="D207" s="23"/>
      <c r="E207" s="40" t="n">
        <f aca="false">E208</f>
        <v>363.5</v>
      </c>
    </row>
    <row r="208" s="22" customFormat="true" ht="15.75" hidden="false" customHeight="false" outlineLevel="0" collapsed="false">
      <c r="A208" s="29" t="s">
        <v>88</v>
      </c>
      <c r="B208" s="50" t="s">
        <v>149</v>
      </c>
      <c r="C208" s="50" t="s">
        <v>217</v>
      </c>
      <c r="D208" s="50" t="s">
        <v>89</v>
      </c>
      <c r="E208" s="42" t="n">
        <v>363.5</v>
      </c>
    </row>
    <row r="209" s="22" customFormat="true" ht="15.75" hidden="false" customHeight="false" outlineLevel="0" collapsed="false">
      <c r="A209" s="31" t="s">
        <v>100</v>
      </c>
      <c r="B209" s="35" t="s">
        <v>149</v>
      </c>
      <c r="C209" s="35" t="s">
        <v>101</v>
      </c>
      <c r="D209" s="35"/>
      <c r="E209" s="40" t="n">
        <f aca="false">E210</f>
        <v>0</v>
      </c>
    </row>
    <row r="210" s="22" customFormat="true" ht="15.75" hidden="false" customHeight="false" outlineLevel="0" collapsed="false">
      <c r="A210" s="29" t="s">
        <v>102</v>
      </c>
      <c r="B210" s="35" t="s">
        <v>149</v>
      </c>
      <c r="C210" s="35" t="s">
        <v>103</v>
      </c>
      <c r="D210" s="35"/>
      <c r="E210" s="42" t="n">
        <f aca="false">E211+E213</f>
        <v>0</v>
      </c>
    </row>
    <row r="211" s="22" customFormat="true" ht="94.5" hidden="false" customHeight="false" outlineLevel="0" collapsed="false">
      <c r="A211" s="29" t="s">
        <v>218</v>
      </c>
      <c r="B211" s="35" t="s">
        <v>149</v>
      </c>
      <c r="C211" s="35" t="s">
        <v>111</v>
      </c>
      <c r="D211" s="35"/>
      <c r="E211" s="40" t="n">
        <f aca="false">E212</f>
        <v>0</v>
      </c>
    </row>
    <row r="212" s="22" customFormat="true" ht="78.75" hidden="false" customHeight="false" outlineLevel="0" collapsed="false">
      <c r="A212" s="29" t="s">
        <v>80</v>
      </c>
      <c r="B212" s="37" t="s">
        <v>149</v>
      </c>
      <c r="C212" s="37" t="s">
        <v>111</v>
      </c>
      <c r="D212" s="37" t="s">
        <v>81</v>
      </c>
      <c r="E212" s="42" t="n">
        <f aca="false">1421.7-1421.7</f>
        <v>0</v>
      </c>
    </row>
    <row r="213" s="22" customFormat="true" ht="31.5" hidden="false" customHeight="false" outlineLevel="0" collapsed="false">
      <c r="A213" s="29" t="s">
        <v>125</v>
      </c>
      <c r="B213" s="35" t="s">
        <v>149</v>
      </c>
      <c r="C213" s="35" t="s">
        <v>219</v>
      </c>
      <c r="D213" s="35"/>
      <c r="E213" s="40" t="n">
        <f aca="false">E214+E215+E216</f>
        <v>0</v>
      </c>
    </row>
    <row r="214" s="18" customFormat="true" ht="78.75" hidden="false" customHeight="false" outlineLevel="0" collapsed="false">
      <c r="A214" s="29" t="s">
        <v>80</v>
      </c>
      <c r="B214" s="50" t="s">
        <v>149</v>
      </c>
      <c r="C214" s="50" t="s">
        <v>219</v>
      </c>
      <c r="D214" s="50" t="s">
        <v>81</v>
      </c>
      <c r="E214" s="42" t="n">
        <f aca="false">1075.71-1075.71</f>
        <v>0</v>
      </c>
    </row>
    <row r="215" s="18" customFormat="true" ht="31.5" hidden="false" customHeight="false" outlineLevel="0" collapsed="false">
      <c r="A215" s="29" t="s">
        <v>41</v>
      </c>
      <c r="B215" s="50" t="s">
        <v>149</v>
      </c>
      <c r="C215" s="37" t="s">
        <v>219</v>
      </c>
      <c r="D215" s="30" t="s">
        <v>42</v>
      </c>
      <c r="E215" s="42" t="n">
        <f aca="false">555-555</f>
        <v>0</v>
      </c>
    </row>
    <row r="216" s="18" customFormat="true" ht="15.75" hidden="false" customHeight="false" outlineLevel="0" collapsed="false">
      <c r="A216" s="29" t="s">
        <v>23</v>
      </c>
      <c r="B216" s="50" t="s">
        <v>149</v>
      </c>
      <c r="C216" s="37" t="s">
        <v>219</v>
      </c>
      <c r="D216" s="30" t="s">
        <v>24</v>
      </c>
      <c r="E216" s="42" t="n">
        <f aca="false">1-1</f>
        <v>0</v>
      </c>
    </row>
    <row r="217" s="18" customFormat="true" ht="47.25" hidden="false" customHeight="false" outlineLevel="0" collapsed="false">
      <c r="A217" s="19" t="s">
        <v>220</v>
      </c>
      <c r="B217" s="20" t="s">
        <v>221</v>
      </c>
      <c r="C217" s="16"/>
      <c r="D217" s="16"/>
      <c r="E217" s="58" t="n">
        <f aca="false">E224+E247+E251+E243</f>
        <v>139824.8</v>
      </c>
    </row>
    <row r="218" s="18" customFormat="true" ht="15.75" hidden="true" customHeight="false" outlineLevel="0" collapsed="false">
      <c r="A218" s="28"/>
      <c r="B218" s="54"/>
      <c r="C218" s="54"/>
      <c r="D218" s="54"/>
      <c r="E218" s="42" t="n">
        <v>10</v>
      </c>
    </row>
    <row r="219" s="18" customFormat="true" ht="15.75" hidden="true" customHeight="false" outlineLevel="0" collapsed="false">
      <c r="A219" s="28"/>
      <c r="B219" s="54"/>
      <c r="C219" s="54"/>
      <c r="D219" s="54"/>
      <c r="E219" s="42" t="n">
        <v>11</v>
      </c>
    </row>
    <row r="220" s="18" customFormat="true" ht="15.75" hidden="true" customHeight="false" outlineLevel="0" collapsed="false">
      <c r="A220" s="28"/>
      <c r="B220" s="54"/>
      <c r="C220" s="54"/>
      <c r="D220" s="54"/>
      <c r="E220" s="42"/>
    </row>
    <row r="221" s="18" customFormat="true" ht="15.75" hidden="true" customHeight="false" outlineLevel="0" collapsed="false">
      <c r="A221" s="28"/>
      <c r="B221" s="54"/>
      <c r="C221" s="54"/>
      <c r="D221" s="54"/>
      <c r="E221" s="42" t="n">
        <v>2</v>
      </c>
    </row>
    <row r="222" s="18" customFormat="true" ht="15.75" hidden="true" customHeight="false" outlineLevel="0" collapsed="false">
      <c r="A222" s="28"/>
      <c r="B222" s="54"/>
      <c r="C222" s="54"/>
      <c r="D222" s="54"/>
      <c r="E222" s="42" t="n">
        <v>7.5</v>
      </c>
    </row>
    <row r="223" s="18" customFormat="true" ht="15.75" hidden="true" customHeight="false" outlineLevel="0" collapsed="false">
      <c r="A223" s="28"/>
      <c r="B223" s="54"/>
      <c r="C223" s="54"/>
      <c r="D223" s="54"/>
      <c r="E223" s="42" t="n">
        <v>15.9</v>
      </c>
      <c r="F223" s="18" t="s">
        <v>222</v>
      </c>
    </row>
    <row r="224" s="18" customFormat="true" ht="47.25" hidden="false" customHeight="false" outlineLevel="0" collapsed="false">
      <c r="A224" s="19" t="s">
        <v>35</v>
      </c>
      <c r="B224" s="23" t="s">
        <v>221</v>
      </c>
      <c r="C224" s="23" t="s">
        <v>36</v>
      </c>
      <c r="D224" s="24"/>
      <c r="E224" s="40" t="n">
        <f aca="false">E225</f>
        <v>134221.7</v>
      </c>
    </row>
    <row r="225" s="18" customFormat="true" ht="31.5" hidden="false" customHeight="false" outlineLevel="0" collapsed="false">
      <c r="A225" s="26" t="s">
        <v>223</v>
      </c>
      <c r="B225" s="23" t="s">
        <v>221</v>
      </c>
      <c r="C225" s="23" t="s">
        <v>224</v>
      </c>
      <c r="D225" s="23"/>
      <c r="E225" s="40" t="n">
        <f aca="false">E226+E231+E233+E235+E237+E239+E241</f>
        <v>134221.7</v>
      </c>
    </row>
    <row r="226" s="18" customFormat="true" ht="47.25" hidden="false" customHeight="false" outlineLevel="0" collapsed="false">
      <c r="A226" s="28" t="s">
        <v>225</v>
      </c>
      <c r="B226" s="23" t="s">
        <v>221</v>
      </c>
      <c r="C226" s="23" t="s">
        <v>226</v>
      </c>
      <c r="D226" s="23"/>
      <c r="E226" s="40" t="n">
        <f aca="false">E227</f>
        <v>109803.1</v>
      </c>
    </row>
    <row r="227" s="18" customFormat="true" ht="15.75" hidden="false" customHeight="false" outlineLevel="0" collapsed="false">
      <c r="A227" s="29" t="s">
        <v>23</v>
      </c>
      <c r="B227" s="23" t="s">
        <v>221</v>
      </c>
      <c r="C227" s="23" t="s">
        <v>226</v>
      </c>
      <c r="D227" s="23" t="s">
        <v>24</v>
      </c>
      <c r="E227" s="40" t="n">
        <f aca="false">E228+E229+E230</f>
        <v>109803.1</v>
      </c>
    </row>
    <row r="228" s="18" customFormat="true" ht="15.75" hidden="false" customHeight="false" outlineLevel="0" collapsed="false">
      <c r="A228" s="29" t="s">
        <v>227</v>
      </c>
      <c r="B228" s="30" t="s">
        <v>221</v>
      </c>
      <c r="C228" s="30" t="s">
        <v>226</v>
      </c>
      <c r="D228" s="30" t="s">
        <v>24</v>
      </c>
      <c r="E228" s="42" t="n">
        <v>33971.36</v>
      </c>
    </row>
    <row r="229" s="18" customFormat="true" ht="15.75" hidden="false" customHeight="false" outlineLevel="0" collapsed="false">
      <c r="A229" s="29" t="s">
        <v>228</v>
      </c>
      <c r="B229" s="30" t="s">
        <v>221</v>
      </c>
      <c r="C229" s="30" t="s">
        <v>226</v>
      </c>
      <c r="D229" s="30" t="s">
        <v>24</v>
      </c>
      <c r="E229" s="42" t="n">
        <v>57675.36</v>
      </c>
    </row>
    <row r="230" s="18" customFormat="true" ht="15.75" hidden="false" customHeight="false" outlineLevel="0" collapsed="false">
      <c r="A230" s="29" t="s">
        <v>229</v>
      </c>
      <c r="B230" s="30" t="s">
        <v>221</v>
      </c>
      <c r="C230" s="30" t="s">
        <v>226</v>
      </c>
      <c r="D230" s="30" t="s">
        <v>24</v>
      </c>
      <c r="E230" s="42" t="n">
        <f aca="false">10380+7776.38</f>
        <v>18156.38</v>
      </c>
    </row>
    <row r="231" s="18" customFormat="true" ht="63" hidden="false" customHeight="false" outlineLevel="0" collapsed="false">
      <c r="A231" s="31" t="s">
        <v>230</v>
      </c>
      <c r="B231" s="23" t="s">
        <v>221</v>
      </c>
      <c r="C231" s="23" t="s">
        <v>231</v>
      </c>
      <c r="D231" s="23"/>
      <c r="E231" s="40" t="n">
        <f aca="false">E232</f>
        <v>14500</v>
      </c>
    </row>
    <row r="232" s="18" customFormat="true" ht="15.75" hidden="false" customHeight="false" outlineLevel="0" collapsed="false">
      <c r="A232" s="29" t="s">
        <v>23</v>
      </c>
      <c r="B232" s="30" t="s">
        <v>221</v>
      </c>
      <c r="C232" s="30" t="s">
        <v>231</v>
      </c>
      <c r="D232" s="30" t="s">
        <v>24</v>
      </c>
      <c r="E232" s="42" t="n">
        <v>14500</v>
      </c>
    </row>
    <row r="233" s="18" customFormat="true" ht="47.25" hidden="false" customHeight="false" outlineLevel="0" collapsed="false">
      <c r="A233" s="29" t="s">
        <v>232</v>
      </c>
      <c r="B233" s="35" t="s">
        <v>221</v>
      </c>
      <c r="C233" s="35" t="s">
        <v>233</v>
      </c>
      <c r="D233" s="23"/>
      <c r="E233" s="40" t="n">
        <f aca="false">E234</f>
        <v>7050</v>
      </c>
    </row>
    <row r="234" s="18" customFormat="true" ht="33" hidden="false" customHeight="true" outlineLevel="0" collapsed="false">
      <c r="A234" s="29" t="s">
        <v>41</v>
      </c>
      <c r="B234" s="50" t="s">
        <v>221</v>
      </c>
      <c r="C234" s="50" t="s">
        <v>233</v>
      </c>
      <c r="D234" s="30" t="s">
        <v>42</v>
      </c>
      <c r="E234" s="42" t="n">
        <v>7050</v>
      </c>
    </row>
    <row r="235" s="18" customFormat="true" ht="31.5" hidden="false" customHeight="false" outlineLevel="0" collapsed="false">
      <c r="A235" s="29" t="s">
        <v>234</v>
      </c>
      <c r="B235" s="35" t="s">
        <v>221</v>
      </c>
      <c r="C235" s="35" t="s">
        <v>235</v>
      </c>
      <c r="D235" s="23"/>
      <c r="E235" s="40" t="n">
        <f aca="false">E236</f>
        <v>500</v>
      </c>
    </row>
    <row r="236" s="18" customFormat="true" ht="15.75" hidden="false" customHeight="false" outlineLevel="0" collapsed="false">
      <c r="A236" s="29" t="s">
        <v>88</v>
      </c>
      <c r="B236" s="50" t="s">
        <v>221</v>
      </c>
      <c r="C236" s="50" t="s">
        <v>235</v>
      </c>
      <c r="D236" s="30" t="s">
        <v>89</v>
      </c>
      <c r="E236" s="42" t="n">
        <v>500</v>
      </c>
    </row>
    <row r="237" s="18" customFormat="true" ht="78.75" hidden="false" customHeight="false" outlineLevel="0" collapsed="false">
      <c r="A237" s="29" t="s">
        <v>236</v>
      </c>
      <c r="B237" s="35" t="s">
        <v>221</v>
      </c>
      <c r="C237" s="35" t="s">
        <v>237</v>
      </c>
      <c r="D237" s="35"/>
      <c r="E237" s="59" t="n">
        <f aca="false">E238</f>
        <v>1026.1</v>
      </c>
    </row>
    <row r="238" s="18" customFormat="true" ht="15.75" hidden="false" customHeight="false" outlineLevel="0" collapsed="false">
      <c r="A238" s="29" t="s">
        <v>88</v>
      </c>
      <c r="B238" s="37" t="s">
        <v>221</v>
      </c>
      <c r="C238" s="37" t="s">
        <v>237</v>
      </c>
      <c r="D238" s="37" t="s">
        <v>89</v>
      </c>
      <c r="E238" s="42" t="n">
        <v>1026.1</v>
      </c>
    </row>
    <row r="239" s="18" customFormat="true" ht="126" hidden="false" customHeight="false" outlineLevel="0" collapsed="false">
      <c r="A239" s="48" t="s">
        <v>238</v>
      </c>
      <c r="B239" s="35" t="s">
        <v>221</v>
      </c>
      <c r="C239" s="35" t="s">
        <v>239</v>
      </c>
      <c r="D239" s="35"/>
      <c r="E239" s="59" t="n">
        <f aca="false">E240</f>
        <v>987.1</v>
      </c>
    </row>
    <row r="240" s="18" customFormat="true" ht="26.25" hidden="false" customHeight="true" outlineLevel="0" collapsed="false">
      <c r="A240" s="29" t="s">
        <v>88</v>
      </c>
      <c r="B240" s="37" t="s">
        <v>221</v>
      </c>
      <c r="C240" s="37" t="s">
        <v>239</v>
      </c>
      <c r="D240" s="37" t="s">
        <v>89</v>
      </c>
      <c r="E240" s="42" t="n">
        <v>987.1</v>
      </c>
    </row>
    <row r="241" s="18" customFormat="true" ht="106.5" hidden="false" customHeight="true" outlineLevel="0" collapsed="false">
      <c r="A241" s="48" t="s">
        <v>240</v>
      </c>
      <c r="B241" s="35" t="s">
        <v>221</v>
      </c>
      <c r="C241" s="35" t="s">
        <v>241</v>
      </c>
      <c r="D241" s="35"/>
      <c r="E241" s="59" t="n">
        <f aca="false">E242</f>
        <v>355.4</v>
      </c>
    </row>
    <row r="242" s="18" customFormat="true" ht="26.25" hidden="false" customHeight="true" outlineLevel="0" collapsed="false">
      <c r="A242" s="29" t="s">
        <v>88</v>
      </c>
      <c r="B242" s="37" t="s">
        <v>221</v>
      </c>
      <c r="C242" s="37" t="s">
        <v>241</v>
      </c>
      <c r="D242" s="37" t="s">
        <v>89</v>
      </c>
      <c r="E242" s="42" t="n">
        <v>355.4</v>
      </c>
    </row>
    <row r="243" s="18" customFormat="true" ht="29.25" hidden="false" customHeight="true" outlineLevel="0" collapsed="false">
      <c r="A243" s="39" t="s">
        <v>242</v>
      </c>
      <c r="B243" s="37" t="s">
        <v>221</v>
      </c>
      <c r="C243" s="30" t="s">
        <v>243</v>
      </c>
      <c r="D243" s="30"/>
      <c r="E243" s="42" t="n">
        <f aca="false">E244</f>
        <v>3294.2</v>
      </c>
    </row>
    <row r="244" s="18" customFormat="true" ht="41.25" hidden="false" customHeight="true" outlineLevel="0" collapsed="false">
      <c r="A244" s="29" t="s">
        <v>244</v>
      </c>
      <c r="B244" s="37" t="s">
        <v>221</v>
      </c>
      <c r="C244" s="30" t="s">
        <v>245</v>
      </c>
      <c r="D244" s="30"/>
      <c r="E244" s="42" t="n">
        <f aca="false">E245+E246</f>
        <v>3294.2</v>
      </c>
    </row>
    <row r="245" s="18" customFormat="true" ht="85.5" hidden="false" customHeight="true" outlineLevel="0" collapsed="false">
      <c r="A245" s="29" t="s">
        <v>80</v>
      </c>
      <c r="B245" s="37" t="s">
        <v>221</v>
      </c>
      <c r="C245" s="30" t="s">
        <v>245</v>
      </c>
      <c r="D245" s="34" t="s">
        <v>81</v>
      </c>
      <c r="E245" s="42" t="n">
        <v>3019.54</v>
      </c>
    </row>
    <row r="246" s="18" customFormat="true" ht="39" hidden="false" customHeight="true" outlineLevel="0" collapsed="false">
      <c r="A246" s="29" t="s">
        <v>41</v>
      </c>
      <c r="B246" s="37" t="s">
        <v>221</v>
      </c>
      <c r="C246" s="30" t="s">
        <v>245</v>
      </c>
      <c r="D246" s="34" t="s">
        <v>42</v>
      </c>
      <c r="E246" s="42" t="n">
        <v>274.66</v>
      </c>
    </row>
    <row r="247" s="18" customFormat="true" ht="48.75" hidden="false" customHeight="true" outlineLevel="0" collapsed="false">
      <c r="A247" s="39" t="s">
        <v>212</v>
      </c>
      <c r="B247" s="35" t="s">
        <v>221</v>
      </c>
      <c r="C247" s="35" t="s">
        <v>213</v>
      </c>
      <c r="D247" s="37"/>
      <c r="E247" s="42" t="n">
        <f aca="false">E248</f>
        <v>2300</v>
      </c>
    </row>
    <row r="248" s="18" customFormat="true" ht="15.75" hidden="false" customHeight="false" outlineLevel="0" collapsed="false">
      <c r="A248" s="31" t="s">
        <v>246</v>
      </c>
      <c r="B248" s="35" t="s">
        <v>221</v>
      </c>
      <c r="C248" s="35" t="s">
        <v>247</v>
      </c>
      <c r="D248" s="35"/>
      <c r="E248" s="40" t="n">
        <f aca="false">E249</f>
        <v>2300</v>
      </c>
    </row>
    <row r="249" s="18" customFormat="true" ht="15.75" hidden="false" customHeight="false" outlineLevel="0" collapsed="false">
      <c r="A249" s="29" t="s">
        <v>164</v>
      </c>
      <c r="B249" s="35" t="s">
        <v>221</v>
      </c>
      <c r="C249" s="35" t="s">
        <v>248</v>
      </c>
      <c r="D249" s="35"/>
      <c r="E249" s="40" t="n">
        <f aca="false">E250</f>
        <v>2300</v>
      </c>
    </row>
    <row r="250" s="18" customFormat="true" ht="31.5" hidden="false" customHeight="false" outlineLevel="0" collapsed="false">
      <c r="A250" s="29" t="s">
        <v>41</v>
      </c>
      <c r="B250" s="37" t="s">
        <v>221</v>
      </c>
      <c r="C250" s="37" t="s">
        <v>248</v>
      </c>
      <c r="D250" s="37" t="s">
        <v>42</v>
      </c>
      <c r="E250" s="42" t="n">
        <f aca="false">1000+1300</f>
        <v>2300</v>
      </c>
    </row>
    <row r="251" s="18" customFormat="true" ht="15.75" hidden="false" customHeight="false" outlineLevel="0" collapsed="false">
      <c r="A251" s="31" t="s">
        <v>100</v>
      </c>
      <c r="B251" s="35" t="s">
        <v>221</v>
      </c>
      <c r="C251" s="35" t="s">
        <v>101</v>
      </c>
      <c r="D251" s="35"/>
      <c r="E251" s="40" t="n">
        <f aca="false">E252</f>
        <v>8.9</v>
      </c>
    </row>
    <row r="252" s="18" customFormat="true" ht="15.75" hidden="false" customHeight="false" outlineLevel="0" collapsed="false">
      <c r="A252" s="29" t="s">
        <v>102</v>
      </c>
      <c r="B252" s="35" t="s">
        <v>221</v>
      </c>
      <c r="C252" s="35" t="s">
        <v>103</v>
      </c>
      <c r="D252" s="35"/>
      <c r="E252" s="40" t="n">
        <f aca="false">E255+E253</f>
        <v>8.9</v>
      </c>
    </row>
    <row r="253" s="18" customFormat="true" ht="110.25" hidden="false" customHeight="false" outlineLevel="0" collapsed="false">
      <c r="A253" s="48" t="s">
        <v>249</v>
      </c>
      <c r="B253" s="35" t="s">
        <v>221</v>
      </c>
      <c r="C253" s="35" t="s">
        <v>250</v>
      </c>
      <c r="D253" s="35"/>
      <c r="E253" s="59" t="n">
        <f aca="false">E254</f>
        <v>8.9</v>
      </c>
    </row>
    <row r="254" s="18" customFormat="true" ht="31.5" hidden="false" customHeight="false" outlineLevel="0" collapsed="false">
      <c r="A254" s="29" t="s">
        <v>41</v>
      </c>
      <c r="B254" s="37" t="s">
        <v>221</v>
      </c>
      <c r="C254" s="37" t="s">
        <v>250</v>
      </c>
      <c r="D254" s="37" t="s">
        <v>42</v>
      </c>
      <c r="E254" s="42" t="n">
        <v>8.9</v>
      </c>
      <c r="F254" s="60"/>
    </row>
    <row r="255" s="22" customFormat="true" ht="47.25" hidden="false" customHeight="false" outlineLevel="0" collapsed="false">
      <c r="A255" s="29" t="s">
        <v>251</v>
      </c>
      <c r="B255" s="35" t="s">
        <v>221</v>
      </c>
      <c r="C255" s="35" t="s">
        <v>111</v>
      </c>
      <c r="D255" s="35"/>
      <c r="E255" s="59" t="n">
        <f aca="false">E256+E257</f>
        <v>0</v>
      </c>
    </row>
    <row r="256" s="18" customFormat="true" ht="78.75" hidden="false" customHeight="false" outlineLevel="0" collapsed="false">
      <c r="A256" s="29" t="s">
        <v>80</v>
      </c>
      <c r="B256" s="37" t="s">
        <v>221</v>
      </c>
      <c r="C256" s="37" t="s">
        <v>111</v>
      </c>
      <c r="D256" s="37" t="s">
        <v>81</v>
      </c>
      <c r="E256" s="61" t="n">
        <f aca="false">3019.54-3019.54</f>
        <v>0</v>
      </c>
    </row>
    <row r="257" s="18" customFormat="true" ht="31.5" hidden="false" customHeight="false" outlineLevel="0" collapsed="false">
      <c r="A257" s="29" t="s">
        <v>41</v>
      </c>
      <c r="B257" s="37" t="s">
        <v>221</v>
      </c>
      <c r="C257" s="37" t="s">
        <v>111</v>
      </c>
      <c r="D257" s="37" t="s">
        <v>42</v>
      </c>
      <c r="E257" s="42" t="n">
        <f aca="false">274.66-274.66</f>
        <v>0</v>
      </c>
    </row>
    <row r="258" s="18" customFormat="true" ht="47.25" hidden="false" customHeight="false" outlineLevel="0" collapsed="false">
      <c r="A258" s="19" t="s">
        <v>252</v>
      </c>
      <c r="B258" s="20" t="s">
        <v>253</v>
      </c>
      <c r="C258" s="62"/>
      <c r="D258" s="63"/>
      <c r="E258" s="53" t="n">
        <f aca="false">E260+E353+E357</f>
        <v>374547.64</v>
      </c>
    </row>
    <row r="259" s="18" customFormat="true" ht="47.25" hidden="true" customHeight="false" outlineLevel="0" collapsed="false">
      <c r="A259" s="28" t="s">
        <v>147</v>
      </c>
      <c r="B259" s="30" t="s">
        <v>253</v>
      </c>
      <c r="C259" s="64" t="s">
        <v>143</v>
      </c>
      <c r="D259" s="65" t="s">
        <v>141</v>
      </c>
      <c r="E259" s="66"/>
      <c r="F259" s="18" t="s">
        <v>254</v>
      </c>
    </row>
    <row r="260" s="18" customFormat="true" ht="31.5" hidden="false" customHeight="false" outlineLevel="0" collapsed="false">
      <c r="A260" s="19" t="s">
        <v>255</v>
      </c>
      <c r="B260" s="23" t="s">
        <v>253</v>
      </c>
      <c r="C260" s="23" t="s">
        <v>256</v>
      </c>
      <c r="D260" s="24"/>
      <c r="E260" s="40" t="n">
        <f aca="false">E261+E278+E301+E312+E335+E340+E274+E276+E345</f>
        <v>374490.84</v>
      </c>
    </row>
    <row r="261" s="18" customFormat="true" ht="31.5" hidden="false" customHeight="false" outlineLevel="0" collapsed="false">
      <c r="A261" s="26" t="s">
        <v>257</v>
      </c>
      <c r="B261" s="23" t="s">
        <v>253</v>
      </c>
      <c r="C261" s="23" t="s">
        <v>258</v>
      </c>
      <c r="D261" s="24"/>
      <c r="E261" s="40" t="n">
        <f aca="false">E262+E264+E266+E268+E270+E272</f>
        <v>44046.2</v>
      </c>
    </row>
    <row r="262" s="18" customFormat="true" ht="47.25" hidden="false" customHeight="false" outlineLevel="0" collapsed="false">
      <c r="A262" s="28" t="s">
        <v>259</v>
      </c>
      <c r="B262" s="23" t="s">
        <v>253</v>
      </c>
      <c r="C262" s="23" t="s">
        <v>260</v>
      </c>
      <c r="D262" s="24"/>
      <c r="E262" s="40" t="n">
        <f aca="false">E263</f>
        <v>40910.2</v>
      </c>
    </row>
    <row r="263" s="18" customFormat="true" ht="31.5" hidden="false" customHeight="false" outlineLevel="0" collapsed="false">
      <c r="A263" s="29" t="s">
        <v>162</v>
      </c>
      <c r="B263" s="30" t="s">
        <v>253</v>
      </c>
      <c r="C263" s="30" t="s">
        <v>260</v>
      </c>
      <c r="D263" s="30" t="s">
        <v>163</v>
      </c>
      <c r="E263" s="42" t="n">
        <v>40910.2</v>
      </c>
    </row>
    <row r="264" s="18" customFormat="true" ht="15.75" hidden="false" customHeight="false" outlineLevel="0" collapsed="false">
      <c r="A264" s="28" t="s">
        <v>261</v>
      </c>
      <c r="B264" s="23" t="s">
        <v>253</v>
      </c>
      <c r="C264" s="23" t="s">
        <v>262</v>
      </c>
      <c r="D264" s="24"/>
      <c r="E264" s="40" t="n">
        <f aca="false">E265</f>
        <v>1000</v>
      </c>
    </row>
    <row r="265" s="18" customFormat="true" ht="31.5" hidden="false" customHeight="false" outlineLevel="0" collapsed="false">
      <c r="A265" s="29" t="s">
        <v>162</v>
      </c>
      <c r="B265" s="30" t="s">
        <v>253</v>
      </c>
      <c r="C265" s="30" t="s">
        <v>262</v>
      </c>
      <c r="D265" s="30" t="s">
        <v>163</v>
      </c>
      <c r="E265" s="42" t="n">
        <v>1000</v>
      </c>
    </row>
    <row r="266" s="18" customFormat="true" ht="31.5" hidden="false" customHeight="false" outlineLevel="0" collapsed="false">
      <c r="A266" s="29" t="s">
        <v>263</v>
      </c>
      <c r="B266" s="23" t="s">
        <v>253</v>
      </c>
      <c r="C266" s="23" t="s">
        <v>264</v>
      </c>
      <c r="D266" s="23"/>
      <c r="E266" s="40" t="n">
        <f aca="false">E267</f>
        <v>735</v>
      </c>
    </row>
    <row r="267" s="18" customFormat="true" ht="31.5" hidden="false" customHeight="false" outlineLevel="0" collapsed="false">
      <c r="A267" s="29" t="s">
        <v>162</v>
      </c>
      <c r="B267" s="30" t="s">
        <v>253</v>
      </c>
      <c r="C267" s="30" t="s">
        <v>264</v>
      </c>
      <c r="D267" s="47" t="n">
        <v>600</v>
      </c>
      <c r="E267" s="42" t="n">
        <v>735</v>
      </c>
    </row>
    <row r="268" s="18" customFormat="true" ht="31.5" hidden="false" customHeight="false" outlineLevel="0" collapsed="false">
      <c r="A268" s="29" t="s">
        <v>265</v>
      </c>
      <c r="B268" s="35" t="s">
        <v>253</v>
      </c>
      <c r="C268" s="23" t="s">
        <v>266</v>
      </c>
      <c r="D268" s="23"/>
      <c r="E268" s="40" t="n">
        <f aca="false">E269</f>
        <v>1000</v>
      </c>
    </row>
    <row r="269" s="18" customFormat="true" ht="31.5" hidden="false" customHeight="false" outlineLevel="0" collapsed="false">
      <c r="A269" s="29" t="s">
        <v>162</v>
      </c>
      <c r="B269" s="30" t="s">
        <v>253</v>
      </c>
      <c r="C269" s="30" t="s">
        <v>266</v>
      </c>
      <c r="D269" s="47" t="n">
        <v>600</v>
      </c>
      <c r="E269" s="42" t="n">
        <v>1000</v>
      </c>
    </row>
    <row r="270" s="18" customFormat="true" ht="31.5" hidden="false" customHeight="false" outlineLevel="0" collapsed="false">
      <c r="A270" s="29" t="s">
        <v>267</v>
      </c>
      <c r="B270" s="23" t="s">
        <v>253</v>
      </c>
      <c r="C270" s="23" t="s">
        <v>268</v>
      </c>
      <c r="D270" s="23"/>
      <c r="E270" s="40" t="n">
        <f aca="false">E271</f>
        <v>15</v>
      </c>
    </row>
    <row r="271" s="18" customFormat="true" ht="31.5" hidden="false" customHeight="false" outlineLevel="0" collapsed="false">
      <c r="A271" s="29" t="s">
        <v>41</v>
      </c>
      <c r="B271" s="30" t="s">
        <v>253</v>
      </c>
      <c r="C271" s="30" t="s">
        <v>268</v>
      </c>
      <c r="D271" s="47" t="n">
        <v>200</v>
      </c>
      <c r="E271" s="42" t="n">
        <v>15</v>
      </c>
    </row>
    <row r="272" s="18" customFormat="true" ht="47.25" hidden="false" customHeight="false" outlineLevel="0" collapsed="false">
      <c r="A272" s="29" t="s">
        <v>269</v>
      </c>
      <c r="B272" s="23" t="s">
        <v>253</v>
      </c>
      <c r="C272" s="23" t="s">
        <v>270</v>
      </c>
      <c r="D272" s="23"/>
      <c r="E272" s="40" t="n">
        <f aca="false">E273</f>
        <v>386</v>
      </c>
    </row>
    <row r="273" s="18" customFormat="true" ht="31.5" hidden="false" customHeight="false" outlineLevel="0" collapsed="false">
      <c r="A273" s="29" t="s">
        <v>41</v>
      </c>
      <c r="B273" s="30" t="s">
        <v>253</v>
      </c>
      <c r="C273" s="30" t="s">
        <v>270</v>
      </c>
      <c r="D273" s="30" t="s">
        <v>42</v>
      </c>
      <c r="E273" s="42" t="n">
        <v>386</v>
      </c>
    </row>
    <row r="274" s="18" customFormat="true" ht="50.25" hidden="false" customHeight="true" outlineLevel="0" collapsed="false">
      <c r="A274" s="29" t="s">
        <v>271</v>
      </c>
      <c r="B274" s="35" t="s">
        <v>253</v>
      </c>
      <c r="C274" s="35" t="s">
        <v>272</v>
      </c>
      <c r="D274" s="23"/>
      <c r="E274" s="40" t="n">
        <f aca="false">E275</f>
        <v>52388.4</v>
      </c>
    </row>
    <row r="275" s="18" customFormat="true" ht="31.5" hidden="false" customHeight="false" outlineLevel="0" collapsed="false">
      <c r="A275" s="29" t="s">
        <v>162</v>
      </c>
      <c r="B275" s="30" t="s">
        <v>253</v>
      </c>
      <c r="C275" s="30" t="s">
        <v>272</v>
      </c>
      <c r="D275" s="30" t="s">
        <v>163</v>
      </c>
      <c r="E275" s="42" t="n">
        <v>52388.4</v>
      </c>
    </row>
    <row r="276" s="18" customFormat="true" ht="94.5" hidden="false" customHeight="false" outlineLevel="0" collapsed="false">
      <c r="A276" s="29" t="s">
        <v>273</v>
      </c>
      <c r="B276" s="35" t="s">
        <v>253</v>
      </c>
      <c r="C276" s="35" t="s">
        <v>274</v>
      </c>
      <c r="D276" s="67"/>
      <c r="E276" s="68" t="n">
        <f aca="false">E277</f>
        <v>2084.5</v>
      </c>
    </row>
    <row r="277" s="18" customFormat="true" ht="31.5" hidden="false" customHeight="false" outlineLevel="0" collapsed="false">
      <c r="A277" s="29" t="s">
        <v>162</v>
      </c>
      <c r="B277" s="37" t="s">
        <v>253</v>
      </c>
      <c r="C277" s="37" t="s">
        <v>274</v>
      </c>
      <c r="D277" s="47" t="n">
        <v>600</v>
      </c>
      <c r="E277" s="47" t="n">
        <v>2084.5</v>
      </c>
    </row>
    <row r="278" s="18" customFormat="true" ht="31.5" hidden="false" customHeight="false" outlineLevel="0" collapsed="false">
      <c r="A278" s="31" t="s">
        <v>275</v>
      </c>
      <c r="B278" s="23" t="s">
        <v>253</v>
      </c>
      <c r="C278" s="23" t="s">
        <v>276</v>
      </c>
      <c r="D278" s="23"/>
      <c r="E278" s="40" t="n">
        <f aca="false">E279+E281+E283+E285+E287+E289+E291+E293+E295+E297+E299+E310</f>
        <v>234690.9</v>
      </c>
    </row>
    <row r="279" s="18" customFormat="true" ht="31.5" hidden="false" customHeight="false" outlineLevel="0" collapsed="false">
      <c r="A279" s="29" t="s">
        <v>277</v>
      </c>
      <c r="B279" s="23" t="s">
        <v>253</v>
      </c>
      <c r="C279" s="23" t="s">
        <v>278</v>
      </c>
      <c r="D279" s="23"/>
      <c r="E279" s="40" t="n">
        <f aca="false">E280</f>
        <v>41257.5</v>
      </c>
    </row>
    <row r="280" s="18" customFormat="true" ht="31.5" hidden="false" customHeight="false" outlineLevel="0" collapsed="false">
      <c r="A280" s="29" t="s">
        <v>162</v>
      </c>
      <c r="B280" s="30" t="s">
        <v>253</v>
      </c>
      <c r="C280" s="30" t="s">
        <v>278</v>
      </c>
      <c r="D280" s="30" t="s">
        <v>163</v>
      </c>
      <c r="E280" s="42" t="n">
        <v>41257.5</v>
      </c>
    </row>
    <row r="281" s="18" customFormat="true" ht="15.75" hidden="false" customHeight="false" outlineLevel="0" collapsed="false">
      <c r="A281" s="29" t="s">
        <v>279</v>
      </c>
      <c r="B281" s="23" t="s">
        <v>253</v>
      </c>
      <c r="C281" s="23" t="s">
        <v>280</v>
      </c>
      <c r="D281" s="23"/>
      <c r="E281" s="40" t="n">
        <f aca="false">E282</f>
        <v>1799.8</v>
      </c>
    </row>
    <row r="282" s="18" customFormat="true" ht="31.5" hidden="false" customHeight="false" outlineLevel="0" collapsed="false">
      <c r="A282" s="29" t="s">
        <v>162</v>
      </c>
      <c r="B282" s="30" t="s">
        <v>253</v>
      </c>
      <c r="C282" s="30" t="s">
        <v>280</v>
      </c>
      <c r="D282" s="30" t="s">
        <v>163</v>
      </c>
      <c r="E282" s="42" t="n">
        <v>1799.8</v>
      </c>
    </row>
    <row r="283" s="18" customFormat="true" ht="31.5" hidden="false" customHeight="false" outlineLevel="0" collapsed="false">
      <c r="A283" s="29" t="s">
        <v>281</v>
      </c>
      <c r="B283" s="23" t="s">
        <v>253</v>
      </c>
      <c r="C283" s="23" t="s">
        <v>282</v>
      </c>
      <c r="D283" s="23"/>
      <c r="E283" s="40" t="n">
        <f aca="false">E284</f>
        <v>2619.7</v>
      </c>
    </row>
    <row r="284" s="18" customFormat="true" ht="31.5" hidden="false" customHeight="false" outlineLevel="0" collapsed="false">
      <c r="A284" s="29" t="s">
        <v>162</v>
      </c>
      <c r="B284" s="30" t="s">
        <v>253</v>
      </c>
      <c r="C284" s="30" t="s">
        <v>282</v>
      </c>
      <c r="D284" s="30" t="s">
        <v>163</v>
      </c>
      <c r="E284" s="42" t="n">
        <v>2619.7</v>
      </c>
    </row>
    <row r="285" s="18" customFormat="true" ht="31.5" hidden="false" customHeight="false" outlineLevel="0" collapsed="false">
      <c r="A285" s="29" t="s">
        <v>283</v>
      </c>
      <c r="B285" s="23" t="s">
        <v>253</v>
      </c>
      <c r="C285" s="23" t="s">
        <v>284</v>
      </c>
      <c r="D285" s="23"/>
      <c r="E285" s="40" t="n">
        <f aca="false">E286</f>
        <v>2900</v>
      </c>
    </row>
    <row r="286" s="18" customFormat="true" ht="31.5" hidden="false" customHeight="false" outlineLevel="0" collapsed="false">
      <c r="A286" s="29" t="s">
        <v>162</v>
      </c>
      <c r="B286" s="30" t="s">
        <v>253</v>
      </c>
      <c r="C286" s="30" t="s">
        <v>284</v>
      </c>
      <c r="D286" s="30" t="s">
        <v>163</v>
      </c>
      <c r="E286" s="42" t="n">
        <v>2900</v>
      </c>
    </row>
    <row r="287" s="18" customFormat="true" ht="31.5" hidden="false" customHeight="false" outlineLevel="0" collapsed="false">
      <c r="A287" s="29" t="s">
        <v>285</v>
      </c>
      <c r="B287" s="23" t="s">
        <v>253</v>
      </c>
      <c r="C287" s="23" t="s">
        <v>286</v>
      </c>
      <c r="D287" s="23"/>
      <c r="E287" s="40" t="n">
        <f aca="false">E288</f>
        <v>1125</v>
      </c>
    </row>
    <row r="288" s="18" customFormat="true" ht="31.5" hidden="false" customHeight="false" outlineLevel="0" collapsed="false">
      <c r="A288" s="29" t="s">
        <v>162</v>
      </c>
      <c r="B288" s="30" t="s">
        <v>253</v>
      </c>
      <c r="C288" s="30" t="s">
        <v>286</v>
      </c>
      <c r="D288" s="30" t="s">
        <v>163</v>
      </c>
      <c r="E288" s="42" t="n">
        <v>1125</v>
      </c>
    </row>
    <row r="289" s="18" customFormat="true" ht="31.5" hidden="false" customHeight="false" outlineLevel="0" collapsed="false">
      <c r="A289" s="29" t="s">
        <v>287</v>
      </c>
      <c r="B289" s="23" t="s">
        <v>253</v>
      </c>
      <c r="C289" s="23" t="s">
        <v>288</v>
      </c>
      <c r="D289" s="23"/>
      <c r="E289" s="40" t="n">
        <f aca="false">E290</f>
        <v>825.5</v>
      </c>
    </row>
    <row r="290" s="18" customFormat="true" ht="31.5" hidden="false" customHeight="false" outlineLevel="0" collapsed="false">
      <c r="A290" s="29" t="s">
        <v>162</v>
      </c>
      <c r="B290" s="30" t="s">
        <v>253</v>
      </c>
      <c r="C290" s="30" t="s">
        <v>288</v>
      </c>
      <c r="D290" s="30" t="s">
        <v>163</v>
      </c>
      <c r="E290" s="42" t="n">
        <v>825.5</v>
      </c>
    </row>
    <row r="291" s="18" customFormat="true" ht="31.5" hidden="false" customHeight="false" outlineLevel="0" collapsed="false">
      <c r="A291" s="29" t="s">
        <v>289</v>
      </c>
      <c r="B291" s="23" t="s">
        <v>253</v>
      </c>
      <c r="C291" s="23" t="s">
        <v>290</v>
      </c>
      <c r="D291" s="23"/>
      <c r="E291" s="40" t="n">
        <f aca="false">E292</f>
        <v>123.6</v>
      </c>
    </row>
    <row r="292" s="18" customFormat="true" ht="31.5" hidden="false" customHeight="false" outlineLevel="0" collapsed="false">
      <c r="A292" s="29" t="s">
        <v>162</v>
      </c>
      <c r="B292" s="30" t="s">
        <v>253</v>
      </c>
      <c r="C292" s="30" t="s">
        <v>290</v>
      </c>
      <c r="D292" s="30" t="s">
        <v>163</v>
      </c>
      <c r="E292" s="42" t="n">
        <v>123.6</v>
      </c>
    </row>
    <row r="293" s="18" customFormat="true" ht="31.5" hidden="false" customHeight="false" outlineLevel="0" collapsed="false">
      <c r="A293" s="29" t="s">
        <v>291</v>
      </c>
      <c r="B293" s="23" t="s">
        <v>253</v>
      </c>
      <c r="C293" s="23" t="s">
        <v>292</v>
      </c>
      <c r="D293" s="23"/>
      <c r="E293" s="40" t="n">
        <f aca="false">E294</f>
        <v>494.9</v>
      </c>
    </row>
    <row r="294" s="18" customFormat="true" ht="31.5" hidden="false" customHeight="false" outlineLevel="0" collapsed="false">
      <c r="A294" s="29" t="s">
        <v>41</v>
      </c>
      <c r="B294" s="30" t="s">
        <v>253</v>
      </c>
      <c r="C294" s="30" t="s">
        <v>292</v>
      </c>
      <c r="D294" s="30" t="s">
        <v>42</v>
      </c>
      <c r="E294" s="42" t="n">
        <v>494.9</v>
      </c>
    </row>
    <row r="295" s="18" customFormat="true" ht="31.5" hidden="false" customHeight="false" outlineLevel="0" collapsed="false">
      <c r="A295" s="29" t="s">
        <v>293</v>
      </c>
      <c r="B295" s="23" t="s">
        <v>253</v>
      </c>
      <c r="C295" s="23" t="s">
        <v>294</v>
      </c>
      <c r="D295" s="23"/>
      <c r="E295" s="40" t="n">
        <f aca="false">E296</f>
        <v>135</v>
      </c>
    </row>
    <row r="296" s="18" customFormat="true" ht="31.5" hidden="false" customHeight="false" outlineLevel="0" collapsed="false">
      <c r="A296" s="29" t="s">
        <v>41</v>
      </c>
      <c r="B296" s="30" t="s">
        <v>295</v>
      </c>
      <c r="C296" s="30" t="s">
        <v>294</v>
      </c>
      <c r="D296" s="30" t="s">
        <v>42</v>
      </c>
      <c r="E296" s="42" t="n">
        <v>135</v>
      </c>
    </row>
    <row r="297" s="18" customFormat="true" ht="50.25" hidden="false" customHeight="true" outlineLevel="0" collapsed="false">
      <c r="A297" s="29" t="s">
        <v>271</v>
      </c>
      <c r="B297" s="35" t="s">
        <v>253</v>
      </c>
      <c r="C297" s="35" t="s">
        <v>296</v>
      </c>
      <c r="D297" s="23"/>
      <c r="E297" s="40" t="n">
        <f aca="false">E298</f>
        <v>175621.3</v>
      </c>
    </row>
    <row r="298" s="18" customFormat="true" ht="33" hidden="false" customHeight="true" outlineLevel="0" collapsed="false">
      <c r="A298" s="29" t="s">
        <v>162</v>
      </c>
      <c r="B298" s="30" t="s">
        <v>253</v>
      </c>
      <c r="C298" s="30" t="s">
        <v>296</v>
      </c>
      <c r="D298" s="30" t="s">
        <v>163</v>
      </c>
      <c r="E298" s="42" t="n">
        <f aca="false">173340+2281.3</f>
        <v>175621.3</v>
      </c>
    </row>
    <row r="299" s="18" customFormat="true" ht="83.25" hidden="false" customHeight="true" outlineLevel="0" collapsed="false">
      <c r="A299" s="29" t="s">
        <v>273</v>
      </c>
      <c r="B299" s="35" t="s">
        <v>253</v>
      </c>
      <c r="C299" s="35" t="s">
        <v>297</v>
      </c>
      <c r="D299" s="67"/>
      <c r="E299" s="40" t="n">
        <f aca="false">E300</f>
        <v>301.4</v>
      </c>
    </row>
    <row r="300" s="18" customFormat="true" ht="31.5" hidden="false" customHeight="false" outlineLevel="0" collapsed="false">
      <c r="A300" s="29" t="s">
        <v>162</v>
      </c>
      <c r="B300" s="37" t="s">
        <v>253</v>
      </c>
      <c r="C300" s="37" t="s">
        <v>297</v>
      </c>
      <c r="D300" s="47" t="n">
        <v>600</v>
      </c>
      <c r="E300" s="42" t="n">
        <v>301.4</v>
      </c>
    </row>
    <row r="301" s="18" customFormat="true" ht="15.75" hidden="true" customHeight="false" outlineLevel="0" collapsed="false">
      <c r="A301" s="69" t="s">
        <v>298</v>
      </c>
      <c r="B301" s="70" t="s">
        <v>295</v>
      </c>
      <c r="C301" s="70" t="s">
        <v>299</v>
      </c>
      <c r="D301" s="70"/>
      <c r="E301" s="71" t="n">
        <f aca="false">E302+E304+E306+E308</f>
        <v>0</v>
      </c>
    </row>
    <row r="302" s="18" customFormat="true" ht="47.25" hidden="true" customHeight="false" outlineLevel="0" collapsed="false">
      <c r="A302" s="72" t="s">
        <v>259</v>
      </c>
      <c r="B302" s="70" t="s">
        <v>253</v>
      </c>
      <c r="C302" s="70" t="s">
        <v>300</v>
      </c>
      <c r="D302" s="70"/>
      <c r="E302" s="71" t="n">
        <f aca="false">E303</f>
        <v>0</v>
      </c>
    </row>
    <row r="303" s="18" customFormat="true" ht="31.5" hidden="true" customHeight="false" outlineLevel="0" collapsed="false">
      <c r="A303" s="73" t="s">
        <v>162</v>
      </c>
      <c r="B303" s="74" t="s">
        <v>253</v>
      </c>
      <c r="C303" s="74" t="s">
        <v>300</v>
      </c>
      <c r="D303" s="74" t="s">
        <v>163</v>
      </c>
      <c r="E303" s="75" t="n">
        <v>0</v>
      </c>
    </row>
    <row r="304" s="18" customFormat="true" ht="31.5" hidden="true" customHeight="false" outlineLevel="0" collapsed="false">
      <c r="A304" s="72" t="s">
        <v>301</v>
      </c>
      <c r="B304" s="70" t="s">
        <v>253</v>
      </c>
      <c r="C304" s="70" t="s">
        <v>302</v>
      </c>
      <c r="D304" s="70"/>
      <c r="E304" s="71" t="n">
        <f aca="false">E305</f>
        <v>0</v>
      </c>
    </row>
    <row r="305" s="18" customFormat="true" ht="31.5" hidden="true" customHeight="false" outlineLevel="0" collapsed="false">
      <c r="A305" s="73" t="s">
        <v>162</v>
      </c>
      <c r="B305" s="74" t="s">
        <v>253</v>
      </c>
      <c r="C305" s="74" t="s">
        <v>302</v>
      </c>
      <c r="D305" s="74" t="s">
        <v>163</v>
      </c>
      <c r="E305" s="75" t="n">
        <v>0</v>
      </c>
    </row>
    <row r="306" s="18" customFormat="true" ht="31.5" hidden="true" customHeight="false" outlineLevel="0" collapsed="false">
      <c r="A306" s="72" t="s">
        <v>303</v>
      </c>
      <c r="B306" s="70" t="s">
        <v>253</v>
      </c>
      <c r="C306" s="70" t="s">
        <v>304</v>
      </c>
      <c r="D306" s="70"/>
      <c r="E306" s="71" t="n">
        <f aca="false">E307</f>
        <v>0</v>
      </c>
    </row>
    <row r="307" s="18" customFormat="true" ht="31.5" hidden="true" customHeight="false" outlineLevel="0" collapsed="false">
      <c r="A307" s="73" t="s">
        <v>162</v>
      </c>
      <c r="B307" s="74" t="s">
        <v>253</v>
      </c>
      <c r="C307" s="74" t="s">
        <v>304</v>
      </c>
      <c r="D307" s="74" t="s">
        <v>163</v>
      </c>
      <c r="E307" s="75" t="n">
        <v>0</v>
      </c>
    </row>
    <row r="308" s="18" customFormat="true" ht="15.75" hidden="true" customHeight="false" outlineLevel="0" collapsed="false">
      <c r="A308" s="72" t="s">
        <v>160</v>
      </c>
      <c r="B308" s="70" t="s">
        <v>253</v>
      </c>
      <c r="C308" s="70" t="s">
        <v>305</v>
      </c>
      <c r="D308" s="70"/>
      <c r="E308" s="71" t="n">
        <f aca="false">E309</f>
        <v>0</v>
      </c>
    </row>
    <row r="309" s="18" customFormat="true" ht="31.5" hidden="true" customHeight="false" outlineLevel="0" collapsed="false">
      <c r="A309" s="73" t="s">
        <v>162</v>
      </c>
      <c r="B309" s="74" t="s">
        <v>253</v>
      </c>
      <c r="C309" s="74" t="s">
        <v>305</v>
      </c>
      <c r="D309" s="74" t="s">
        <v>163</v>
      </c>
      <c r="E309" s="75" t="n">
        <v>0</v>
      </c>
    </row>
    <row r="310" s="18" customFormat="true" ht="78.75" hidden="false" customHeight="false" outlineLevel="0" collapsed="false">
      <c r="A310" s="29" t="s">
        <v>306</v>
      </c>
      <c r="B310" s="23" t="s">
        <v>253</v>
      </c>
      <c r="C310" s="23" t="s">
        <v>307</v>
      </c>
      <c r="D310" s="23"/>
      <c r="E310" s="40" t="n">
        <f aca="false">E311</f>
        <v>7487.2</v>
      </c>
    </row>
    <row r="311" s="18" customFormat="true" ht="31.5" hidden="false" customHeight="false" outlineLevel="0" collapsed="false">
      <c r="A311" s="29" t="s">
        <v>162</v>
      </c>
      <c r="B311" s="30" t="s">
        <v>253</v>
      </c>
      <c r="C311" s="30" t="s">
        <v>307</v>
      </c>
      <c r="D311" s="30" t="s">
        <v>163</v>
      </c>
      <c r="E311" s="42" t="n">
        <v>7487.2</v>
      </c>
    </row>
    <row r="312" s="18" customFormat="true" ht="31.5" hidden="false" customHeight="false" outlineLevel="0" collapsed="false">
      <c r="A312" s="31" t="s">
        <v>308</v>
      </c>
      <c r="B312" s="23" t="s">
        <v>253</v>
      </c>
      <c r="C312" s="23" t="s">
        <v>299</v>
      </c>
      <c r="D312" s="23"/>
      <c r="E312" s="40" t="n">
        <f aca="false">E313+E315+E317+E319+E321+E323+E325+E327+E329+E331+E333</f>
        <v>25654</v>
      </c>
    </row>
    <row r="313" s="18" customFormat="true" ht="31.5" hidden="false" customHeight="false" outlineLevel="0" collapsed="false">
      <c r="A313" s="29" t="s">
        <v>309</v>
      </c>
      <c r="B313" s="23" t="s">
        <v>253</v>
      </c>
      <c r="C313" s="30" t="s">
        <v>310</v>
      </c>
      <c r="D313" s="23"/>
      <c r="E313" s="40" t="n">
        <f aca="false">E314</f>
        <v>6</v>
      </c>
    </row>
    <row r="314" s="18" customFormat="true" ht="31.5" hidden="false" customHeight="false" outlineLevel="0" collapsed="false">
      <c r="A314" s="29" t="s">
        <v>41</v>
      </c>
      <c r="B314" s="30" t="s">
        <v>253</v>
      </c>
      <c r="C314" s="30" t="s">
        <v>310</v>
      </c>
      <c r="D314" s="30" t="s">
        <v>42</v>
      </c>
      <c r="E314" s="42" t="n">
        <v>6</v>
      </c>
    </row>
    <row r="315" s="18" customFormat="true" ht="31.5" hidden="false" customHeight="false" outlineLevel="0" collapsed="false">
      <c r="A315" s="29" t="s">
        <v>311</v>
      </c>
      <c r="B315" s="23" t="s">
        <v>253</v>
      </c>
      <c r="C315" s="30" t="s">
        <v>312</v>
      </c>
      <c r="D315" s="23"/>
      <c r="E315" s="40" t="n">
        <f aca="false">E316</f>
        <v>800</v>
      </c>
    </row>
    <row r="316" s="18" customFormat="true" ht="31.5" hidden="false" customHeight="false" outlineLevel="0" collapsed="false">
      <c r="A316" s="29" t="s">
        <v>41</v>
      </c>
      <c r="B316" s="30" t="s">
        <v>253</v>
      </c>
      <c r="C316" s="30" t="s">
        <v>312</v>
      </c>
      <c r="D316" s="30" t="s">
        <v>42</v>
      </c>
      <c r="E316" s="42" t="n">
        <v>800</v>
      </c>
    </row>
    <row r="317" s="18" customFormat="true" ht="31.5" hidden="false" customHeight="false" outlineLevel="0" collapsed="false">
      <c r="A317" s="29" t="s">
        <v>313</v>
      </c>
      <c r="B317" s="23" t="s">
        <v>253</v>
      </c>
      <c r="C317" s="23" t="s">
        <v>314</v>
      </c>
      <c r="D317" s="23"/>
      <c r="E317" s="40" t="n">
        <f aca="false">E318</f>
        <v>9</v>
      </c>
    </row>
    <row r="318" s="18" customFormat="true" ht="31.5" hidden="false" customHeight="false" outlineLevel="0" collapsed="false">
      <c r="A318" s="29" t="s">
        <v>41</v>
      </c>
      <c r="B318" s="30" t="s">
        <v>253</v>
      </c>
      <c r="C318" s="30" t="s">
        <v>314</v>
      </c>
      <c r="D318" s="30" t="s">
        <v>42</v>
      </c>
      <c r="E318" s="42" t="n">
        <v>9</v>
      </c>
    </row>
    <row r="319" s="18" customFormat="true" ht="15.75" hidden="false" customHeight="false" outlineLevel="0" collapsed="false">
      <c r="A319" s="29" t="s">
        <v>315</v>
      </c>
      <c r="B319" s="23" t="s">
        <v>253</v>
      </c>
      <c r="C319" s="23" t="s">
        <v>316</v>
      </c>
      <c r="D319" s="23"/>
      <c r="E319" s="40" t="n">
        <f aca="false">E320</f>
        <v>187.5</v>
      </c>
    </row>
    <row r="320" s="18" customFormat="true" ht="31.5" hidden="false" customHeight="false" outlineLevel="0" collapsed="false">
      <c r="A320" s="29" t="s">
        <v>41</v>
      </c>
      <c r="B320" s="30" t="s">
        <v>253</v>
      </c>
      <c r="C320" s="30" t="s">
        <v>316</v>
      </c>
      <c r="D320" s="30" t="s">
        <v>42</v>
      </c>
      <c r="E320" s="42" t="n">
        <v>187.5</v>
      </c>
    </row>
    <row r="321" s="18" customFormat="true" ht="15.75" hidden="false" customHeight="false" outlineLevel="0" collapsed="false">
      <c r="A321" s="29" t="s">
        <v>317</v>
      </c>
      <c r="B321" s="23" t="s">
        <v>253</v>
      </c>
      <c r="C321" s="23" t="s">
        <v>318</v>
      </c>
      <c r="D321" s="23"/>
      <c r="E321" s="40" t="n">
        <f aca="false">E322</f>
        <v>1000</v>
      </c>
    </row>
    <row r="322" s="18" customFormat="true" ht="31.5" hidden="false" customHeight="false" outlineLevel="0" collapsed="false">
      <c r="A322" s="29" t="s">
        <v>41</v>
      </c>
      <c r="B322" s="30" t="s">
        <v>253</v>
      </c>
      <c r="C322" s="30" t="s">
        <v>318</v>
      </c>
      <c r="D322" s="30" t="s">
        <v>42</v>
      </c>
      <c r="E322" s="42" t="n">
        <v>1000</v>
      </c>
    </row>
    <row r="323" s="18" customFormat="true" ht="15.75" hidden="false" customHeight="false" outlineLevel="0" collapsed="false">
      <c r="A323" s="29" t="s">
        <v>319</v>
      </c>
      <c r="B323" s="23" t="s">
        <v>253</v>
      </c>
      <c r="C323" s="23" t="s">
        <v>320</v>
      </c>
      <c r="D323" s="23"/>
      <c r="E323" s="40" t="n">
        <f aca="false">E324</f>
        <v>192</v>
      </c>
    </row>
    <row r="324" s="18" customFormat="true" ht="31.5" hidden="false" customHeight="false" outlineLevel="0" collapsed="false">
      <c r="A324" s="29" t="s">
        <v>41</v>
      </c>
      <c r="B324" s="30" t="s">
        <v>253</v>
      </c>
      <c r="C324" s="30" t="s">
        <v>320</v>
      </c>
      <c r="D324" s="30" t="s">
        <v>42</v>
      </c>
      <c r="E324" s="42" t="n">
        <v>192</v>
      </c>
    </row>
    <row r="325" s="18" customFormat="true" ht="47.25" hidden="false" customHeight="false" outlineLevel="0" collapsed="false">
      <c r="A325" s="29" t="s">
        <v>321</v>
      </c>
      <c r="B325" s="23" t="s">
        <v>253</v>
      </c>
      <c r="C325" s="23" t="s">
        <v>322</v>
      </c>
      <c r="D325" s="23"/>
      <c r="E325" s="40" t="n">
        <f aca="false">E326</f>
        <v>761.1</v>
      </c>
    </row>
    <row r="326" s="18" customFormat="true" ht="15.75" hidden="false" customHeight="false" outlineLevel="0" collapsed="false">
      <c r="A326" s="29" t="s">
        <v>88</v>
      </c>
      <c r="B326" s="30" t="s">
        <v>253</v>
      </c>
      <c r="C326" s="30" t="s">
        <v>322</v>
      </c>
      <c r="D326" s="30" t="s">
        <v>89</v>
      </c>
      <c r="E326" s="42" t="n">
        <v>761.1</v>
      </c>
    </row>
    <row r="327" s="18" customFormat="true" ht="47.25" hidden="false" customHeight="false" outlineLevel="0" collapsed="false">
      <c r="A327" s="29" t="s">
        <v>259</v>
      </c>
      <c r="B327" s="23" t="s">
        <v>253</v>
      </c>
      <c r="C327" s="23" t="s">
        <v>300</v>
      </c>
      <c r="D327" s="23"/>
      <c r="E327" s="40" t="n">
        <f aca="false">E328</f>
        <v>20978.1</v>
      </c>
    </row>
    <row r="328" s="18" customFormat="true" ht="31.5" hidden="false" customHeight="false" outlineLevel="0" collapsed="false">
      <c r="A328" s="29" t="s">
        <v>162</v>
      </c>
      <c r="B328" s="30" t="s">
        <v>253</v>
      </c>
      <c r="C328" s="30" t="s">
        <v>300</v>
      </c>
      <c r="D328" s="30" t="s">
        <v>163</v>
      </c>
      <c r="E328" s="42" t="n">
        <v>20978.1</v>
      </c>
    </row>
    <row r="329" s="18" customFormat="true" ht="31.5" hidden="false" customHeight="false" outlineLevel="0" collapsed="false">
      <c r="A329" s="29" t="s">
        <v>301</v>
      </c>
      <c r="B329" s="23" t="s">
        <v>253</v>
      </c>
      <c r="C329" s="23" t="s">
        <v>302</v>
      </c>
      <c r="D329" s="23"/>
      <c r="E329" s="40" t="n">
        <f aca="false">E330</f>
        <v>1380.3</v>
      </c>
    </row>
    <row r="330" s="18" customFormat="true" ht="31.5" hidden="false" customHeight="false" outlineLevel="0" collapsed="false">
      <c r="A330" s="29" t="s">
        <v>162</v>
      </c>
      <c r="B330" s="30" t="s">
        <v>253</v>
      </c>
      <c r="C330" s="30" t="s">
        <v>302</v>
      </c>
      <c r="D330" s="30" t="s">
        <v>163</v>
      </c>
      <c r="E330" s="42" t="n">
        <v>1380.3</v>
      </c>
    </row>
    <row r="331" s="18" customFormat="true" ht="31.5" hidden="false" customHeight="false" outlineLevel="0" collapsed="false">
      <c r="A331" s="29" t="s">
        <v>303</v>
      </c>
      <c r="B331" s="23" t="s">
        <v>253</v>
      </c>
      <c r="C331" s="23" t="s">
        <v>304</v>
      </c>
      <c r="D331" s="23"/>
      <c r="E331" s="40" t="n">
        <f aca="false">E332</f>
        <v>140</v>
      </c>
    </row>
    <row r="332" s="18" customFormat="true" ht="31.5" hidden="false" customHeight="false" outlineLevel="0" collapsed="false">
      <c r="A332" s="29" t="s">
        <v>162</v>
      </c>
      <c r="B332" s="30" t="s">
        <v>253</v>
      </c>
      <c r="C332" s="30" t="s">
        <v>304</v>
      </c>
      <c r="D332" s="30" t="s">
        <v>163</v>
      </c>
      <c r="E332" s="42" t="n">
        <v>140</v>
      </c>
    </row>
    <row r="333" s="18" customFormat="true" ht="15.75" hidden="false" customHeight="false" outlineLevel="0" collapsed="false">
      <c r="A333" s="29" t="s">
        <v>160</v>
      </c>
      <c r="B333" s="23" t="s">
        <v>253</v>
      </c>
      <c r="C333" s="23" t="s">
        <v>305</v>
      </c>
      <c r="D333" s="23"/>
      <c r="E333" s="40" t="n">
        <f aca="false">E334</f>
        <v>200</v>
      </c>
    </row>
    <row r="334" s="18" customFormat="true" ht="31.5" hidden="false" customHeight="false" outlineLevel="0" collapsed="false">
      <c r="A334" s="29" t="s">
        <v>162</v>
      </c>
      <c r="B334" s="30" t="s">
        <v>253</v>
      </c>
      <c r="C334" s="30" t="s">
        <v>305</v>
      </c>
      <c r="D334" s="30" t="s">
        <v>163</v>
      </c>
      <c r="E334" s="42" t="n">
        <v>200</v>
      </c>
    </row>
    <row r="335" s="18" customFormat="true" ht="31.5" hidden="false" customHeight="false" outlineLevel="0" collapsed="false">
      <c r="A335" s="31" t="s">
        <v>323</v>
      </c>
      <c r="B335" s="23" t="s">
        <v>253</v>
      </c>
      <c r="C335" s="23" t="s">
        <v>324</v>
      </c>
      <c r="D335" s="23"/>
      <c r="E335" s="40" t="n">
        <f aca="false">E336+E338</f>
        <v>1200</v>
      </c>
    </row>
    <row r="336" s="18" customFormat="true" ht="31.5" hidden="false" customHeight="false" outlineLevel="0" collapsed="false">
      <c r="A336" s="29" t="s">
        <v>325</v>
      </c>
      <c r="B336" s="23" t="s">
        <v>253</v>
      </c>
      <c r="C336" s="23" t="s">
        <v>326</v>
      </c>
      <c r="D336" s="23"/>
      <c r="E336" s="40" t="n">
        <f aca="false">E337</f>
        <v>554.7</v>
      </c>
    </row>
    <row r="337" s="18" customFormat="true" ht="31.5" hidden="false" customHeight="false" outlineLevel="0" collapsed="false">
      <c r="A337" s="29" t="s">
        <v>41</v>
      </c>
      <c r="B337" s="30" t="s">
        <v>253</v>
      </c>
      <c r="C337" s="30" t="s">
        <v>326</v>
      </c>
      <c r="D337" s="30" t="s">
        <v>42</v>
      </c>
      <c r="E337" s="42" t="n">
        <v>554.7</v>
      </c>
    </row>
    <row r="338" s="18" customFormat="true" ht="31.5" hidden="false" customHeight="false" outlineLevel="0" collapsed="false">
      <c r="A338" s="29" t="s">
        <v>327</v>
      </c>
      <c r="B338" s="23" t="s">
        <v>253</v>
      </c>
      <c r="C338" s="23" t="s">
        <v>328</v>
      </c>
      <c r="D338" s="23"/>
      <c r="E338" s="40" t="n">
        <f aca="false">E339</f>
        <v>645.3</v>
      </c>
    </row>
    <row r="339" s="18" customFormat="true" ht="31.5" hidden="false" customHeight="false" outlineLevel="0" collapsed="false">
      <c r="A339" s="29" t="s">
        <v>41</v>
      </c>
      <c r="B339" s="30" t="s">
        <v>253</v>
      </c>
      <c r="C339" s="30" t="s">
        <v>328</v>
      </c>
      <c r="D339" s="30" t="s">
        <v>42</v>
      </c>
      <c r="E339" s="42" t="n">
        <v>645.3</v>
      </c>
    </row>
    <row r="340" s="18" customFormat="true" ht="31.5" hidden="false" customHeight="false" outlineLevel="0" collapsed="false">
      <c r="A340" s="31" t="s">
        <v>329</v>
      </c>
      <c r="B340" s="23" t="s">
        <v>253</v>
      </c>
      <c r="C340" s="23" t="s">
        <v>330</v>
      </c>
      <c r="D340" s="23"/>
      <c r="E340" s="40" t="n">
        <f aca="false">E341+E343</f>
        <v>48.6</v>
      </c>
    </row>
    <row r="341" s="18" customFormat="true" ht="31.5" hidden="false" customHeight="false" outlineLevel="0" collapsed="false">
      <c r="A341" s="29" t="s">
        <v>331</v>
      </c>
      <c r="B341" s="23" t="s">
        <v>253</v>
      </c>
      <c r="C341" s="23" t="s">
        <v>332</v>
      </c>
      <c r="D341" s="23"/>
      <c r="E341" s="40" t="n">
        <f aca="false">E342</f>
        <v>27.5</v>
      </c>
    </row>
    <row r="342" s="18" customFormat="true" ht="31.5" hidden="false" customHeight="false" outlineLevel="0" collapsed="false">
      <c r="A342" s="29" t="s">
        <v>41</v>
      </c>
      <c r="B342" s="30" t="s">
        <v>253</v>
      </c>
      <c r="C342" s="30" t="s">
        <v>332</v>
      </c>
      <c r="D342" s="30" t="s">
        <v>42</v>
      </c>
      <c r="E342" s="42" t="n">
        <v>27.5</v>
      </c>
    </row>
    <row r="343" s="18" customFormat="true" ht="31.5" hidden="false" customHeight="false" outlineLevel="0" collapsed="false">
      <c r="A343" s="29" t="s">
        <v>333</v>
      </c>
      <c r="B343" s="23" t="s">
        <v>253</v>
      </c>
      <c r="C343" s="23" t="s">
        <v>334</v>
      </c>
      <c r="D343" s="23"/>
      <c r="E343" s="40" t="n">
        <f aca="false">E344</f>
        <v>21.1</v>
      </c>
    </row>
    <row r="344" s="18" customFormat="true" ht="31.5" hidden="false" customHeight="false" outlineLevel="0" collapsed="false">
      <c r="A344" s="29" t="s">
        <v>41</v>
      </c>
      <c r="B344" s="30" t="s">
        <v>253</v>
      </c>
      <c r="C344" s="30" t="s">
        <v>334</v>
      </c>
      <c r="D344" s="30" t="s">
        <v>42</v>
      </c>
      <c r="E344" s="42" t="n">
        <v>21.1</v>
      </c>
    </row>
    <row r="345" s="18" customFormat="true" ht="31.5" hidden="false" customHeight="false" outlineLevel="0" collapsed="false">
      <c r="A345" s="39" t="s">
        <v>207</v>
      </c>
      <c r="B345" s="23" t="s">
        <v>253</v>
      </c>
      <c r="C345" s="23" t="s">
        <v>335</v>
      </c>
      <c r="D345" s="23"/>
      <c r="E345" s="40" t="n">
        <f aca="false">E346+E348</f>
        <v>14378.24</v>
      </c>
    </row>
    <row r="346" s="18" customFormat="true" ht="31.5" hidden="false" customHeight="false" outlineLevel="0" collapsed="false">
      <c r="A346" s="29" t="s">
        <v>209</v>
      </c>
      <c r="B346" s="23" t="s">
        <v>253</v>
      </c>
      <c r="C346" s="23" t="s">
        <v>336</v>
      </c>
      <c r="D346" s="23"/>
      <c r="E346" s="40" t="n">
        <f aca="false">E347</f>
        <v>2497.63</v>
      </c>
    </row>
    <row r="347" s="18" customFormat="true" ht="78.75" hidden="false" customHeight="false" outlineLevel="0" collapsed="false">
      <c r="A347" s="29" t="s">
        <v>80</v>
      </c>
      <c r="B347" s="30" t="s">
        <v>253</v>
      </c>
      <c r="C347" s="30" t="s">
        <v>336</v>
      </c>
      <c r="D347" s="30" t="s">
        <v>81</v>
      </c>
      <c r="E347" s="42" t="n">
        <v>2497.63</v>
      </c>
    </row>
    <row r="348" s="18" customFormat="true" ht="31.5" hidden="false" customHeight="false" outlineLevel="0" collapsed="false">
      <c r="A348" s="29" t="s">
        <v>125</v>
      </c>
      <c r="B348" s="23" t="s">
        <v>253</v>
      </c>
      <c r="C348" s="23" t="s">
        <v>337</v>
      </c>
      <c r="D348" s="23"/>
      <c r="E348" s="40" t="n">
        <f aca="false">E349+E350+E351</f>
        <v>11880.61</v>
      </c>
    </row>
    <row r="349" s="18" customFormat="true" ht="78.75" hidden="false" customHeight="false" outlineLevel="0" collapsed="false">
      <c r="A349" s="29" t="s">
        <v>80</v>
      </c>
      <c r="B349" s="30" t="s">
        <v>253</v>
      </c>
      <c r="C349" s="30" t="s">
        <v>337</v>
      </c>
      <c r="D349" s="41" t="s">
        <v>81</v>
      </c>
      <c r="E349" s="42" t="n">
        <v>8513.21</v>
      </c>
    </row>
    <row r="350" s="18" customFormat="true" ht="31.5" hidden="false" customHeight="false" outlineLevel="0" collapsed="false">
      <c r="A350" s="29" t="s">
        <v>41</v>
      </c>
      <c r="B350" s="30" t="s">
        <v>253</v>
      </c>
      <c r="C350" s="30" t="s">
        <v>337</v>
      </c>
      <c r="D350" s="30" t="s">
        <v>42</v>
      </c>
      <c r="E350" s="42" t="n">
        <v>3365.4</v>
      </c>
    </row>
    <row r="351" s="18" customFormat="true" ht="15.75" hidden="false" customHeight="false" outlineLevel="0" collapsed="false">
      <c r="A351" s="29" t="s">
        <v>23</v>
      </c>
      <c r="B351" s="30" t="s">
        <v>253</v>
      </c>
      <c r="C351" s="30" t="s">
        <v>337</v>
      </c>
      <c r="D351" s="30" t="s">
        <v>24</v>
      </c>
      <c r="E351" s="42" t="n">
        <v>2</v>
      </c>
    </row>
    <row r="352" s="18" customFormat="true" ht="15.75" hidden="true" customHeight="false" outlineLevel="0" collapsed="false">
      <c r="A352" s="29"/>
      <c r="B352" s="30"/>
      <c r="C352" s="30"/>
      <c r="D352" s="30"/>
      <c r="E352" s="42"/>
    </row>
    <row r="353" s="18" customFormat="true" ht="47.25" hidden="false" customHeight="false" outlineLevel="0" collapsed="false">
      <c r="A353" s="39" t="s">
        <v>212</v>
      </c>
      <c r="B353" s="35" t="s">
        <v>253</v>
      </c>
      <c r="C353" s="35" t="s">
        <v>213</v>
      </c>
      <c r="D353" s="76"/>
      <c r="E353" s="40" t="n">
        <f aca="false">E354</f>
        <v>30</v>
      </c>
    </row>
    <row r="354" s="18" customFormat="true" ht="15.75" hidden="false" customHeight="false" outlineLevel="0" collapsed="false">
      <c r="A354" s="31" t="s">
        <v>214</v>
      </c>
      <c r="B354" s="35" t="s">
        <v>253</v>
      </c>
      <c r="C354" s="35" t="s">
        <v>215</v>
      </c>
      <c r="D354" s="23"/>
      <c r="E354" s="40" t="n">
        <f aca="false">E355</f>
        <v>30</v>
      </c>
    </row>
    <row r="355" s="18" customFormat="true" ht="31.5" hidden="false" customHeight="false" outlineLevel="0" collapsed="false">
      <c r="A355" s="29" t="s">
        <v>216</v>
      </c>
      <c r="B355" s="35" t="s">
        <v>253</v>
      </c>
      <c r="C355" s="35" t="s">
        <v>217</v>
      </c>
      <c r="D355" s="23"/>
      <c r="E355" s="40" t="n">
        <f aca="false">E356</f>
        <v>30</v>
      </c>
    </row>
    <row r="356" s="18" customFormat="true" ht="15.75" hidden="false" customHeight="false" outlineLevel="0" collapsed="false">
      <c r="A356" s="29" t="s">
        <v>88</v>
      </c>
      <c r="B356" s="50" t="s">
        <v>253</v>
      </c>
      <c r="C356" s="50" t="s">
        <v>217</v>
      </c>
      <c r="D356" s="50" t="s">
        <v>89</v>
      </c>
      <c r="E356" s="42" t="n">
        <v>30</v>
      </c>
    </row>
    <row r="357" s="18" customFormat="true" ht="15.75" hidden="false" customHeight="false" outlineLevel="0" collapsed="false">
      <c r="A357" s="39" t="s">
        <v>100</v>
      </c>
      <c r="B357" s="35" t="s">
        <v>253</v>
      </c>
      <c r="C357" s="35" t="s">
        <v>101</v>
      </c>
      <c r="D357" s="30"/>
      <c r="E357" s="42" t="n">
        <f aca="false">E358</f>
        <v>26.8</v>
      </c>
    </row>
    <row r="358" s="18" customFormat="true" ht="15.75" hidden="false" customHeight="false" outlineLevel="0" collapsed="false">
      <c r="A358" s="29" t="s">
        <v>102</v>
      </c>
      <c r="B358" s="35" t="s">
        <v>253</v>
      </c>
      <c r="C358" s="35" t="s">
        <v>103</v>
      </c>
      <c r="D358" s="30"/>
      <c r="E358" s="42" t="n">
        <f aca="false">E359+E361+E363</f>
        <v>26.8</v>
      </c>
    </row>
    <row r="359" s="18" customFormat="true" ht="126" hidden="false" customHeight="false" outlineLevel="0" collapsed="false">
      <c r="A359" s="48" t="s">
        <v>338</v>
      </c>
      <c r="B359" s="35" t="s">
        <v>253</v>
      </c>
      <c r="C359" s="35" t="s">
        <v>339</v>
      </c>
      <c r="D359" s="23"/>
      <c r="E359" s="61" t="n">
        <f aca="false">E360</f>
        <v>26.8</v>
      </c>
    </row>
    <row r="360" s="18" customFormat="true" ht="31.5" hidden="false" customHeight="false" outlineLevel="0" collapsed="false">
      <c r="A360" s="29" t="s">
        <v>41</v>
      </c>
      <c r="B360" s="50" t="s">
        <v>253</v>
      </c>
      <c r="C360" s="50" t="s">
        <v>339</v>
      </c>
      <c r="D360" s="50" t="s">
        <v>42</v>
      </c>
      <c r="E360" s="42" t="n">
        <v>26.8</v>
      </c>
    </row>
    <row r="361" s="18" customFormat="true" ht="94.5" hidden="false" customHeight="false" outlineLevel="0" collapsed="false">
      <c r="A361" s="29" t="s">
        <v>218</v>
      </c>
      <c r="B361" s="35" t="s">
        <v>253</v>
      </c>
      <c r="C361" s="35" t="s">
        <v>111</v>
      </c>
      <c r="D361" s="35"/>
      <c r="E361" s="61" t="n">
        <f aca="false">E362</f>
        <v>0</v>
      </c>
    </row>
    <row r="362" s="18" customFormat="true" ht="78.75" hidden="false" customHeight="false" outlineLevel="0" collapsed="false">
      <c r="A362" s="29" t="s">
        <v>80</v>
      </c>
      <c r="B362" s="37" t="s">
        <v>253</v>
      </c>
      <c r="C362" s="37" t="s">
        <v>111</v>
      </c>
      <c r="D362" s="37" t="s">
        <v>81</v>
      </c>
      <c r="E362" s="61" t="n">
        <f aca="false">2497.63-2497.63</f>
        <v>0</v>
      </c>
    </row>
    <row r="363" s="18" customFormat="true" ht="31.5" hidden="false" customHeight="false" outlineLevel="0" collapsed="false">
      <c r="A363" s="29" t="s">
        <v>125</v>
      </c>
      <c r="B363" s="35" t="s">
        <v>253</v>
      </c>
      <c r="C363" s="35" t="s">
        <v>219</v>
      </c>
      <c r="D363" s="35"/>
      <c r="E363" s="40" t="n">
        <f aca="false">E364+E365+E366</f>
        <v>0</v>
      </c>
    </row>
    <row r="364" s="18" customFormat="true" ht="30.75" hidden="false" customHeight="true" outlineLevel="0" collapsed="false">
      <c r="A364" s="29" t="s">
        <v>80</v>
      </c>
      <c r="B364" s="50" t="s">
        <v>253</v>
      </c>
      <c r="C364" s="50" t="s">
        <v>219</v>
      </c>
      <c r="D364" s="50" t="s">
        <v>81</v>
      </c>
      <c r="E364" s="42" t="n">
        <f aca="false">8513.21-8513.21</f>
        <v>0</v>
      </c>
    </row>
    <row r="365" s="18" customFormat="true" ht="36" hidden="false" customHeight="true" outlineLevel="0" collapsed="false">
      <c r="A365" s="29" t="s">
        <v>41</v>
      </c>
      <c r="B365" s="50" t="s">
        <v>253</v>
      </c>
      <c r="C365" s="37" t="s">
        <v>219</v>
      </c>
      <c r="D365" s="30" t="s">
        <v>42</v>
      </c>
      <c r="E365" s="42" t="n">
        <f aca="false">3365.4-3365.4</f>
        <v>0</v>
      </c>
    </row>
    <row r="366" s="18" customFormat="true" ht="24.75" hidden="false" customHeight="true" outlineLevel="0" collapsed="false">
      <c r="A366" s="29" t="s">
        <v>23</v>
      </c>
      <c r="B366" s="50" t="s">
        <v>253</v>
      </c>
      <c r="C366" s="37" t="s">
        <v>219</v>
      </c>
      <c r="D366" s="30" t="s">
        <v>24</v>
      </c>
      <c r="E366" s="42" t="n">
        <f aca="false">2-2</f>
        <v>0</v>
      </c>
    </row>
    <row r="367" s="18" customFormat="true" ht="31.5" hidden="false" customHeight="true" outlineLevel="0" collapsed="false">
      <c r="A367" s="19" t="s">
        <v>340</v>
      </c>
      <c r="B367" s="77" t="s">
        <v>341</v>
      </c>
      <c r="C367" s="30"/>
      <c r="D367" s="16"/>
      <c r="E367" s="53" t="n">
        <f aca="false">E368+E380+E392+E402+E412</f>
        <v>94858.122</v>
      </c>
    </row>
    <row r="368" s="18" customFormat="true" ht="37.5" hidden="false" customHeight="true" outlineLevel="0" collapsed="false">
      <c r="A368" s="19" t="s">
        <v>342</v>
      </c>
      <c r="B368" s="33" t="n">
        <v>992</v>
      </c>
      <c r="C368" s="23" t="s">
        <v>343</v>
      </c>
      <c r="D368" s="23"/>
      <c r="E368" s="53" t="n">
        <f aca="false">E369</f>
        <v>15246.322</v>
      </c>
    </row>
    <row r="369" s="18" customFormat="true" ht="53.25" hidden="false" customHeight="true" outlineLevel="0" collapsed="false">
      <c r="A369" s="26" t="s">
        <v>344</v>
      </c>
      <c r="B369" s="33" t="n">
        <v>992</v>
      </c>
      <c r="C369" s="23" t="s">
        <v>345</v>
      </c>
      <c r="D369" s="23"/>
      <c r="E369" s="40" t="n">
        <f aca="false">E370+E372+E374+E378+E376</f>
        <v>15246.322</v>
      </c>
    </row>
    <row r="370" s="18" customFormat="true" ht="32.25" hidden="false" customHeight="true" outlineLevel="0" collapsed="false">
      <c r="A370" s="28" t="s">
        <v>346</v>
      </c>
      <c r="B370" s="33" t="s">
        <v>341</v>
      </c>
      <c r="C370" s="23" t="s">
        <v>347</v>
      </c>
      <c r="D370" s="23"/>
      <c r="E370" s="40" t="n">
        <f aca="false">E371</f>
        <v>5000</v>
      </c>
    </row>
    <row r="371" s="18" customFormat="true" ht="18.75" hidden="false" customHeight="true" outlineLevel="0" collapsed="false">
      <c r="A371" s="29" t="s">
        <v>348</v>
      </c>
      <c r="B371" s="41" t="s">
        <v>341</v>
      </c>
      <c r="C371" s="30" t="s">
        <v>347</v>
      </c>
      <c r="D371" s="30" t="s">
        <v>349</v>
      </c>
      <c r="E371" s="42" t="n">
        <v>5000</v>
      </c>
    </row>
    <row r="372" s="18" customFormat="true" ht="22.5" hidden="false" customHeight="true" outlineLevel="0" collapsed="false">
      <c r="A372" s="28" t="s">
        <v>350</v>
      </c>
      <c r="B372" s="33" t="s">
        <v>341</v>
      </c>
      <c r="C372" s="23" t="s">
        <v>351</v>
      </c>
      <c r="D372" s="23"/>
      <c r="E372" s="40" t="n">
        <f aca="false">E373</f>
        <v>15.822</v>
      </c>
    </row>
    <row r="373" s="18" customFormat="true" ht="16.5" hidden="false" customHeight="true" outlineLevel="0" collapsed="false">
      <c r="A373" s="29" t="s">
        <v>348</v>
      </c>
      <c r="B373" s="41" t="s">
        <v>341</v>
      </c>
      <c r="C373" s="30" t="s">
        <v>351</v>
      </c>
      <c r="D373" s="30" t="s">
        <v>349</v>
      </c>
      <c r="E373" s="42" t="n">
        <v>15.822</v>
      </c>
    </row>
    <row r="374" s="18" customFormat="true" ht="36" hidden="false" customHeight="true" outlineLevel="0" collapsed="false">
      <c r="A374" s="29" t="s">
        <v>352</v>
      </c>
      <c r="B374" s="33" t="s">
        <v>341</v>
      </c>
      <c r="C374" s="23" t="s">
        <v>353</v>
      </c>
      <c r="D374" s="23"/>
      <c r="E374" s="40" t="n">
        <f aca="false">E375</f>
        <v>3000</v>
      </c>
    </row>
    <row r="375" s="18" customFormat="true" ht="19.5" hidden="false" customHeight="true" outlineLevel="0" collapsed="false">
      <c r="A375" s="29" t="s">
        <v>348</v>
      </c>
      <c r="B375" s="41" t="s">
        <v>341</v>
      </c>
      <c r="C375" s="30" t="s">
        <v>353</v>
      </c>
      <c r="D375" s="30" t="s">
        <v>349</v>
      </c>
      <c r="E375" s="42" t="n">
        <v>3000</v>
      </c>
    </row>
    <row r="376" s="18" customFormat="true" ht="62.25" hidden="false" customHeight="true" outlineLevel="0" collapsed="false">
      <c r="A376" s="78" t="s">
        <v>354</v>
      </c>
      <c r="B376" s="33" t="s">
        <v>341</v>
      </c>
      <c r="C376" s="23" t="s">
        <v>355</v>
      </c>
      <c r="D376" s="23"/>
      <c r="E376" s="40" t="n">
        <f aca="false">E377</f>
        <v>300.6</v>
      </c>
    </row>
    <row r="377" s="18" customFormat="true" ht="21" hidden="false" customHeight="true" outlineLevel="0" collapsed="false">
      <c r="A377" s="79" t="s">
        <v>348</v>
      </c>
      <c r="B377" s="30" t="s">
        <v>341</v>
      </c>
      <c r="C377" s="30" t="s">
        <v>355</v>
      </c>
      <c r="D377" s="30" t="n">
        <v>500</v>
      </c>
      <c r="E377" s="42" t="n">
        <v>300.6</v>
      </c>
    </row>
    <row r="378" s="18" customFormat="true" ht="30.75" hidden="false" customHeight="true" outlineLevel="0" collapsed="false">
      <c r="A378" s="29" t="s">
        <v>356</v>
      </c>
      <c r="B378" s="33" t="s">
        <v>341</v>
      </c>
      <c r="C378" s="23" t="s">
        <v>357</v>
      </c>
      <c r="D378" s="23"/>
      <c r="E378" s="40" t="n">
        <f aca="false">E379</f>
        <v>6929.9</v>
      </c>
    </row>
    <row r="379" s="18" customFormat="true" ht="18.75" hidden="false" customHeight="true" outlineLevel="0" collapsed="false">
      <c r="A379" s="29" t="s">
        <v>348</v>
      </c>
      <c r="B379" s="41" t="s">
        <v>341</v>
      </c>
      <c r="C379" s="30" t="s">
        <v>357</v>
      </c>
      <c r="D379" s="30" t="s">
        <v>349</v>
      </c>
      <c r="E379" s="42" t="n">
        <v>6929.9</v>
      </c>
    </row>
    <row r="380" s="18" customFormat="true" ht="43.5" hidden="false" customHeight="true" outlineLevel="0" collapsed="false">
      <c r="A380" s="19" t="s">
        <v>35</v>
      </c>
      <c r="B380" s="23" t="s">
        <v>341</v>
      </c>
      <c r="C380" s="23" t="s">
        <v>36</v>
      </c>
      <c r="D380" s="63"/>
      <c r="E380" s="59" t="n">
        <f aca="false">E381+E389</f>
        <v>15672.45</v>
      </c>
    </row>
    <row r="381" s="18" customFormat="true" ht="39" hidden="false" customHeight="true" outlineLevel="0" collapsed="false">
      <c r="A381" s="31" t="s">
        <v>358</v>
      </c>
      <c r="B381" s="35" t="s">
        <v>341</v>
      </c>
      <c r="C381" s="35" t="s">
        <v>359</v>
      </c>
      <c r="D381" s="63"/>
      <c r="E381" s="59" t="n">
        <f aca="false">E382+E386+E388</f>
        <v>14572.45</v>
      </c>
    </row>
    <row r="382" s="18" customFormat="true" ht="18.75" hidden="false" customHeight="true" outlineLevel="0" collapsed="false">
      <c r="A382" s="29" t="s">
        <v>360</v>
      </c>
      <c r="B382" s="35" t="s">
        <v>341</v>
      </c>
      <c r="C382" s="35" t="s">
        <v>361</v>
      </c>
      <c r="D382" s="35"/>
      <c r="E382" s="59" t="n">
        <f aca="false">E383</f>
        <v>6000</v>
      </c>
    </row>
    <row r="383" s="18" customFormat="true" ht="19.5" hidden="false" customHeight="true" outlineLevel="0" collapsed="false">
      <c r="A383" s="29" t="s">
        <v>348</v>
      </c>
      <c r="B383" s="35" t="s">
        <v>341</v>
      </c>
      <c r="C383" s="35" t="s">
        <v>361</v>
      </c>
      <c r="D383" s="35" t="s">
        <v>349</v>
      </c>
      <c r="E383" s="59" t="n">
        <f aca="false">E384+E385</f>
        <v>6000</v>
      </c>
    </row>
    <row r="384" s="18" customFormat="true" ht="23.25" hidden="false" customHeight="true" outlineLevel="0" collapsed="false">
      <c r="A384" s="29" t="s">
        <v>362</v>
      </c>
      <c r="B384" s="50" t="s">
        <v>341</v>
      </c>
      <c r="C384" s="50" t="s">
        <v>361</v>
      </c>
      <c r="D384" s="50" t="s">
        <v>349</v>
      </c>
      <c r="E384" s="61"/>
    </row>
    <row r="385" s="18" customFormat="true" ht="23.25" hidden="false" customHeight="true" outlineLevel="0" collapsed="false">
      <c r="A385" s="29" t="s">
        <v>229</v>
      </c>
      <c r="B385" s="50" t="s">
        <v>341</v>
      </c>
      <c r="C385" s="50" t="s">
        <v>361</v>
      </c>
      <c r="D385" s="50" t="s">
        <v>349</v>
      </c>
      <c r="E385" s="61" t="n">
        <v>6000</v>
      </c>
    </row>
    <row r="386" s="18" customFormat="true" ht="69" hidden="false" customHeight="true" outlineLevel="0" collapsed="false">
      <c r="A386" s="29" t="s">
        <v>363</v>
      </c>
      <c r="B386" s="35" t="s">
        <v>341</v>
      </c>
      <c r="C386" s="35" t="s">
        <v>364</v>
      </c>
      <c r="D386" s="35"/>
      <c r="E386" s="59" t="n">
        <f aca="false">E387</f>
        <v>2572.45</v>
      </c>
    </row>
    <row r="387" s="18" customFormat="true" ht="20.25" hidden="false" customHeight="true" outlineLevel="0" collapsed="false">
      <c r="A387" s="29" t="s">
        <v>348</v>
      </c>
      <c r="B387" s="37" t="s">
        <v>341</v>
      </c>
      <c r="C387" s="37" t="s">
        <v>364</v>
      </c>
      <c r="D387" s="37" t="s">
        <v>349</v>
      </c>
      <c r="E387" s="61" t="n">
        <f aca="false">857.15+1715.3</f>
        <v>2572.45</v>
      </c>
    </row>
    <row r="388" s="18" customFormat="true" ht="19.5" hidden="false" customHeight="true" outlineLevel="0" collapsed="false">
      <c r="A388" s="29" t="s">
        <v>365</v>
      </c>
      <c r="B388" s="35" t="s">
        <v>341</v>
      </c>
      <c r="C388" s="35" t="s">
        <v>366</v>
      </c>
      <c r="D388" s="50" t="s">
        <v>349</v>
      </c>
      <c r="E388" s="61" t="n">
        <f aca="false">2000+4000</f>
        <v>6000</v>
      </c>
    </row>
    <row r="389" s="18" customFormat="true" ht="28.5" hidden="false" customHeight="true" outlineLevel="0" collapsed="false">
      <c r="A389" s="31" t="s">
        <v>367</v>
      </c>
      <c r="B389" s="35" t="s">
        <v>341</v>
      </c>
      <c r="C389" s="35" t="s">
        <v>38</v>
      </c>
      <c r="D389" s="35"/>
      <c r="E389" s="59" t="n">
        <f aca="false">E390</f>
        <v>1100</v>
      </c>
    </row>
    <row r="390" s="18" customFormat="true" ht="36" hidden="false" customHeight="true" outlineLevel="0" collapsed="false">
      <c r="A390" s="29" t="s">
        <v>368</v>
      </c>
      <c r="B390" s="35" t="s">
        <v>341</v>
      </c>
      <c r="C390" s="35" t="s">
        <v>369</v>
      </c>
      <c r="D390" s="35"/>
      <c r="E390" s="59" t="n">
        <f aca="false">E391</f>
        <v>1100</v>
      </c>
    </row>
    <row r="391" s="18" customFormat="true" ht="18.75" hidden="false" customHeight="true" outlineLevel="0" collapsed="false">
      <c r="A391" s="29" t="s">
        <v>348</v>
      </c>
      <c r="B391" s="37" t="s">
        <v>341</v>
      </c>
      <c r="C391" s="37" t="s">
        <v>369</v>
      </c>
      <c r="D391" s="37" t="s">
        <v>349</v>
      </c>
      <c r="E391" s="61" t="n">
        <v>1100</v>
      </c>
    </row>
    <row r="392" s="18" customFormat="true" ht="46.5" hidden="false" customHeight="true" outlineLevel="0" collapsed="false">
      <c r="A392" s="19" t="s">
        <v>59</v>
      </c>
      <c r="B392" s="33" t="s">
        <v>341</v>
      </c>
      <c r="C392" s="23" t="s">
        <v>60</v>
      </c>
      <c r="D392" s="37"/>
      <c r="E392" s="59" t="n">
        <f aca="false">E393</f>
        <v>48215.75</v>
      </c>
    </row>
    <row r="393" s="18" customFormat="true" ht="30.75" hidden="false" customHeight="true" outlineLevel="0" collapsed="false">
      <c r="A393" s="31" t="s">
        <v>370</v>
      </c>
      <c r="B393" s="35" t="s">
        <v>341</v>
      </c>
      <c r="C393" s="35" t="s">
        <v>371</v>
      </c>
      <c r="D393" s="37"/>
      <c r="E393" s="59" t="n">
        <f aca="false">E396+E394+E400</f>
        <v>48215.75</v>
      </c>
    </row>
    <row r="394" s="18" customFormat="true" ht="25.5" hidden="false" customHeight="true" outlineLevel="0" collapsed="false">
      <c r="A394" s="29" t="s">
        <v>372</v>
      </c>
      <c r="B394" s="35" t="s">
        <v>341</v>
      </c>
      <c r="C394" s="35" t="s">
        <v>373</v>
      </c>
      <c r="D394" s="35"/>
      <c r="E394" s="36" t="n">
        <f aca="false">E395</f>
        <v>38040</v>
      </c>
    </row>
    <row r="395" s="18" customFormat="true" ht="19.5" hidden="false" customHeight="true" outlineLevel="0" collapsed="false">
      <c r="A395" s="29" t="s">
        <v>348</v>
      </c>
      <c r="B395" s="37" t="s">
        <v>341</v>
      </c>
      <c r="C395" s="37" t="s">
        <v>373</v>
      </c>
      <c r="D395" s="37" t="s">
        <v>349</v>
      </c>
      <c r="E395" s="38" t="n">
        <v>38040</v>
      </c>
    </row>
    <row r="396" s="18" customFormat="true" ht="22.5" hidden="false" customHeight="true" outlineLevel="0" collapsed="false">
      <c r="A396" s="29" t="s">
        <v>374</v>
      </c>
      <c r="B396" s="37" t="s">
        <v>341</v>
      </c>
      <c r="C396" s="37" t="s">
        <v>375</v>
      </c>
      <c r="D396" s="35"/>
      <c r="E396" s="36" t="n">
        <f aca="false">E397+E398+E399</f>
        <v>9522.55</v>
      </c>
    </row>
    <row r="397" s="18" customFormat="true" ht="88.5" hidden="false" customHeight="true" outlineLevel="0" collapsed="false">
      <c r="A397" s="29" t="s">
        <v>80</v>
      </c>
      <c r="B397" s="37" t="s">
        <v>341</v>
      </c>
      <c r="C397" s="37" t="s">
        <v>375</v>
      </c>
      <c r="D397" s="37" t="s">
        <v>81</v>
      </c>
      <c r="E397" s="38" t="n">
        <v>8831.95</v>
      </c>
    </row>
    <row r="398" s="18" customFormat="true" ht="33.75" hidden="false" customHeight="true" outlineLevel="0" collapsed="false">
      <c r="A398" s="29" t="s">
        <v>41</v>
      </c>
      <c r="B398" s="37" t="s">
        <v>341</v>
      </c>
      <c r="C398" s="37" t="s">
        <v>375</v>
      </c>
      <c r="D398" s="37" t="s">
        <v>42</v>
      </c>
      <c r="E398" s="38" t="n">
        <v>688.5</v>
      </c>
    </row>
    <row r="399" s="18" customFormat="true" ht="27.75" hidden="false" customHeight="true" outlineLevel="0" collapsed="false">
      <c r="A399" s="29" t="s">
        <v>23</v>
      </c>
      <c r="B399" s="37" t="s">
        <v>341</v>
      </c>
      <c r="C399" s="37" t="s">
        <v>375</v>
      </c>
      <c r="D399" s="37" t="s">
        <v>24</v>
      </c>
      <c r="E399" s="61" t="n">
        <v>2.1</v>
      </c>
    </row>
    <row r="400" s="18" customFormat="true" ht="47.25" hidden="false" customHeight="true" outlineLevel="0" collapsed="false">
      <c r="A400" s="29" t="s">
        <v>376</v>
      </c>
      <c r="B400" s="35" t="s">
        <v>341</v>
      </c>
      <c r="C400" s="35" t="s">
        <v>377</v>
      </c>
      <c r="D400" s="37"/>
      <c r="E400" s="59" t="n">
        <f aca="false">E401</f>
        <v>653.2</v>
      </c>
    </row>
    <row r="401" s="18" customFormat="true" ht="23.25" hidden="false" customHeight="true" outlineLevel="0" collapsed="false">
      <c r="A401" s="29" t="s">
        <v>348</v>
      </c>
      <c r="B401" s="37" t="s">
        <v>341</v>
      </c>
      <c r="C401" s="37" t="s">
        <v>377</v>
      </c>
      <c r="D401" s="37" t="s">
        <v>349</v>
      </c>
      <c r="E401" s="38" t="n">
        <v>653.2</v>
      </c>
    </row>
    <row r="402" s="18" customFormat="true" ht="47.25" hidden="false" customHeight="true" outlineLevel="0" collapsed="false">
      <c r="A402" s="39" t="s">
        <v>212</v>
      </c>
      <c r="B402" s="35" t="s">
        <v>341</v>
      </c>
      <c r="C402" s="35" t="s">
        <v>213</v>
      </c>
      <c r="D402" s="37"/>
      <c r="E402" s="59" t="n">
        <f aca="false">E408+E403</f>
        <v>14500</v>
      </c>
    </row>
    <row r="403" s="18" customFormat="true" ht="46.5" hidden="false" customHeight="true" outlineLevel="0" collapsed="false">
      <c r="A403" s="31" t="s">
        <v>378</v>
      </c>
      <c r="B403" s="35" t="s">
        <v>341</v>
      </c>
      <c r="C403" s="35" t="s">
        <v>379</v>
      </c>
      <c r="D403" s="37"/>
      <c r="E403" s="59" t="n">
        <f aca="false">E404+E406</f>
        <v>2000</v>
      </c>
    </row>
    <row r="404" s="18" customFormat="true" ht="33.75" hidden="false" customHeight="true" outlineLevel="0" collapsed="false">
      <c r="A404" s="29" t="s">
        <v>380</v>
      </c>
      <c r="B404" s="35" t="s">
        <v>341</v>
      </c>
      <c r="C404" s="35" t="s">
        <v>381</v>
      </c>
      <c r="D404" s="37"/>
      <c r="E404" s="59" t="n">
        <f aca="false">E405</f>
        <v>1000</v>
      </c>
    </row>
    <row r="405" s="18" customFormat="true" ht="19.5" hidden="false" customHeight="true" outlineLevel="0" collapsed="false">
      <c r="A405" s="29" t="s">
        <v>348</v>
      </c>
      <c r="B405" s="37" t="s">
        <v>341</v>
      </c>
      <c r="C405" s="37" t="s">
        <v>381</v>
      </c>
      <c r="D405" s="37" t="s">
        <v>349</v>
      </c>
      <c r="E405" s="61" t="n">
        <v>1000</v>
      </c>
    </row>
    <row r="406" s="18" customFormat="true" ht="31.5" hidden="false" customHeight="true" outlineLevel="0" collapsed="false">
      <c r="A406" s="72" t="s">
        <v>382</v>
      </c>
      <c r="B406" s="35" t="s">
        <v>341</v>
      </c>
      <c r="C406" s="35" t="s">
        <v>383</v>
      </c>
      <c r="D406" s="35"/>
      <c r="E406" s="59" t="n">
        <f aca="false">E407</f>
        <v>1000</v>
      </c>
    </row>
    <row r="407" s="18" customFormat="true" ht="16.5" hidden="false" customHeight="true" outlineLevel="0" collapsed="false">
      <c r="A407" s="29" t="s">
        <v>348</v>
      </c>
      <c r="B407" s="37" t="s">
        <v>341</v>
      </c>
      <c r="C407" s="37" t="s">
        <v>383</v>
      </c>
      <c r="D407" s="37" t="s">
        <v>349</v>
      </c>
      <c r="E407" s="61" t="n">
        <v>1000</v>
      </c>
    </row>
    <row r="408" s="18" customFormat="true" ht="31.5" hidden="false" customHeight="true" outlineLevel="0" collapsed="false">
      <c r="A408" s="31" t="s">
        <v>384</v>
      </c>
      <c r="B408" s="35" t="s">
        <v>341</v>
      </c>
      <c r="C408" s="35" t="s">
        <v>385</v>
      </c>
      <c r="D408" s="37"/>
      <c r="E408" s="59" t="n">
        <f aca="false">E409+E411</f>
        <v>12500</v>
      </c>
    </row>
    <row r="409" s="18" customFormat="true" ht="20.25" hidden="false" customHeight="true" outlineLevel="0" collapsed="false">
      <c r="A409" s="29" t="s">
        <v>386</v>
      </c>
      <c r="B409" s="35" t="s">
        <v>341</v>
      </c>
      <c r="C409" s="35" t="s">
        <v>387</v>
      </c>
      <c r="D409" s="35"/>
      <c r="E409" s="59" t="n">
        <f aca="false">E410</f>
        <v>2500</v>
      </c>
    </row>
    <row r="410" s="18" customFormat="true" ht="19.5" hidden="false" customHeight="true" outlineLevel="0" collapsed="false">
      <c r="A410" s="29" t="s">
        <v>348</v>
      </c>
      <c r="B410" s="37" t="s">
        <v>341</v>
      </c>
      <c r="C410" s="37" t="s">
        <v>387</v>
      </c>
      <c r="D410" s="37" t="s">
        <v>349</v>
      </c>
      <c r="E410" s="61" t="n">
        <v>2500</v>
      </c>
    </row>
    <row r="411" s="18" customFormat="true" ht="18.75" hidden="false" customHeight="true" outlineLevel="0" collapsed="false">
      <c r="A411" s="29" t="s">
        <v>365</v>
      </c>
      <c r="B411" s="35" t="s">
        <v>341</v>
      </c>
      <c r="C411" s="35" t="s">
        <v>388</v>
      </c>
      <c r="D411" s="35" t="s">
        <v>349</v>
      </c>
      <c r="E411" s="59" t="n">
        <v>10000</v>
      </c>
    </row>
    <row r="412" s="18" customFormat="true" ht="15" hidden="false" customHeight="true" outlineLevel="0" collapsed="false">
      <c r="A412" s="29" t="s">
        <v>100</v>
      </c>
      <c r="B412" s="35" t="s">
        <v>341</v>
      </c>
      <c r="C412" s="35" t="s">
        <v>101</v>
      </c>
      <c r="D412" s="35"/>
      <c r="E412" s="36" t="n">
        <f aca="false">E413</f>
        <v>1223.6</v>
      </c>
    </row>
    <row r="413" s="18" customFormat="true" ht="23.25" hidden="false" customHeight="true" outlineLevel="0" collapsed="false">
      <c r="A413" s="29" t="s">
        <v>102</v>
      </c>
      <c r="B413" s="35" t="s">
        <v>341</v>
      </c>
      <c r="C413" s="35" t="s">
        <v>389</v>
      </c>
      <c r="D413" s="35"/>
      <c r="E413" s="36" t="n">
        <f aca="false">E414+E416+E418+E420</f>
        <v>1223.6</v>
      </c>
    </row>
    <row r="414" s="18" customFormat="true" ht="48.75" hidden="false" customHeight="true" outlineLevel="0" collapsed="false">
      <c r="A414" s="29" t="s">
        <v>390</v>
      </c>
      <c r="B414" s="35" t="s">
        <v>341</v>
      </c>
      <c r="C414" s="35" t="s">
        <v>391</v>
      </c>
      <c r="D414" s="35"/>
      <c r="E414" s="36" t="n">
        <f aca="false">E415</f>
        <v>1132.1</v>
      </c>
    </row>
    <row r="415" s="18" customFormat="true" ht="24.75" hidden="false" customHeight="true" outlineLevel="0" collapsed="false">
      <c r="A415" s="29" t="s">
        <v>348</v>
      </c>
      <c r="B415" s="37" t="s">
        <v>341</v>
      </c>
      <c r="C415" s="37" t="s">
        <v>391</v>
      </c>
      <c r="D415" s="37" t="s">
        <v>349</v>
      </c>
      <c r="E415" s="38" t="n">
        <v>1132.1</v>
      </c>
    </row>
    <row r="416" s="18" customFormat="true" ht="63.75" hidden="false" customHeight="true" outlineLevel="0" collapsed="false">
      <c r="A416" s="29" t="s">
        <v>392</v>
      </c>
      <c r="B416" s="35" t="s">
        <v>341</v>
      </c>
      <c r="C416" s="35" t="s">
        <v>393</v>
      </c>
      <c r="D416" s="35"/>
      <c r="E416" s="36" t="n">
        <f aca="false">E417</f>
        <v>82</v>
      </c>
    </row>
    <row r="417" s="18" customFormat="true" ht="18" hidden="false" customHeight="true" outlineLevel="0" collapsed="false">
      <c r="A417" s="29" t="s">
        <v>348</v>
      </c>
      <c r="B417" s="37" t="s">
        <v>341</v>
      </c>
      <c r="C417" s="37" t="s">
        <v>393</v>
      </c>
      <c r="D417" s="37" t="s">
        <v>349</v>
      </c>
      <c r="E417" s="38" t="n">
        <v>82</v>
      </c>
    </row>
    <row r="418" s="18" customFormat="true" ht="117" hidden="false" customHeight="true" outlineLevel="0" collapsed="false">
      <c r="A418" s="48" t="s">
        <v>394</v>
      </c>
      <c r="B418" s="35" t="s">
        <v>341</v>
      </c>
      <c r="C418" s="35" t="s">
        <v>395</v>
      </c>
      <c r="D418" s="35"/>
      <c r="E418" s="36" t="n">
        <f aca="false">E419</f>
        <v>4.5</v>
      </c>
    </row>
    <row r="419" s="18" customFormat="true" ht="32.25" hidden="false" customHeight="true" outlineLevel="0" collapsed="false">
      <c r="A419" s="29" t="s">
        <v>41</v>
      </c>
      <c r="B419" s="37" t="s">
        <v>341</v>
      </c>
      <c r="C419" s="37" t="s">
        <v>395</v>
      </c>
      <c r="D419" s="37" t="s">
        <v>42</v>
      </c>
      <c r="E419" s="38" t="n">
        <v>4.5</v>
      </c>
    </row>
    <row r="420" s="18" customFormat="true" ht="212.25" hidden="false" customHeight="true" outlineLevel="0" collapsed="false">
      <c r="A420" s="48" t="s">
        <v>396</v>
      </c>
      <c r="B420" s="35" t="s">
        <v>341</v>
      </c>
      <c r="C420" s="35" t="s">
        <v>397</v>
      </c>
      <c r="D420" s="35"/>
      <c r="E420" s="36" t="n">
        <f aca="false">E421</f>
        <v>5</v>
      </c>
    </row>
    <row r="421" s="18" customFormat="true" ht="41.25" hidden="false" customHeight="true" outlineLevel="0" collapsed="false">
      <c r="A421" s="29" t="s">
        <v>41</v>
      </c>
      <c r="B421" s="37" t="s">
        <v>341</v>
      </c>
      <c r="C421" s="37" t="s">
        <v>397</v>
      </c>
      <c r="D421" s="37" t="s">
        <v>42</v>
      </c>
      <c r="E421" s="38" t="n">
        <v>5</v>
      </c>
    </row>
    <row r="422" s="18" customFormat="true" ht="37.5" hidden="false" customHeight="true" outlineLevel="0" collapsed="false"/>
    <row r="423" s="18" customFormat="true" ht="24.75" hidden="false" customHeight="true" outlineLevel="0" collapsed="false"/>
    <row r="424" s="18" customFormat="true" ht="12.75" hidden="false" customHeight="false" outlineLevel="0" collapsed="false"/>
    <row r="425" s="18" customFormat="true" ht="12.75" hidden="false" customHeight="false" outlineLevel="0" collapsed="false"/>
    <row r="426" s="18" customFormat="true" ht="12.75" hidden="false" customHeight="false" outlineLevel="0" collapsed="false"/>
    <row r="427" s="18" customFormat="true" ht="15.75" hidden="false" customHeight="false" outlineLevel="0" collapsed="false">
      <c r="A427" s="28"/>
      <c r="B427" s="80"/>
      <c r="C427" s="54"/>
      <c r="D427" s="54"/>
      <c r="E427" s="81"/>
    </row>
    <row r="428" s="18" customFormat="true" ht="15.75" hidden="false" customHeight="false" outlineLevel="0" collapsed="false">
      <c r="A428" s="82"/>
      <c r="B428" s="54"/>
      <c r="C428" s="54"/>
      <c r="D428" s="54"/>
      <c r="E428" s="54"/>
    </row>
    <row r="429" s="18" customFormat="true" ht="15.75" hidden="false" customHeight="false" outlineLevel="0" collapsed="false">
      <c r="A429" s="82"/>
      <c r="B429" s="54"/>
      <c r="C429" s="54"/>
      <c r="D429" s="54"/>
      <c r="E429" s="54"/>
    </row>
    <row r="430" s="18" customFormat="true" ht="15.75" hidden="false" customHeight="false" outlineLevel="0" collapsed="false">
      <c r="A430" s="82"/>
      <c r="B430" s="54"/>
      <c r="C430" s="54"/>
      <c r="D430" s="54"/>
      <c r="E430" s="54"/>
    </row>
    <row r="431" s="18" customFormat="true" ht="15.75" hidden="false" customHeight="false" outlineLevel="0" collapsed="false">
      <c r="A431" s="82"/>
      <c r="B431" s="54"/>
      <c r="C431" s="54"/>
      <c r="D431" s="54"/>
      <c r="E431" s="54"/>
    </row>
    <row r="432" s="18" customFormat="true" ht="15.75" hidden="false" customHeight="false" outlineLevel="0" collapsed="false">
      <c r="A432" s="82"/>
      <c r="B432" s="54"/>
      <c r="C432" s="54"/>
      <c r="D432" s="54"/>
      <c r="E432" s="54"/>
    </row>
    <row r="433" s="18" customFormat="true" ht="15.75" hidden="false" customHeight="false" outlineLevel="0" collapsed="false">
      <c r="A433" s="82"/>
      <c r="B433" s="54"/>
      <c r="C433" s="54"/>
      <c r="D433" s="54"/>
      <c r="E433" s="54"/>
    </row>
    <row r="434" s="18" customFormat="true" ht="15.75" hidden="false" customHeight="false" outlineLevel="0" collapsed="false">
      <c r="A434" s="82"/>
      <c r="B434" s="54"/>
      <c r="C434" s="54"/>
      <c r="D434" s="54"/>
      <c r="E434" s="54"/>
    </row>
    <row r="435" s="18" customFormat="true" ht="15.75" hidden="false" customHeight="false" outlineLevel="0" collapsed="false">
      <c r="A435" s="82"/>
      <c r="B435" s="54"/>
      <c r="C435" s="54"/>
      <c r="D435" s="54"/>
      <c r="E435" s="54"/>
    </row>
    <row r="436" s="18" customFormat="true" ht="15.75" hidden="false" customHeight="false" outlineLevel="0" collapsed="false">
      <c r="A436" s="82"/>
      <c r="B436" s="54"/>
      <c r="C436" s="54"/>
      <c r="D436" s="54"/>
      <c r="E436" s="54"/>
    </row>
    <row r="437" s="18" customFormat="true" ht="15.75" hidden="false" customHeight="false" outlineLevel="0" collapsed="false">
      <c r="A437" s="82"/>
      <c r="B437" s="54"/>
      <c r="C437" s="54"/>
      <c r="D437" s="54"/>
      <c r="E437" s="54"/>
    </row>
    <row r="438" s="18" customFormat="true" ht="15.75" hidden="false" customHeight="false" outlineLevel="0" collapsed="false">
      <c r="A438" s="82"/>
      <c r="B438" s="54"/>
      <c r="C438" s="54"/>
      <c r="D438" s="54"/>
      <c r="E438" s="54"/>
    </row>
    <row r="439" s="18" customFormat="true" ht="15.75" hidden="false" customHeight="false" outlineLevel="0" collapsed="false">
      <c r="A439" s="82"/>
      <c r="B439" s="54"/>
      <c r="C439" s="54"/>
      <c r="D439" s="54"/>
      <c r="E439" s="54"/>
    </row>
    <row r="440" s="18" customFormat="true" ht="15.75" hidden="false" customHeight="false" outlineLevel="0" collapsed="false">
      <c r="A440" s="82"/>
      <c r="B440" s="54"/>
      <c r="C440" s="54"/>
      <c r="D440" s="54"/>
      <c r="E440" s="54"/>
    </row>
    <row r="441" s="18" customFormat="true" ht="15.75" hidden="false" customHeight="false" outlineLevel="0" collapsed="false">
      <c r="A441" s="82"/>
      <c r="B441" s="54"/>
      <c r="C441" s="54"/>
      <c r="D441" s="54"/>
      <c r="E441" s="54"/>
    </row>
    <row r="442" s="18" customFormat="true" ht="15.75" hidden="false" customHeight="false" outlineLevel="0" collapsed="false">
      <c r="A442" s="82"/>
      <c r="B442" s="54"/>
      <c r="C442" s="54"/>
      <c r="D442" s="54"/>
      <c r="E442" s="54"/>
    </row>
    <row r="443" s="18" customFormat="true" ht="15.75" hidden="false" customHeight="false" outlineLevel="0" collapsed="false">
      <c r="A443" s="82"/>
      <c r="B443" s="54"/>
      <c r="C443" s="54"/>
      <c r="D443" s="54"/>
      <c r="E443" s="54"/>
    </row>
    <row r="444" s="18" customFormat="true" ht="15.75" hidden="false" customHeight="false" outlineLevel="0" collapsed="false">
      <c r="A444" s="82"/>
      <c r="B444" s="54"/>
      <c r="C444" s="54"/>
      <c r="D444" s="54"/>
      <c r="E444" s="54"/>
    </row>
    <row r="445" s="18" customFormat="true" ht="15.75" hidden="false" customHeight="false" outlineLevel="0" collapsed="false">
      <c r="A445" s="82"/>
      <c r="B445" s="54"/>
      <c r="C445" s="54"/>
      <c r="D445" s="54"/>
      <c r="E445" s="54"/>
    </row>
    <row r="446" s="18" customFormat="true" ht="15.75" hidden="false" customHeight="false" outlineLevel="0" collapsed="false">
      <c r="A446" s="82"/>
      <c r="B446" s="54"/>
      <c r="C446" s="54"/>
      <c r="D446" s="54"/>
      <c r="E446" s="54"/>
    </row>
    <row r="447" s="18" customFormat="true" ht="15.75" hidden="false" customHeight="false" outlineLevel="0" collapsed="false">
      <c r="A447" s="82"/>
      <c r="B447" s="54"/>
      <c r="C447" s="54"/>
      <c r="D447" s="54"/>
      <c r="E447" s="54"/>
    </row>
    <row r="448" s="18" customFormat="true" ht="15.75" hidden="false" customHeight="false" outlineLevel="0" collapsed="false">
      <c r="A448" s="82"/>
      <c r="B448" s="54"/>
      <c r="C448" s="54"/>
      <c r="D448" s="54"/>
      <c r="E448" s="54"/>
    </row>
    <row r="449" s="18" customFormat="true" ht="15.75" hidden="false" customHeight="false" outlineLevel="0" collapsed="false">
      <c r="A449" s="82"/>
      <c r="B449" s="54"/>
      <c r="C449" s="54"/>
      <c r="D449" s="54"/>
      <c r="E449" s="54"/>
    </row>
    <row r="450" s="18" customFormat="true" ht="15.75" hidden="false" customHeight="false" outlineLevel="0" collapsed="false">
      <c r="A450" s="82"/>
      <c r="B450" s="54"/>
      <c r="C450" s="54"/>
      <c r="D450" s="54"/>
      <c r="E450" s="54"/>
    </row>
    <row r="451" s="18" customFormat="true" ht="15.75" hidden="false" customHeight="false" outlineLevel="0" collapsed="false">
      <c r="A451" s="82"/>
      <c r="B451" s="54"/>
      <c r="C451" s="54"/>
      <c r="D451" s="54"/>
      <c r="E451" s="54"/>
    </row>
    <row r="452" s="18" customFormat="true" ht="15.75" hidden="false" customHeight="false" outlineLevel="0" collapsed="false">
      <c r="A452" s="82"/>
      <c r="B452" s="54"/>
      <c r="C452" s="54"/>
      <c r="D452" s="54"/>
      <c r="E452" s="54"/>
    </row>
    <row r="453" s="18" customFormat="true" ht="15.75" hidden="false" customHeight="false" outlineLevel="0" collapsed="false">
      <c r="A453" s="82"/>
      <c r="B453" s="54"/>
      <c r="C453" s="54"/>
      <c r="D453" s="54"/>
      <c r="E453" s="54"/>
    </row>
    <row r="454" s="18" customFormat="true" ht="15.75" hidden="false" customHeight="false" outlineLevel="0" collapsed="false">
      <c r="A454" s="82"/>
      <c r="B454" s="54"/>
      <c r="C454" s="54"/>
      <c r="D454" s="54"/>
      <c r="E454" s="54"/>
    </row>
    <row r="455" s="18" customFormat="true" ht="15.75" hidden="false" customHeight="false" outlineLevel="0" collapsed="false">
      <c r="A455" s="82"/>
      <c r="B455" s="54"/>
      <c r="C455" s="54"/>
      <c r="D455" s="54"/>
      <c r="E455" s="54"/>
    </row>
    <row r="456" s="18" customFormat="true" ht="15.75" hidden="false" customHeight="false" outlineLevel="0" collapsed="false">
      <c r="A456" s="82"/>
      <c r="B456" s="54"/>
      <c r="C456" s="54"/>
      <c r="D456" s="54"/>
      <c r="E456" s="54"/>
    </row>
    <row r="457" s="18" customFormat="true" ht="15.75" hidden="false" customHeight="false" outlineLevel="0" collapsed="false">
      <c r="A457" s="82"/>
      <c r="B457" s="54"/>
      <c r="C457" s="54"/>
      <c r="D457" s="54"/>
      <c r="E457" s="54"/>
    </row>
    <row r="458" s="18" customFormat="true" ht="15.75" hidden="false" customHeight="false" outlineLevel="0" collapsed="false">
      <c r="A458" s="82"/>
      <c r="B458" s="54"/>
      <c r="C458" s="54"/>
      <c r="D458" s="54"/>
      <c r="E458" s="54"/>
    </row>
    <row r="459" s="18" customFormat="true" ht="15.75" hidden="false" customHeight="false" outlineLevel="0" collapsed="false">
      <c r="A459" s="82"/>
      <c r="B459" s="54"/>
      <c r="C459" s="54"/>
      <c r="D459" s="54"/>
      <c r="E459" s="54"/>
    </row>
    <row r="460" s="18" customFormat="true" ht="15.75" hidden="false" customHeight="false" outlineLevel="0" collapsed="false">
      <c r="A460" s="82"/>
      <c r="B460" s="54"/>
      <c r="C460" s="54"/>
      <c r="D460" s="54"/>
      <c r="E460" s="54"/>
    </row>
    <row r="461" s="18" customFormat="true" ht="15.75" hidden="false" customHeight="false" outlineLevel="0" collapsed="false">
      <c r="A461" s="82"/>
      <c r="B461" s="54"/>
      <c r="C461" s="54"/>
      <c r="D461" s="54"/>
      <c r="E461" s="54"/>
    </row>
    <row r="462" s="18" customFormat="true" ht="15.75" hidden="false" customHeight="false" outlineLevel="0" collapsed="false">
      <c r="A462" s="82"/>
      <c r="B462" s="54"/>
      <c r="C462" s="54"/>
      <c r="D462" s="54"/>
      <c r="E462" s="54"/>
    </row>
    <row r="463" s="18" customFormat="true" ht="15.75" hidden="false" customHeight="false" outlineLevel="0" collapsed="false">
      <c r="A463" s="82"/>
      <c r="B463" s="54"/>
      <c r="C463" s="54"/>
      <c r="D463" s="54"/>
      <c r="E463" s="54"/>
    </row>
    <row r="464" s="18" customFormat="true" ht="15.75" hidden="false" customHeight="false" outlineLevel="0" collapsed="false">
      <c r="A464" s="82"/>
      <c r="B464" s="54"/>
      <c r="C464" s="54"/>
      <c r="D464" s="54"/>
      <c r="E464" s="54"/>
    </row>
    <row r="465" s="18" customFormat="true" ht="15.75" hidden="false" customHeight="false" outlineLevel="0" collapsed="false">
      <c r="A465" s="82"/>
      <c r="B465" s="54"/>
      <c r="C465" s="54"/>
      <c r="D465" s="54"/>
      <c r="E465" s="54"/>
    </row>
    <row r="466" s="18" customFormat="true" ht="15.75" hidden="false" customHeight="false" outlineLevel="0" collapsed="false">
      <c r="A466" s="82"/>
      <c r="B466" s="54"/>
      <c r="C466" s="54"/>
      <c r="D466" s="54"/>
      <c r="E466" s="54"/>
    </row>
    <row r="467" s="18" customFormat="true" ht="15.75" hidden="false" customHeight="false" outlineLevel="0" collapsed="false">
      <c r="A467" s="82"/>
      <c r="B467" s="54"/>
      <c r="C467" s="54"/>
      <c r="D467" s="54"/>
      <c r="E467" s="54"/>
    </row>
    <row r="468" s="18" customFormat="true" ht="15.75" hidden="false" customHeight="false" outlineLevel="0" collapsed="false">
      <c r="A468" s="82"/>
      <c r="B468" s="54"/>
      <c r="C468" s="54"/>
      <c r="D468" s="54"/>
      <c r="E468" s="54"/>
    </row>
    <row r="469" s="18" customFormat="true" ht="15.75" hidden="false" customHeight="false" outlineLevel="0" collapsed="false">
      <c r="A469" s="82"/>
      <c r="B469" s="54"/>
      <c r="C469" s="54"/>
      <c r="D469" s="54"/>
      <c r="E469" s="54"/>
    </row>
    <row r="470" s="18" customFormat="true" ht="15.75" hidden="false" customHeight="false" outlineLevel="0" collapsed="false">
      <c r="A470" s="82"/>
      <c r="B470" s="54"/>
      <c r="C470" s="54"/>
      <c r="D470" s="54"/>
      <c r="E470" s="54"/>
    </row>
    <row r="471" s="18" customFormat="true" ht="15.75" hidden="false" customHeight="false" outlineLevel="0" collapsed="false">
      <c r="A471" s="82"/>
      <c r="B471" s="54"/>
      <c r="C471" s="54"/>
      <c r="D471" s="54"/>
      <c r="E471" s="54"/>
    </row>
    <row r="472" s="18" customFormat="true" ht="15.75" hidden="false" customHeight="false" outlineLevel="0" collapsed="false">
      <c r="A472" s="82"/>
      <c r="B472" s="54"/>
      <c r="C472" s="54"/>
      <c r="D472" s="54"/>
      <c r="E472" s="54"/>
    </row>
    <row r="473" s="18" customFormat="true" ht="15.75" hidden="false" customHeight="false" outlineLevel="0" collapsed="false">
      <c r="A473" s="82"/>
      <c r="B473" s="54"/>
      <c r="C473" s="54"/>
      <c r="D473" s="54"/>
      <c r="E473" s="54"/>
    </row>
    <row r="474" s="18" customFormat="true" ht="15.75" hidden="false" customHeight="false" outlineLevel="0" collapsed="false">
      <c r="A474" s="82"/>
      <c r="B474" s="54"/>
      <c r="C474" s="54"/>
      <c r="D474" s="54"/>
      <c r="E474" s="54"/>
    </row>
    <row r="475" s="18" customFormat="true" ht="15.75" hidden="false" customHeight="false" outlineLevel="0" collapsed="false">
      <c r="A475" s="82"/>
      <c r="B475" s="54"/>
      <c r="C475" s="54"/>
      <c r="D475" s="54"/>
      <c r="E475" s="54"/>
    </row>
    <row r="476" s="18" customFormat="true" ht="15.75" hidden="false" customHeight="false" outlineLevel="0" collapsed="false">
      <c r="A476" s="82"/>
      <c r="B476" s="54"/>
      <c r="C476" s="54"/>
      <c r="D476" s="54"/>
      <c r="E476" s="54"/>
    </row>
    <row r="477" s="18" customFormat="true" ht="15.75" hidden="false" customHeight="false" outlineLevel="0" collapsed="false">
      <c r="A477" s="82"/>
      <c r="B477" s="54"/>
      <c r="C477" s="54"/>
      <c r="D477" s="54"/>
      <c r="E477" s="54"/>
    </row>
    <row r="478" s="18" customFormat="true" ht="15.75" hidden="false" customHeight="false" outlineLevel="0" collapsed="false">
      <c r="A478" s="82"/>
      <c r="B478" s="54"/>
      <c r="C478" s="54"/>
      <c r="D478" s="54"/>
      <c r="E478" s="54"/>
    </row>
    <row r="479" customFormat="false" ht="15.75" hidden="false" customHeight="false" outlineLevel="0" collapsed="false">
      <c r="A479" s="82"/>
      <c r="B479" s="54"/>
      <c r="C479" s="54"/>
      <c r="D479" s="54"/>
      <c r="E479" s="54"/>
    </row>
    <row r="480" customFormat="false" ht="15.75" hidden="false" customHeight="false" outlineLevel="0" collapsed="false">
      <c r="A480" s="82"/>
      <c r="B480" s="54"/>
      <c r="C480" s="54"/>
      <c r="D480" s="54"/>
      <c r="E480" s="54"/>
    </row>
    <row r="481" customFormat="false" ht="15.75" hidden="false" customHeight="false" outlineLevel="0" collapsed="false">
      <c r="A481" s="82"/>
      <c r="B481" s="54"/>
      <c r="C481" s="54"/>
      <c r="D481" s="54"/>
      <c r="E481" s="54"/>
    </row>
    <row r="482" customFormat="false" ht="15.75" hidden="false" customHeight="false" outlineLevel="0" collapsed="false">
      <c r="A482" s="83"/>
      <c r="B482" s="84"/>
      <c r="C482" s="84"/>
      <c r="D482" s="84"/>
      <c r="E482" s="84"/>
    </row>
    <row r="483" customFormat="false" ht="15.75" hidden="false" customHeight="false" outlineLevel="0" collapsed="false">
      <c r="A483" s="83"/>
      <c r="B483" s="84"/>
      <c r="C483" s="84"/>
      <c r="D483" s="84"/>
      <c r="E483" s="84"/>
    </row>
    <row r="484" customFormat="false" ht="15.75" hidden="false" customHeight="false" outlineLevel="0" collapsed="false">
      <c r="A484" s="83"/>
      <c r="B484" s="84"/>
      <c r="C484" s="84"/>
      <c r="D484" s="84"/>
      <c r="E484" s="84"/>
    </row>
    <row r="485" customFormat="false" ht="15.75" hidden="false" customHeight="false" outlineLevel="0" collapsed="false">
      <c r="A485" s="83"/>
      <c r="B485" s="84"/>
      <c r="C485" s="84"/>
      <c r="D485" s="84"/>
      <c r="E485" s="84"/>
    </row>
    <row r="486" customFormat="false" ht="15.75" hidden="false" customHeight="false" outlineLevel="0" collapsed="false">
      <c r="A486" s="83"/>
      <c r="B486" s="84"/>
      <c r="C486" s="84"/>
      <c r="D486" s="84"/>
      <c r="E486" s="84"/>
    </row>
    <row r="487" customFormat="false" ht="15.75" hidden="false" customHeight="false" outlineLevel="0" collapsed="false">
      <c r="A487" s="83"/>
      <c r="B487" s="84"/>
      <c r="C487" s="84"/>
      <c r="D487" s="84"/>
      <c r="E487" s="84"/>
    </row>
    <row r="488" customFormat="false" ht="15.75" hidden="false" customHeight="false" outlineLevel="0" collapsed="false">
      <c r="A488" s="83"/>
      <c r="B488" s="83"/>
      <c r="C488" s="84"/>
      <c r="D488" s="84"/>
      <c r="E488" s="84"/>
    </row>
    <row r="489" customFormat="false" ht="15.75" hidden="false" customHeight="false" outlineLevel="0" collapsed="false">
      <c r="A489" s="83"/>
      <c r="B489" s="83"/>
      <c r="C489" s="84"/>
      <c r="D489" s="84"/>
      <c r="E489" s="84"/>
    </row>
    <row r="490" customFormat="false" ht="15.75" hidden="false" customHeight="false" outlineLevel="0" collapsed="false">
      <c r="A490" s="83"/>
      <c r="B490" s="83"/>
      <c r="C490" s="84"/>
      <c r="D490" s="84"/>
      <c r="E490" s="84"/>
    </row>
    <row r="491" customFormat="false" ht="15.75" hidden="false" customHeight="false" outlineLevel="0" collapsed="false">
      <c r="A491" s="83"/>
      <c r="B491" s="83"/>
      <c r="C491" s="84"/>
      <c r="D491" s="84"/>
      <c r="E491" s="84"/>
    </row>
    <row r="492" customFormat="false" ht="15.75" hidden="false" customHeight="false" outlineLevel="0" collapsed="false">
      <c r="A492" s="83"/>
      <c r="B492" s="83"/>
      <c r="C492" s="84"/>
      <c r="D492" s="84"/>
      <c r="E492" s="84"/>
    </row>
    <row r="493" customFormat="false" ht="15.75" hidden="false" customHeight="false" outlineLevel="0" collapsed="false">
      <c r="A493" s="83"/>
      <c r="B493" s="83"/>
      <c r="C493" s="84"/>
      <c r="D493" s="84"/>
      <c r="E493" s="84"/>
    </row>
    <row r="494" customFormat="false" ht="15.75" hidden="false" customHeight="false" outlineLevel="0" collapsed="false">
      <c r="A494" s="83"/>
      <c r="B494" s="83"/>
      <c r="C494" s="84"/>
      <c r="D494" s="84"/>
      <c r="E494" s="84"/>
    </row>
    <row r="495" customFormat="false" ht="15.75" hidden="false" customHeight="false" outlineLevel="0" collapsed="false">
      <c r="A495" s="83"/>
      <c r="B495" s="83"/>
      <c r="C495" s="84"/>
      <c r="D495" s="84"/>
      <c r="E495" s="84"/>
    </row>
    <row r="496" customFormat="false" ht="15.75" hidden="false" customHeight="false" outlineLevel="0" collapsed="false">
      <c r="A496" s="83"/>
      <c r="B496" s="83"/>
      <c r="C496" s="84"/>
      <c r="D496" s="84"/>
      <c r="E496" s="84"/>
    </row>
    <row r="497" customFormat="false" ht="15.75" hidden="false" customHeight="false" outlineLevel="0" collapsed="false">
      <c r="A497" s="83"/>
      <c r="B497" s="83"/>
      <c r="C497" s="84"/>
      <c r="D497" s="84"/>
      <c r="E497" s="84"/>
    </row>
    <row r="498" customFormat="false" ht="15.75" hidden="false" customHeight="false" outlineLevel="0" collapsed="false">
      <c r="A498" s="83"/>
      <c r="B498" s="83"/>
      <c r="C498" s="84"/>
      <c r="D498" s="84"/>
      <c r="E498" s="84"/>
    </row>
    <row r="499" customFormat="false" ht="15.75" hidden="false" customHeight="false" outlineLevel="0" collapsed="false">
      <c r="A499" s="83"/>
      <c r="B499" s="83"/>
      <c r="C499" s="84"/>
      <c r="D499" s="84"/>
      <c r="E499" s="84"/>
    </row>
    <row r="500" customFormat="false" ht="15.75" hidden="false" customHeight="false" outlineLevel="0" collapsed="false">
      <c r="A500" s="83"/>
      <c r="B500" s="83"/>
      <c r="C500" s="84"/>
      <c r="D500" s="84"/>
      <c r="E500" s="84"/>
    </row>
    <row r="501" customFormat="false" ht="15.75" hidden="false" customHeight="false" outlineLevel="0" collapsed="false">
      <c r="A501" s="83"/>
      <c r="B501" s="83"/>
      <c r="C501" s="84"/>
      <c r="D501" s="84"/>
      <c r="E501" s="84"/>
    </row>
    <row r="502" customFormat="false" ht="15.75" hidden="false" customHeight="false" outlineLevel="0" collapsed="false">
      <c r="A502" s="83"/>
      <c r="B502" s="83"/>
      <c r="C502" s="84"/>
      <c r="D502" s="84"/>
      <c r="E502" s="84"/>
    </row>
    <row r="503" customFormat="false" ht="15.75" hidden="false" customHeight="false" outlineLevel="0" collapsed="false">
      <c r="A503" s="83"/>
      <c r="B503" s="83"/>
      <c r="C503" s="84"/>
      <c r="D503" s="84"/>
      <c r="E503" s="84"/>
    </row>
    <row r="504" customFormat="false" ht="15.75" hidden="false" customHeight="false" outlineLevel="0" collapsed="false">
      <c r="A504" s="83"/>
      <c r="B504" s="83"/>
      <c r="C504" s="84"/>
      <c r="D504" s="84"/>
      <c r="E504" s="84"/>
    </row>
    <row r="505" customFormat="false" ht="15.75" hidden="false" customHeight="false" outlineLevel="0" collapsed="false">
      <c r="A505" s="83"/>
      <c r="B505" s="83"/>
      <c r="C505" s="84"/>
      <c r="D505" s="84"/>
      <c r="E505" s="84"/>
    </row>
    <row r="506" customFormat="false" ht="15.75" hidden="false" customHeight="false" outlineLevel="0" collapsed="false">
      <c r="A506" s="83"/>
      <c r="B506" s="83"/>
      <c r="C506" s="84"/>
      <c r="D506" s="84"/>
      <c r="E506" s="84"/>
    </row>
    <row r="507" customFormat="false" ht="15.75" hidden="false" customHeight="false" outlineLevel="0" collapsed="false">
      <c r="A507" s="83"/>
      <c r="B507" s="83"/>
      <c r="C507" s="84"/>
      <c r="D507" s="84"/>
      <c r="E507" s="84"/>
    </row>
    <row r="508" customFormat="false" ht="15.75" hidden="false" customHeight="false" outlineLevel="0" collapsed="false">
      <c r="A508" s="83"/>
      <c r="B508" s="83"/>
      <c r="C508" s="84"/>
      <c r="D508" s="84"/>
      <c r="E508" s="84"/>
    </row>
    <row r="509" customFormat="false" ht="15.75" hidden="false" customHeight="false" outlineLevel="0" collapsed="false">
      <c r="A509" s="83"/>
      <c r="B509" s="83"/>
      <c r="C509" s="84"/>
      <c r="D509" s="84"/>
      <c r="E509" s="84"/>
    </row>
    <row r="510" customFormat="false" ht="15.75" hidden="false" customHeight="false" outlineLevel="0" collapsed="false">
      <c r="A510" s="83"/>
      <c r="B510" s="83"/>
      <c r="C510" s="84"/>
      <c r="D510" s="84"/>
      <c r="E510" s="84"/>
    </row>
    <row r="511" customFormat="false" ht="15.75" hidden="false" customHeight="false" outlineLevel="0" collapsed="false">
      <c r="A511" s="83"/>
      <c r="B511" s="83"/>
      <c r="C511" s="84"/>
      <c r="D511" s="84"/>
      <c r="E511" s="84"/>
    </row>
    <row r="512" customFormat="false" ht="15.75" hidden="false" customHeight="false" outlineLevel="0" collapsed="false">
      <c r="A512" s="83"/>
      <c r="B512" s="83"/>
      <c r="C512" s="84"/>
      <c r="D512" s="84"/>
      <c r="E512" s="84"/>
    </row>
    <row r="513" customFormat="false" ht="15.75" hidden="false" customHeight="false" outlineLevel="0" collapsed="false">
      <c r="A513" s="83"/>
      <c r="B513" s="83"/>
      <c r="C513" s="84"/>
      <c r="D513" s="84"/>
      <c r="E513" s="84"/>
    </row>
    <row r="514" customFormat="false" ht="15.75" hidden="false" customHeight="false" outlineLevel="0" collapsed="false">
      <c r="A514" s="83"/>
      <c r="B514" s="83"/>
      <c r="C514" s="84"/>
      <c r="D514" s="84"/>
      <c r="E514" s="84"/>
    </row>
    <row r="515" customFormat="false" ht="15.75" hidden="false" customHeight="false" outlineLevel="0" collapsed="false">
      <c r="A515" s="83"/>
      <c r="B515" s="83"/>
      <c r="C515" s="84"/>
      <c r="D515" s="84"/>
      <c r="E515" s="84"/>
    </row>
    <row r="516" customFormat="false" ht="15.75" hidden="false" customHeight="false" outlineLevel="0" collapsed="false">
      <c r="A516" s="83"/>
      <c r="B516" s="83"/>
      <c r="C516" s="84"/>
      <c r="D516" s="84"/>
      <c r="E516" s="84"/>
    </row>
    <row r="517" customFormat="false" ht="15.75" hidden="false" customHeight="false" outlineLevel="0" collapsed="false">
      <c r="A517" s="83"/>
      <c r="B517" s="83"/>
      <c r="C517" s="84"/>
      <c r="D517" s="84"/>
      <c r="E517" s="84"/>
    </row>
    <row r="518" customFormat="false" ht="15.75" hidden="false" customHeight="false" outlineLevel="0" collapsed="false">
      <c r="A518" s="83"/>
      <c r="B518" s="83"/>
      <c r="C518" s="84"/>
      <c r="D518" s="84"/>
      <c r="E518" s="84"/>
    </row>
    <row r="519" customFormat="false" ht="15.75" hidden="false" customHeight="false" outlineLevel="0" collapsed="false">
      <c r="A519" s="83"/>
      <c r="B519" s="83"/>
      <c r="C519" s="84"/>
      <c r="D519" s="84"/>
      <c r="E519" s="84"/>
    </row>
    <row r="520" customFormat="false" ht="15.75" hidden="false" customHeight="false" outlineLevel="0" collapsed="false">
      <c r="A520" s="83"/>
      <c r="B520" s="83"/>
      <c r="C520" s="84"/>
      <c r="D520" s="84"/>
      <c r="E520" s="84"/>
    </row>
    <row r="521" customFormat="false" ht="15.75" hidden="false" customHeight="false" outlineLevel="0" collapsed="false">
      <c r="A521" s="83"/>
      <c r="B521" s="83"/>
      <c r="C521" s="84"/>
      <c r="D521" s="84"/>
      <c r="E521" s="84"/>
    </row>
    <row r="522" customFormat="false" ht="15.75" hidden="false" customHeight="false" outlineLevel="0" collapsed="false">
      <c r="A522" s="83"/>
      <c r="B522" s="83"/>
      <c r="C522" s="84"/>
      <c r="D522" s="84"/>
      <c r="E522" s="84"/>
    </row>
    <row r="523" customFormat="false" ht="15.75" hidden="false" customHeight="false" outlineLevel="0" collapsed="false">
      <c r="A523" s="83"/>
      <c r="B523" s="83"/>
      <c r="C523" s="84"/>
      <c r="D523" s="84"/>
      <c r="E523" s="84"/>
    </row>
    <row r="524" customFormat="false" ht="15.75" hidden="false" customHeight="false" outlineLevel="0" collapsed="false">
      <c r="A524" s="83"/>
      <c r="B524" s="83"/>
      <c r="C524" s="84"/>
      <c r="D524" s="84"/>
      <c r="E524" s="84"/>
    </row>
    <row r="525" customFormat="false" ht="15.75" hidden="false" customHeight="false" outlineLevel="0" collapsed="false">
      <c r="A525" s="83"/>
      <c r="B525" s="83"/>
      <c r="C525" s="84"/>
      <c r="D525" s="84"/>
      <c r="E525" s="84"/>
    </row>
    <row r="526" customFormat="false" ht="15.75" hidden="false" customHeight="false" outlineLevel="0" collapsed="false">
      <c r="A526" s="83"/>
      <c r="B526" s="83"/>
      <c r="C526" s="84"/>
      <c r="D526" s="84"/>
      <c r="E526" s="84"/>
    </row>
    <row r="527" customFormat="false" ht="15.75" hidden="false" customHeight="false" outlineLevel="0" collapsed="false">
      <c r="A527" s="83"/>
      <c r="B527" s="83"/>
      <c r="C527" s="84"/>
      <c r="D527" s="84"/>
      <c r="E527" s="84"/>
    </row>
    <row r="528" customFormat="false" ht="15.75" hidden="false" customHeight="false" outlineLevel="0" collapsed="false">
      <c r="A528" s="83"/>
      <c r="B528" s="83"/>
      <c r="C528" s="84"/>
      <c r="D528" s="84"/>
      <c r="E528" s="84"/>
    </row>
    <row r="529" customFormat="false" ht="15.75" hidden="false" customHeight="false" outlineLevel="0" collapsed="false">
      <c r="A529" s="83"/>
      <c r="B529" s="83"/>
      <c r="C529" s="84"/>
      <c r="D529" s="84"/>
      <c r="E529" s="84"/>
    </row>
    <row r="530" customFormat="false" ht="15.75" hidden="false" customHeight="false" outlineLevel="0" collapsed="false">
      <c r="A530" s="83"/>
      <c r="B530" s="83"/>
      <c r="C530" s="84"/>
      <c r="D530" s="84"/>
      <c r="E530" s="84"/>
    </row>
    <row r="531" customFormat="false" ht="15.75" hidden="false" customHeight="false" outlineLevel="0" collapsed="false">
      <c r="A531" s="83"/>
      <c r="B531" s="83"/>
      <c r="C531" s="84"/>
      <c r="D531" s="84"/>
      <c r="E531" s="84"/>
    </row>
    <row r="532" customFormat="false" ht="15.75" hidden="false" customHeight="false" outlineLevel="0" collapsed="false">
      <c r="A532" s="83"/>
      <c r="B532" s="83"/>
      <c r="C532" s="84"/>
      <c r="D532" s="84"/>
      <c r="E532" s="84"/>
    </row>
    <row r="533" customFormat="false" ht="15.75" hidden="false" customHeight="false" outlineLevel="0" collapsed="false">
      <c r="A533" s="83"/>
      <c r="B533" s="83"/>
      <c r="C533" s="84"/>
      <c r="D533" s="84"/>
      <c r="E533" s="84"/>
    </row>
    <row r="534" customFormat="false" ht="15.75" hidden="false" customHeight="false" outlineLevel="0" collapsed="false">
      <c r="A534" s="83"/>
      <c r="B534" s="83"/>
      <c r="C534" s="84"/>
      <c r="D534" s="84"/>
      <c r="E534" s="84"/>
    </row>
    <row r="535" customFormat="false" ht="15.75" hidden="false" customHeight="false" outlineLevel="0" collapsed="false">
      <c r="A535" s="83"/>
      <c r="B535" s="83"/>
      <c r="C535" s="84"/>
      <c r="D535" s="84"/>
      <c r="E535" s="84"/>
    </row>
    <row r="536" customFormat="false" ht="15.75" hidden="false" customHeight="false" outlineLevel="0" collapsed="false">
      <c r="A536" s="83"/>
      <c r="B536" s="83"/>
      <c r="C536" s="84"/>
      <c r="D536" s="84"/>
      <c r="E536" s="84"/>
    </row>
    <row r="537" customFormat="false" ht="15.75" hidden="false" customHeight="false" outlineLevel="0" collapsed="false">
      <c r="A537" s="83"/>
      <c r="B537" s="83"/>
      <c r="C537" s="84"/>
      <c r="D537" s="84"/>
      <c r="E537" s="84"/>
    </row>
    <row r="538" customFormat="false" ht="15.75" hidden="false" customHeight="false" outlineLevel="0" collapsed="false">
      <c r="A538" s="83"/>
      <c r="B538" s="83"/>
      <c r="C538" s="84"/>
      <c r="D538" s="84"/>
      <c r="E538" s="84"/>
    </row>
    <row r="539" customFormat="false" ht="15.75" hidden="false" customHeight="false" outlineLevel="0" collapsed="false">
      <c r="A539" s="83"/>
      <c r="B539" s="83"/>
      <c r="C539" s="84"/>
      <c r="D539" s="84"/>
      <c r="E539" s="84"/>
    </row>
    <row r="540" customFormat="false" ht="15.75" hidden="false" customHeight="false" outlineLevel="0" collapsed="false">
      <c r="A540" s="83"/>
      <c r="B540" s="83"/>
      <c r="C540" s="84"/>
      <c r="D540" s="84"/>
      <c r="E540" s="84"/>
    </row>
    <row r="541" customFormat="false" ht="15.75" hidden="false" customHeight="false" outlineLevel="0" collapsed="false">
      <c r="A541" s="83"/>
      <c r="B541" s="83"/>
      <c r="C541" s="84"/>
      <c r="D541" s="84"/>
      <c r="E541" s="84"/>
    </row>
    <row r="542" customFormat="false" ht="15.75" hidden="false" customHeight="false" outlineLevel="0" collapsed="false">
      <c r="A542" s="83"/>
      <c r="B542" s="83"/>
      <c r="C542" s="84"/>
      <c r="D542" s="84"/>
      <c r="E542" s="84"/>
    </row>
    <row r="543" customFormat="false" ht="15.75" hidden="false" customHeight="false" outlineLevel="0" collapsed="false">
      <c r="A543" s="83"/>
      <c r="B543" s="83"/>
      <c r="C543" s="84"/>
      <c r="D543" s="84"/>
      <c r="E543" s="84"/>
    </row>
    <row r="544" customFormat="false" ht="15.75" hidden="false" customHeight="false" outlineLevel="0" collapsed="false">
      <c r="A544" s="83"/>
      <c r="B544" s="83"/>
      <c r="C544" s="84"/>
      <c r="D544" s="84"/>
      <c r="E544" s="84"/>
    </row>
    <row r="545" customFormat="false" ht="15.75" hidden="false" customHeight="false" outlineLevel="0" collapsed="false">
      <c r="A545" s="83"/>
      <c r="B545" s="83"/>
      <c r="C545" s="84"/>
      <c r="D545" s="84"/>
      <c r="E545" s="84"/>
    </row>
    <row r="546" customFormat="false" ht="15.75" hidden="false" customHeight="false" outlineLevel="0" collapsed="false">
      <c r="A546" s="83"/>
      <c r="B546" s="83"/>
      <c r="C546" s="84"/>
      <c r="D546" s="84"/>
      <c r="E546" s="84"/>
    </row>
    <row r="547" customFormat="false" ht="15.75" hidden="false" customHeight="false" outlineLevel="0" collapsed="false">
      <c r="A547" s="83"/>
      <c r="B547" s="83"/>
      <c r="C547" s="84"/>
      <c r="D547" s="84"/>
      <c r="E547" s="84"/>
    </row>
    <row r="548" customFormat="false" ht="15.75" hidden="false" customHeight="false" outlineLevel="0" collapsed="false">
      <c r="A548" s="83"/>
      <c r="B548" s="83"/>
      <c r="C548" s="84"/>
      <c r="D548" s="84"/>
      <c r="E548" s="84"/>
    </row>
    <row r="549" customFormat="false" ht="15.75" hidden="false" customHeight="false" outlineLevel="0" collapsed="false">
      <c r="A549" s="83"/>
      <c r="B549" s="83"/>
      <c r="C549" s="84"/>
      <c r="D549" s="84"/>
      <c r="E549" s="84"/>
    </row>
    <row r="550" customFormat="false" ht="15.75" hidden="false" customHeight="false" outlineLevel="0" collapsed="false">
      <c r="A550" s="83"/>
      <c r="B550" s="83"/>
      <c r="C550" s="84"/>
      <c r="D550" s="84"/>
      <c r="E550" s="84"/>
    </row>
    <row r="551" customFormat="false" ht="15.75" hidden="false" customHeight="false" outlineLevel="0" collapsed="false">
      <c r="A551" s="83"/>
      <c r="B551" s="83"/>
      <c r="C551" s="84"/>
      <c r="D551" s="84"/>
      <c r="E551" s="84"/>
    </row>
    <row r="552" customFormat="false" ht="15.75" hidden="false" customHeight="false" outlineLevel="0" collapsed="false">
      <c r="A552" s="83"/>
      <c r="B552" s="83"/>
      <c r="C552" s="84"/>
      <c r="D552" s="84"/>
      <c r="E552" s="84"/>
    </row>
    <row r="553" customFormat="false" ht="15.75" hidden="false" customHeight="false" outlineLevel="0" collapsed="false">
      <c r="A553" s="83"/>
      <c r="B553" s="83"/>
      <c r="C553" s="84"/>
      <c r="D553" s="84"/>
      <c r="E553" s="84"/>
    </row>
    <row r="554" customFormat="false" ht="15.75" hidden="false" customHeight="false" outlineLevel="0" collapsed="false">
      <c r="A554" s="83"/>
      <c r="B554" s="83"/>
      <c r="C554" s="84"/>
      <c r="D554" s="84"/>
      <c r="E554" s="84"/>
    </row>
    <row r="555" customFormat="false" ht="15.75" hidden="false" customHeight="false" outlineLevel="0" collapsed="false">
      <c r="A555" s="83"/>
      <c r="B555" s="83"/>
      <c r="C555" s="84"/>
      <c r="D555" s="84"/>
      <c r="E555" s="84"/>
    </row>
    <row r="556" customFormat="false" ht="15.75" hidden="false" customHeight="false" outlineLevel="0" collapsed="false">
      <c r="A556" s="83"/>
      <c r="B556" s="83"/>
      <c r="C556" s="84"/>
      <c r="D556" s="84"/>
      <c r="E556" s="84"/>
    </row>
    <row r="557" customFormat="false" ht="15.75" hidden="false" customHeight="false" outlineLevel="0" collapsed="false">
      <c r="A557" s="83"/>
      <c r="B557" s="83"/>
      <c r="C557" s="84"/>
      <c r="D557" s="84"/>
      <c r="E557" s="84"/>
    </row>
    <row r="558" customFormat="false" ht="15.75" hidden="false" customHeight="false" outlineLevel="0" collapsed="false">
      <c r="A558" s="83"/>
      <c r="B558" s="83"/>
      <c r="C558" s="84"/>
      <c r="D558" s="84"/>
      <c r="E558" s="84"/>
    </row>
    <row r="559" customFormat="false" ht="15.75" hidden="false" customHeight="false" outlineLevel="0" collapsed="false">
      <c r="A559" s="83"/>
      <c r="B559" s="83"/>
      <c r="C559" s="84"/>
      <c r="D559" s="84"/>
      <c r="E559" s="84"/>
    </row>
    <row r="560" customFormat="false" ht="15.75" hidden="false" customHeight="false" outlineLevel="0" collapsed="false">
      <c r="A560" s="83"/>
      <c r="B560" s="83"/>
      <c r="C560" s="84"/>
      <c r="D560" s="84"/>
      <c r="E560" s="84"/>
    </row>
    <row r="561" customFormat="false" ht="15.75" hidden="false" customHeight="false" outlineLevel="0" collapsed="false">
      <c r="A561" s="83"/>
      <c r="B561" s="83"/>
      <c r="C561" s="84"/>
      <c r="D561" s="84"/>
      <c r="E561" s="84"/>
    </row>
    <row r="562" customFormat="false" ht="15.75" hidden="false" customHeight="false" outlineLevel="0" collapsed="false">
      <c r="A562" s="83"/>
      <c r="B562" s="83"/>
      <c r="C562" s="84"/>
      <c r="D562" s="84"/>
      <c r="E562" s="84"/>
    </row>
    <row r="563" customFormat="false" ht="15.75" hidden="false" customHeight="false" outlineLevel="0" collapsed="false">
      <c r="A563" s="83"/>
      <c r="B563" s="83"/>
      <c r="C563" s="84"/>
      <c r="D563" s="84"/>
      <c r="E563" s="84"/>
    </row>
    <row r="564" customFormat="false" ht="15.75" hidden="false" customHeight="false" outlineLevel="0" collapsed="false">
      <c r="A564" s="83"/>
      <c r="B564" s="83"/>
      <c r="C564" s="84"/>
      <c r="D564" s="84"/>
      <c r="E564" s="84"/>
    </row>
    <row r="565" customFormat="false" ht="15.75" hidden="false" customHeight="false" outlineLevel="0" collapsed="false">
      <c r="A565" s="83"/>
      <c r="B565" s="83"/>
      <c r="C565" s="84"/>
      <c r="D565" s="84"/>
      <c r="E565" s="84"/>
    </row>
    <row r="566" customFormat="false" ht="15.75" hidden="false" customHeight="false" outlineLevel="0" collapsed="false">
      <c r="A566" s="83"/>
      <c r="B566" s="83"/>
      <c r="C566" s="84"/>
      <c r="D566" s="84"/>
      <c r="E566" s="84"/>
    </row>
    <row r="567" customFormat="false" ht="15.75" hidden="false" customHeight="false" outlineLevel="0" collapsed="false">
      <c r="A567" s="83"/>
      <c r="B567" s="83"/>
      <c r="C567" s="84"/>
      <c r="D567" s="84"/>
      <c r="E567" s="84"/>
    </row>
    <row r="568" customFormat="false" ht="15.75" hidden="false" customHeight="false" outlineLevel="0" collapsed="false">
      <c r="A568" s="83"/>
      <c r="B568" s="83"/>
      <c r="C568" s="84"/>
      <c r="D568" s="84"/>
      <c r="E568" s="84"/>
    </row>
    <row r="569" customFormat="false" ht="15.75" hidden="false" customHeight="false" outlineLevel="0" collapsed="false">
      <c r="A569" s="83"/>
      <c r="B569" s="83"/>
      <c r="C569" s="84"/>
      <c r="D569" s="84"/>
      <c r="E569" s="84"/>
    </row>
    <row r="570" customFormat="false" ht="15.75" hidden="false" customHeight="false" outlineLevel="0" collapsed="false">
      <c r="A570" s="83"/>
      <c r="B570" s="83"/>
      <c r="C570" s="84"/>
      <c r="D570" s="84"/>
      <c r="E570" s="84"/>
    </row>
    <row r="571" customFormat="false" ht="15.75" hidden="false" customHeight="false" outlineLevel="0" collapsed="false">
      <c r="A571" s="83"/>
      <c r="B571" s="83"/>
      <c r="C571" s="84"/>
      <c r="D571" s="84"/>
      <c r="E571" s="84"/>
    </row>
    <row r="572" customFormat="false" ht="15.75" hidden="false" customHeight="false" outlineLevel="0" collapsed="false">
      <c r="A572" s="83"/>
      <c r="B572" s="83"/>
      <c r="C572" s="84"/>
      <c r="D572" s="84"/>
      <c r="E572" s="84"/>
    </row>
    <row r="573" customFormat="false" ht="15.75" hidden="false" customHeight="false" outlineLevel="0" collapsed="false">
      <c r="A573" s="83"/>
      <c r="B573" s="83"/>
      <c r="C573" s="84"/>
      <c r="D573" s="84"/>
      <c r="E573" s="84"/>
    </row>
    <row r="574" customFormat="false" ht="15.75" hidden="false" customHeight="false" outlineLevel="0" collapsed="false">
      <c r="A574" s="83"/>
      <c r="B574" s="83"/>
      <c r="C574" s="84"/>
      <c r="D574" s="84"/>
      <c r="E574" s="84"/>
    </row>
    <row r="575" customFormat="false" ht="15.75" hidden="false" customHeight="false" outlineLevel="0" collapsed="false">
      <c r="A575" s="83"/>
      <c r="B575" s="83"/>
      <c r="C575" s="84"/>
      <c r="D575" s="84"/>
      <c r="E575" s="84"/>
    </row>
    <row r="576" customFormat="false" ht="15.75" hidden="false" customHeight="false" outlineLevel="0" collapsed="false">
      <c r="A576" s="83"/>
      <c r="B576" s="83"/>
      <c r="C576" s="84"/>
      <c r="D576" s="84"/>
      <c r="E576" s="84"/>
    </row>
    <row r="577" customFormat="false" ht="15.75" hidden="false" customHeight="false" outlineLevel="0" collapsed="false">
      <c r="A577" s="83"/>
      <c r="B577" s="83"/>
      <c r="C577" s="84"/>
      <c r="D577" s="84"/>
      <c r="E577" s="84"/>
    </row>
    <row r="578" customFormat="false" ht="15.75" hidden="false" customHeight="false" outlineLevel="0" collapsed="false">
      <c r="A578" s="83"/>
      <c r="B578" s="83"/>
      <c r="C578" s="84"/>
      <c r="D578" s="84"/>
      <c r="E578" s="84"/>
    </row>
    <row r="579" customFormat="false" ht="15.75" hidden="false" customHeight="false" outlineLevel="0" collapsed="false">
      <c r="A579" s="83"/>
      <c r="B579" s="83"/>
      <c r="C579" s="84"/>
      <c r="D579" s="84"/>
      <c r="E579" s="84"/>
    </row>
    <row r="580" customFormat="false" ht="15.75" hidden="false" customHeight="false" outlineLevel="0" collapsed="false">
      <c r="A580" s="83"/>
      <c r="B580" s="83"/>
      <c r="C580" s="84"/>
      <c r="D580" s="84"/>
      <c r="E580" s="84"/>
    </row>
    <row r="581" customFormat="false" ht="15.75" hidden="false" customHeight="false" outlineLevel="0" collapsed="false">
      <c r="A581" s="83"/>
      <c r="B581" s="83"/>
      <c r="C581" s="84"/>
      <c r="D581" s="84"/>
      <c r="E581" s="84"/>
    </row>
    <row r="582" customFormat="false" ht="15.75" hidden="false" customHeight="false" outlineLevel="0" collapsed="false">
      <c r="A582" s="83"/>
      <c r="B582" s="83"/>
      <c r="C582" s="84"/>
      <c r="D582" s="84"/>
      <c r="E582" s="84"/>
    </row>
    <row r="583" customFormat="false" ht="15.75" hidden="false" customHeight="false" outlineLevel="0" collapsed="false">
      <c r="A583" s="83"/>
      <c r="B583" s="83"/>
      <c r="C583" s="84"/>
      <c r="D583" s="84"/>
      <c r="E583" s="84"/>
    </row>
    <row r="584" customFormat="false" ht="15.75" hidden="false" customHeight="false" outlineLevel="0" collapsed="false">
      <c r="A584" s="83"/>
      <c r="B584" s="83"/>
      <c r="C584" s="84"/>
      <c r="D584" s="84"/>
      <c r="E584" s="84"/>
    </row>
    <row r="585" customFormat="false" ht="15.75" hidden="false" customHeight="false" outlineLevel="0" collapsed="false">
      <c r="A585" s="83"/>
      <c r="B585" s="83"/>
      <c r="C585" s="84"/>
      <c r="D585" s="84"/>
      <c r="E585" s="84"/>
    </row>
    <row r="586" customFormat="false" ht="15.75" hidden="false" customHeight="false" outlineLevel="0" collapsed="false">
      <c r="A586" s="83"/>
      <c r="B586" s="83"/>
      <c r="C586" s="84"/>
      <c r="D586" s="84"/>
      <c r="E586" s="84"/>
    </row>
    <row r="587" customFormat="false" ht="15.75" hidden="false" customHeight="false" outlineLevel="0" collapsed="false">
      <c r="A587" s="83"/>
      <c r="B587" s="83"/>
      <c r="C587" s="84"/>
      <c r="D587" s="84"/>
      <c r="E587" s="84"/>
    </row>
    <row r="588" customFormat="false" ht="15.75" hidden="false" customHeight="false" outlineLevel="0" collapsed="false">
      <c r="A588" s="83"/>
      <c r="B588" s="83"/>
      <c r="C588" s="84"/>
      <c r="D588" s="84"/>
      <c r="E588" s="84"/>
    </row>
    <row r="589" customFormat="false" ht="15.75" hidden="false" customHeight="false" outlineLevel="0" collapsed="false">
      <c r="A589" s="83"/>
      <c r="B589" s="83"/>
      <c r="C589" s="84"/>
      <c r="D589" s="84"/>
      <c r="E589" s="84"/>
    </row>
    <row r="590" customFormat="false" ht="15.75" hidden="false" customHeight="false" outlineLevel="0" collapsed="false">
      <c r="A590" s="83"/>
      <c r="B590" s="83"/>
      <c r="C590" s="84"/>
      <c r="D590" s="84"/>
      <c r="E590" s="84"/>
    </row>
    <row r="591" customFormat="false" ht="15.75" hidden="false" customHeight="false" outlineLevel="0" collapsed="false">
      <c r="A591" s="83"/>
      <c r="B591" s="83"/>
      <c r="C591" s="84"/>
      <c r="D591" s="84"/>
      <c r="E591" s="84"/>
    </row>
    <row r="592" customFormat="false" ht="15.75" hidden="false" customHeight="false" outlineLevel="0" collapsed="false">
      <c r="A592" s="83"/>
      <c r="B592" s="83"/>
      <c r="C592" s="84"/>
      <c r="D592" s="84"/>
      <c r="E592" s="84"/>
    </row>
    <row r="593" customFormat="false" ht="15.75" hidden="false" customHeight="false" outlineLevel="0" collapsed="false">
      <c r="A593" s="83"/>
      <c r="B593" s="83"/>
      <c r="C593" s="84"/>
      <c r="D593" s="84"/>
      <c r="E593" s="84"/>
    </row>
    <row r="594" customFormat="false" ht="15.75" hidden="false" customHeight="false" outlineLevel="0" collapsed="false">
      <c r="A594" s="83"/>
      <c r="B594" s="83"/>
      <c r="C594" s="84"/>
      <c r="D594" s="84"/>
      <c r="E594" s="84"/>
    </row>
    <row r="595" customFormat="false" ht="15.75" hidden="false" customHeight="false" outlineLevel="0" collapsed="false">
      <c r="A595" s="83"/>
      <c r="B595" s="83"/>
      <c r="C595" s="84"/>
      <c r="D595" s="84"/>
      <c r="E595" s="84"/>
    </row>
    <row r="596" customFormat="false" ht="15.75" hidden="false" customHeight="false" outlineLevel="0" collapsed="false">
      <c r="A596" s="83"/>
      <c r="B596" s="83"/>
      <c r="C596" s="84"/>
      <c r="D596" s="84"/>
      <c r="E596" s="84"/>
    </row>
    <row r="597" customFormat="false" ht="15.75" hidden="false" customHeight="false" outlineLevel="0" collapsed="false">
      <c r="A597" s="83"/>
      <c r="B597" s="83"/>
      <c r="C597" s="84"/>
      <c r="D597" s="84"/>
      <c r="E597" s="84"/>
    </row>
    <row r="598" customFormat="false" ht="15.75" hidden="false" customHeight="false" outlineLevel="0" collapsed="false">
      <c r="A598" s="83"/>
      <c r="B598" s="83"/>
      <c r="C598" s="84"/>
      <c r="D598" s="84"/>
      <c r="E598" s="84"/>
    </row>
    <row r="599" customFormat="false" ht="15.75" hidden="false" customHeight="false" outlineLevel="0" collapsed="false">
      <c r="A599" s="83"/>
      <c r="B599" s="83"/>
      <c r="C599" s="84"/>
      <c r="D599" s="84"/>
      <c r="E599" s="84"/>
    </row>
    <row r="600" customFormat="false" ht="15.75" hidden="false" customHeight="false" outlineLevel="0" collapsed="false">
      <c r="A600" s="83"/>
      <c r="B600" s="83"/>
      <c r="C600" s="84"/>
      <c r="D600" s="84"/>
      <c r="E600" s="84"/>
    </row>
    <row r="601" customFormat="false" ht="15.75" hidden="false" customHeight="false" outlineLevel="0" collapsed="false">
      <c r="A601" s="83"/>
      <c r="B601" s="83"/>
      <c r="C601" s="84"/>
      <c r="D601" s="84"/>
      <c r="E601" s="84"/>
    </row>
    <row r="602" customFormat="false" ht="15.75" hidden="false" customHeight="false" outlineLevel="0" collapsed="false">
      <c r="A602" s="83"/>
      <c r="B602" s="83"/>
      <c r="C602" s="84"/>
      <c r="D602" s="84"/>
      <c r="E602" s="84"/>
    </row>
    <row r="603" customFormat="false" ht="15.75" hidden="false" customHeight="false" outlineLevel="0" collapsed="false">
      <c r="A603" s="83"/>
      <c r="B603" s="83"/>
      <c r="C603" s="84"/>
      <c r="D603" s="84"/>
      <c r="E603" s="84"/>
    </row>
    <row r="604" customFormat="false" ht="15.75" hidden="false" customHeight="false" outlineLevel="0" collapsed="false">
      <c r="A604" s="83"/>
      <c r="B604" s="83"/>
      <c r="C604" s="84"/>
      <c r="D604" s="84"/>
      <c r="E604" s="84"/>
    </row>
    <row r="605" customFormat="false" ht="15.75" hidden="false" customHeight="false" outlineLevel="0" collapsed="false">
      <c r="A605" s="83"/>
      <c r="B605" s="83"/>
      <c r="C605" s="84"/>
      <c r="D605" s="84"/>
      <c r="E605" s="84"/>
    </row>
    <row r="606" customFormat="false" ht="15.75" hidden="false" customHeight="false" outlineLevel="0" collapsed="false">
      <c r="A606" s="83"/>
      <c r="B606" s="83"/>
      <c r="C606" s="84"/>
      <c r="D606" s="84"/>
      <c r="E606" s="84"/>
    </row>
    <row r="607" customFormat="false" ht="15.75" hidden="false" customHeight="false" outlineLevel="0" collapsed="false">
      <c r="A607" s="83"/>
      <c r="B607" s="83"/>
      <c r="C607" s="84"/>
      <c r="D607" s="84"/>
      <c r="E607" s="84"/>
    </row>
    <row r="608" customFormat="false" ht="15.75" hidden="false" customHeight="false" outlineLevel="0" collapsed="false">
      <c r="A608" s="83"/>
      <c r="B608" s="83"/>
      <c r="C608" s="84"/>
      <c r="D608" s="84"/>
      <c r="E608" s="84"/>
    </row>
  </sheetData>
  <sheetProtection sheet="true" password="ed1f"/>
  <mergeCells count="8">
    <mergeCell ref="A1:E1"/>
    <mergeCell ref="A2:E2"/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1.14166666666667" right="1.14166666666667" top="0.39375" bottom="0.3937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Ковригина</cp:lastModifiedBy>
  <cp:lastPrinted>2014-01-14T12:40:03Z</cp:lastPrinted>
  <dcterms:modified xsi:type="dcterms:W3CDTF">2014-01-14T12:40:08Z</dcterms:modified>
  <cp:revision>0</cp:revision>
  <dc:subject/>
  <dc:title/>
</cp:coreProperties>
</file>