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№ 908 прил.2 ут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Приложение 2</t>
  </si>
  <si>
    <t xml:space="preserve">к муниципальной целевой программе</t>
  </si>
  <si>
    <t xml:space="preserve">"Переселение граждан из аварийного жилищного фонда</t>
  </si>
  <si>
    <t xml:space="preserve">муниципального района "Княжпогостский" на 2012-2013годы"     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окончания переселения</t>
  </si>
  <si>
    <t xml:space="preserve">Планируемая дата сноса МКД</t>
  </si>
  <si>
    <t xml:space="preserve">Число жителей всего</t>
  </si>
  <si>
    <t xml:space="preserve">Число жителей,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Предоставляемые жилые помещения</t>
  </si>
  <si>
    <t xml:space="preserve">Стоимость переселения граждан</t>
  </si>
  <si>
    <t xml:space="preserve">Номер</t>
  </si>
  <si>
    <t xml:space="preserve">Дата</t>
  </si>
  <si>
    <t xml:space="preserve">Всего</t>
  </si>
  <si>
    <t xml:space="preserve">в том числе:</t>
  </si>
  <si>
    <t xml:space="preserve">Количество</t>
  </si>
  <si>
    <t xml:space="preserve">Общая площадь </t>
  </si>
  <si>
    <t xml:space="preserve">Общая стоимость</t>
  </si>
  <si>
    <t xml:space="preserve">частная собственность</t>
  </si>
  <si>
    <t xml:space="preserve">муниципальная собственность</t>
  </si>
  <si>
    <t xml:space="preserve">в рамках долевого финансирования</t>
  </si>
  <si>
    <t xml:space="preserve">в рамках дополнительного финансирования</t>
  </si>
  <si>
    <t xml:space="preserve">в рамках долевого финансирования за счет средств Фонда</t>
  </si>
  <si>
    <t xml:space="preserve"> в рамках обязательного софинансирования за счет средств республиканского бюджета РК</t>
  </si>
  <si>
    <t xml:space="preserve">в рамках обязательного софинансирования за счет средств местного бюджета</t>
  </si>
  <si>
    <t xml:space="preserve">в рамках дополнительного финансирования за счет средств местного бюджета на дополнительную площадь, на превышение цены 1 кв.м.</t>
  </si>
  <si>
    <t xml:space="preserve">чел.</t>
  </si>
  <si>
    <t xml:space="preserve">кв.м.</t>
  </si>
  <si>
    <t xml:space="preserve">ед.</t>
  </si>
  <si>
    <t xml:space="preserve">руб.</t>
  </si>
  <si>
    <t xml:space="preserve">Городское поселение "Емва"</t>
  </si>
  <si>
    <t xml:space="preserve">г.Емва, ул.Гущина, дом 14</t>
  </si>
  <si>
    <t xml:space="preserve">22/1</t>
  </si>
  <si>
    <t xml:space="preserve">26.09.2006</t>
  </si>
  <si>
    <t xml:space="preserve">Итого:</t>
  </si>
  <si>
    <t xml:space="preserve">Сельское поселение "Тракт"</t>
  </si>
  <si>
    <t xml:space="preserve">пст.Тракт,ул.Хвойная, дом 23</t>
  </si>
  <si>
    <t xml:space="preserve">15.11.2006</t>
  </si>
  <si>
    <t xml:space="preserve">Сельское поселение "Вожаель"</t>
  </si>
  <si>
    <t xml:space="preserve">пст. Чернореченский,ул.Никульцева, дом 4</t>
  </si>
  <si>
    <t xml:space="preserve">90/1</t>
  </si>
  <si>
    <t xml:space="preserve">29.11.2006</t>
  </si>
  <si>
    <t xml:space="preserve">пст. Чернореченский,ул.Гагарина, дом 36</t>
  </si>
  <si>
    <t xml:space="preserve">8/6</t>
  </si>
  <si>
    <t xml:space="preserve">Сельское поселение "Чиньяворык"</t>
  </si>
  <si>
    <t xml:space="preserve">п.Чиньяворык, ул.Железнодорожная, дом 8</t>
  </si>
  <si>
    <t xml:space="preserve">19/9</t>
  </si>
  <si>
    <t xml:space="preserve">20.11.2006</t>
  </si>
  <si>
    <t xml:space="preserve">Всего по МР "Княжпогостский"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30"/>
      <name val="Times New Roman"/>
      <family val="1"/>
      <charset val="204"/>
    </font>
    <font>
      <sz val="18"/>
      <name val="Arial"/>
      <family val="0"/>
    </font>
    <font>
      <sz val="13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Times New Roman"/>
      <family val="1"/>
      <charset val="204"/>
    </font>
    <font>
      <b val="true"/>
      <sz val="18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50" workbookViewId="0">
      <selection pane="topLeft" activeCell="Z1" activeCellId="0" sqref="A1:Z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71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6" min="5" style="0" width="17.56"/>
    <col collapsed="false" customWidth="true" hidden="false" outlineLevel="0" max="19" min="7" style="0" width="15.7"/>
    <col collapsed="false" customWidth="true" hidden="false" outlineLevel="0" max="20" min="20" style="0" width="20.85"/>
    <col collapsed="false" customWidth="true" hidden="false" outlineLevel="0" max="21" min="21" style="0" width="19.56"/>
    <col collapsed="false" customWidth="true" hidden="false" outlineLevel="0" max="22" min="22" style="0" width="12.28"/>
    <col collapsed="false" customWidth="true" hidden="false" outlineLevel="0" max="23" min="23" style="0" width="20.13"/>
    <col collapsed="false" customWidth="true" hidden="false" outlineLevel="0" max="24" min="24" style="0" width="18.28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3" customFormat="true" ht="38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38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3" customFormat="true" ht="38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3" customFormat="true" ht="38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3" customFormat="true" ht="38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s="3" customFormat="true" ht="23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s="3" customFormat="true" ht="84" hidden="false" customHeight="true" outlineLevel="0" collapsed="false">
      <c r="A8" s="6" t="s">
        <v>5</v>
      </c>
      <c r="B8" s="6" t="s">
        <v>6</v>
      </c>
      <c r="C8" s="6" t="s">
        <v>7</v>
      </c>
      <c r="D8" s="6"/>
      <c r="E8" s="7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6" t="s">
        <v>13</v>
      </c>
      <c r="K8" s="6"/>
      <c r="L8" s="6"/>
      <c r="M8" s="6" t="s">
        <v>14</v>
      </c>
      <c r="N8" s="6"/>
      <c r="O8" s="6"/>
      <c r="P8" s="6" t="s">
        <v>15</v>
      </c>
      <c r="Q8" s="6"/>
      <c r="R8" s="6"/>
      <c r="S8" s="6"/>
      <c r="T8" s="6" t="s">
        <v>16</v>
      </c>
      <c r="U8" s="6"/>
      <c r="V8" s="6"/>
      <c r="W8" s="6"/>
      <c r="X8" s="6"/>
    </row>
    <row r="9" s="3" customFormat="true" ht="42.75" hidden="false" customHeight="true" outlineLevel="0" collapsed="false">
      <c r="A9" s="6"/>
      <c r="B9" s="6"/>
      <c r="C9" s="7" t="s">
        <v>17</v>
      </c>
      <c r="D9" s="7" t="s">
        <v>18</v>
      </c>
      <c r="E9" s="7"/>
      <c r="F9" s="7"/>
      <c r="G9" s="7"/>
      <c r="H9" s="7"/>
      <c r="I9" s="7"/>
      <c r="J9" s="7" t="s">
        <v>19</v>
      </c>
      <c r="K9" s="6" t="s">
        <v>20</v>
      </c>
      <c r="L9" s="6"/>
      <c r="M9" s="7" t="s">
        <v>19</v>
      </c>
      <c r="N9" s="6" t="s">
        <v>20</v>
      </c>
      <c r="O9" s="6"/>
      <c r="P9" s="7" t="s">
        <v>21</v>
      </c>
      <c r="Q9" s="7" t="s">
        <v>22</v>
      </c>
      <c r="R9" s="6" t="s">
        <v>20</v>
      </c>
      <c r="S9" s="6"/>
      <c r="T9" s="7" t="s">
        <v>23</v>
      </c>
      <c r="U9" s="6" t="s">
        <v>20</v>
      </c>
      <c r="V9" s="6"/>
      <c r="W9" s="6"/>
      <c r="X9" s="6"/>
    </row>
    <row r="10" s="3" customFormat="true" ht="408.7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6" t="s">
        <v>24</v>
      </c>
      <c r="L10" s="6" t="s">
        <v>25</v>
      </c>
      <c r="M10" s="7"/>
      <c r="N10" s="7" t="s">
        <v>24</v>
      </c>
      <c r="O10" s="7" t="s">
        <v>25</v>
      </c>
      <c r="P10" s="7"/>
      <c r="Q10" s="7"/>
      <c r="R10" s="7" t="s">
        <v>26</v>
      </c>
      <c r="S10" s="7" t="s">
        <v>27</v>
      </c>
      <c r="T10" s="7"/>
      <c r="U10" s="7" t="s">
        <v>28</v>
      </c>
      <c r="V10" s="7" t="s">
        <v>29</v>
      </c>
      <c r="W10" s="7" t="s">
        <v>30</v>
      </c>
      <c r="X10" s="7" t="s">
        <v>31</v>
      </c>
    </row>
    <row r="11" s="3" customFormat="true" ht="23.25" hidden="false" customHeight="false" outlineLevel="0" collapsed="false">
      <c r="A11" s="6"/>
      <c r="B11" s="6"/>
      <c r="C11" s="7"/>
      <c r="D11" s="7"/>
      <c r="E11" s="7"/>
      <c r="F11" s="7"/>
      <c r="G11" s="8" t="s">
        <v>32</v>
      </c>
      <c r="H11" s="8" t="s">
        <v>32</v>
      </c>
      <c r="I11" s="8" t="s">
        <v>33</v>
      </c>
      <c r="J11" s="8" t="s">
        <v>34</v>
      </c>
      <c r="K11" s="8" t="s">
        <v>34</v>
      </c>
      <c r="L11" s="8" t="s">
        <v>34</v>
      </c>
      <c r="M11" s="8" t="s">
        <v>33</v>
      </c>
      <c r="N11" s="8" t="s">
        <v>33</v>
      </c>
      <c r="O11" s="8" t="s">
        <v>33</v>
      </c>
      <c r="P11" s="8" t="s">
        <v>34</v>
      </c>
      <c r="Q11" s="8" t="s">
        <v>33</v>
      </c>
      <c r="R11" s="8" t="s">
        <v>33</v>
      </c>
      <c r="S11" s="8" t="s">
        <v>33</v>
      </c>
      <c r="T11" s="8" t="s">
        <v>35</v>
      </c>
      <c r="U11" s="8" t="s">
        <v>35</v>
      </c>
      <c r="V11" s="8" t="s">
        <v>35</v>
      </c>
      <c r="W11" s="8" t="s">
        <v>35</v>
      </c>
      <c r="X11" s="8" t="s">
        <v>35</v>
      </c>
    </row>
    <row r="12" s="3" customFormat="true" ht="23.25" hidden="false" customHeight="false" outlineLevel="0" collapsed="false">
      <c r="A12" s="9" t="n">
        <v>1</v>
      </c>
      <c r="B12" s="9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8" t="n">
        <v>14</v>
      </c>
      <c r="O12" s="8" t="n">
        <v>15</v>
      </c>
      <c r="P12" s="8" t="n">
        <v>16</v>
      </c>
      <c r="Q12" s="8" t="n">
        <v>17</v>
      </c>
      <c r="R12" s="8" t="n">
        <v>18</v>
      </c>
      <c r="S12" s="8" t="n">
        <v>19</v>
      </c>
      <c r="T12" s="8" t="n">
        <v>20</v>
      </c>
      <c r="U12" s="8" t="n">
        <v>21</v>
      </c>
      <c r="V12" s="8" t="n">
        <v>22</v>
      </c>
      <c r="W12" s="8" t="n">
        <v>23</v>
      </c>
      <c r="X12" s="8" t="n">
        <v>24</v>
      </c>
    </row>
    <row r="13" s="13" customFormat="true" ht="23.25" hidden="false" customHeight="false" outlineLevel="0" collapsed="false">
      <c r="A13" s="10"/>
      <c r="B13" s="11" t="s">
        <v>36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s="3" customFormat="true" ht="32.25" hidden="false" customHeight="true" outlineLevel="0" collapsed="false">
      <c r="A14" s="8" t="n">
        <v>1</v>
      </c>
      <c r="B14" s="14" t="s">
        <v>37</v>
      </c>
      <c r="C14" s="15" t="s">
        <v>38</v>
      </c>
      <c r="D14" s="15" t="s">
        <v>39</v>
      </c>
      <c r="E14" s="16" t="n">
        <v>41638</v>
      </c>
      <c r="F14" s="16" t="n">
        <v>42003</v>
      </c>
      <c r="G14" s="8" t="n">
        <v>26</v>
      </c>
      <c r="H14" s="8" t="n">
        <v>26</v>
      </c>
      <c r="I14" s="8" t="n">
        <v>352.7</v>
      </c>
      <c r="J14" s="8" t="n">
        <f aca="false">K14+L14</f>
        <v>11</v>
      </c>
      <c r="K14" s="8" t="n">
        <v>4</v>
      </c>
      <c r="L14" s="8" t="n">
        <v>7</v>
      </c>
      <c r="M14" s="17" t="n">
        <f aca="false">N14+O14</f>
        <v>352.7</v>
      </c>
      <c r="N14" s="8" t="n">
        <v>131.9</v>
      </c>
      <c r="O14" s="17" t="n">
        <v>220.8</v>
      </c>
      <c r="P14" s="8" t="n">
        <v>11</v>
      </c>
      <c r="Q14" s="18" t="n">
        <f aca="false">R14+S14</f>
        <v>384.36</v>
      </c>
      <c r="R14" s="18" t="n">
        <v>352.43</v>
      </c>
      <c r="S14" s="18" t="n">
        <v>31.93</v>
      </c>
      <c r="T14" s="18" t="n">
        <f aca="false">U14+V14+W14+X14</f>
        <v>12183190.71</v>
      </c>
      <c r="U14" s="18" t="n">
        <f aca="false">17256211.96/770.24*R14</f>
        <v>7895729.62</v>
      </c>
      <c r="V14" s="8" t="n">
        <v>0</v>
      </c>
      <c r="W14" s="18" t="n">
        <f aca="false">7158349.39/770.24*R14+0.01</f>
        <v>3275364.93</v>
      </c>
      <c r="X14" s="18" t="n">
        <f aca="false">1734795.59/54.73*S14-0.01</f>
        <v>1012096.16</v>
      </c>
    </row>
    <row r="15" s="13" customFormat="true" ht="32.25" hidden="false" customHeight="true" outlineLevel="0" collapsed="false">
      <c r="A15" s="12"/>
      <c r="B15" s="11" t="s">
        <v>40</v>
      </c>
      <c r="C15" s="19"/>
      <c r="D15" s="19"/>
      <c r="E15" s="20"/>
      <c r="F15" s="20"/>
      <c r="G15" s="12" t="n">
        <f aca="false">G14</f>
        <v>26</v>
      </c>
      <c r="H15" s="12" t="n">
        <f aca="false">H14</f>
        <v>26</v>
      </c>
      <c r="I15" s="12" t="n">
        <f aca="false">I14</f>
        <v>352.7</v>
      </c>
      <c r="J15" s="12" t="n">
        <f aca="false">J14</f>
        <v>11</v>
      </c>
      <c r="K15" s="12" t="n">
        <f aca="false">K14</f>
        <v>4</v>
      </c>
      <c r="L15" s="12" t="n">
        <f aca="false">L14</f>
        <v>7</v>
      </c>
      <c r="M15" s="12" t="n">
        <f aca="false">M14</f>
        <v>352.7</v>
      </c>
      <c r="N15" s="12" t="n">
        <f aca="false">N14</f>
        <v>131.9</v>
      </c>
      <c r="O15" s="12" t="n">
        <f aca="false">O14</f>
        <v>220.8</v>
      </c>
      <c r="P15" s="12" t="n">
        <f aca="false">P14</f>
        <v>11</v>
      </c>
      <c r="Q15" s="21" t="n">
        <f aca="false">R15+S15</f>
        <v>384.36</v>
      </c>
      <c r="R15" s="21" t="n">
        <f aca="false">R14</f>
        <v>352.43</v>
      </c>
      <c r="S15" s="12" t="n">
        <f aca="false">S14</f>
        <v>31.93</v>
      </c>
      <c r="T15" s="12" t="n">
        <f aca="false">T14</f>
        <v>12183190.71</v>
      </c>
      <c r="U15" s="12" t="n">
        <f aca="false">U14</f>
        <v>7895729.62</v>
      </c>
      <c r="V15" s="12" t="n">
        <f aca="false">V14</f>
        <v>0</v>
      </c>
      <c r="W15" s="12" t="n">
        <f aca="false">W14</f>
        <v>3275364.93</v>
      </c>
      <c r="X15" s="21" t="n">
        <f aca="false">X14</f>
        <v>1012096.16</v>
      </c>
    </row>
    <row r="16" s="13" customFormat="true" ht="32.25" hidden="false" customHeight="true" outlineLevel="0" collapsed="false">
      <c r="A16" s="12"/>
      <c r="B16" s="11" t="s">
        <v>41</v>
      </c>
      <c r="C16" s="19"/>
      <c r="D16" s="19"/>
      <c r="E16" s="20"/>
      <c r="F16" s="20"/>
      <c r="G16" s="12"/>
      <c r="H16" s="12"/>
      <c r="I16" s="12"/>
      <c r="J16" s="12"/>
      <c r="K16" s="12"/>
      <c r="L16" s="12"/>
      <c r="M16" s="22"/>
      <c r="N16" s="12"/>
      <c r="O16" s="22"/>
      <c r="P16" s="12"/>
      <c r="Q16" s="18"/>
      <c r="R16" s="17"/>
      <c r="S16" s="22"/>
      <c r="T16" s="12"/>
      <c r="U16" s="21"/>
      <c r="V16" s="12"/>
      <c r="W16" s="21"/>
      <c r="X16" s="12"/>
    </row>
    <row r="17" s="3" customFormat="true" ht="32.25" hidden="false" customHeight="true" outlineLevel="0" collapsed="false">
      <c r="A17" s="8" t="n">
        <v>2</v>
      </c>
      <c r="B17" s="14" t="s">
        <v>42</v>
      </c>
      <c r="C17" s="8" t="n">
        <v>34</v>
      </c>
      <c r="D17" s="15" t="s">
        <v>43</v>
      </c>
      <c r="E17" s="16" t="n">
        <v>41638</v>
      </c>
      <c r="F17" s="16" t="n">
        <v>42003</v>
      </c>
      <c r="G17" s="8" t="n">
        <f aca="false">H17</f>
        <v>4</v>
      </c>
      <c r="H17" s="8" t="n">
        <v>4</v>
      </c>
      <c r="I17" s="17" t="n">
        <v>146</v>
      </c>
      <c r="J17" s="8" t="n">
        <f aca="false">K17+L17</f>
        <v>3</v>
      </c>
      <c r="K17" s="8" t="n">
        <v>0</v>
      </c>
      <c r="L17" s="8" t="n">
        <v>3</v>
      </c>
      <c r="M17" s="17" t="n">
        <f aca="false">N17+O17</f>
        <v>146</v>
      </c>
      <c r="N17" s="8" t="n">
        <v>0</v>
      </c>
      <c r="O17" s="17" t="n">
        <v>146</v>
      </c>
      <c r="P17" s="23" t="n">
        <v>3</v>
      </c>
      <c r="Q17" s="18" t="n">
        <f aca="false">R17+S17</f>
        <v>160.88</v>
      </c>
      <c r="R17" s="18" t="n">
        <f aca="false">M17</f>
        <v>146</v>
      </c>
      <c r="S17" s="18" t="n">
        <v>14.88</v>
      </c>
      <c r="T17" s="21" t="n">
        <f aca="false">U17+V17+W17+X17</f>
        <v>5099468.51</v>
      </c>
      <c r="U17" s="18" t="n">
        <f aca="false">17256211.96/770.24*R17</f>
        <v>3270937.56</v>
      </c>
      <c r="V17" s="8" t="n">
        <v>0</v>
      </c>
      <c r="W17" s="18" t="n">
        <f aca="false">7158349.39/770.24*R17</f>
        <v>1356874.49</v>
      </c>
      <c r="X17" s="18" t="n">
        <f aca="false">1734795.58/54.73*S17</f>
        <v>471656.46</v>
      </c>
    </row>
    <row r="18" s="13" customFormat="true" ht="32.25" hidden="false" customHeight="true" outlineLevel="0" collapsed="false">
      <c r="A18" s="12"/>
      <c r="B18" s="11" t="s">
        <v>40</v>
      </c>
      <c r="C18" s="12"/>
      <c r="D18" s="19"/>
      <c r="E18" s="20"/>
      <c r="F18" s="20"/>
      <c r="G18" s="12" t="n">
        <f aca="false">G17</f>
        <v>4</v>
      </c>
      <c r="H18" s="12" t="n">
        <f aca="false">H17</f>
        <v>4</v>
      </c>
      <c r="I18" s="22" t="n">
        <f aca="false">I17</f>
        <v>146</v>
      </c>
      <c r="J18" s="12" t="n">
        <f aca="false">J17</f>
        <v>3</v>
      </c>
      <c r="K18" s="12" t="n">
        <f aca="false">K17</f>
        <v>0</v>
      </c>
      <c r="L18" s="12" t="n">
        <f aca="false">L17</f>
        <v>3</v>
      </c>
      <c r="M18" s="22" t="n">
        <f aca="false">M17</f>
        <v>146</v>
      </c>
      <c r="N18" s="12" t="n">
        <f aca="false">N17</f>
        <v>0</v>
      </c>
      <c r="O18" s="22" t="n">
        <f aca="false">O17</f>
        <v>146</v>
      </c>
      <c r="P18" s="24" t="n">
        <f aca="false">P17</f>
        <v>3</v>
      </c>
      <c r="Q18" s="21" t="n">
        <f aca="false">R18+S18</f>
        <v>160.88</v>
      </c>
      <c r="R18" s="21" t="n">
        <f aca="false">R17</f>
        <v>146</v>
      </c>
      <c r="S18" s="21" t="n">
        <f aca="false">S17</f>
        <v>14.88</v>
      </c>
      <c r="T18" s="12" t="n">
        <f aca="false">T17</f>
        <v>5099468.51</v>
      </c>
      <c r="U18" s="12" t="n">
        <f aca="false">U17</f>
        <v>3270937.56</v>
      </c>
      <c r="V18" s="12" t="n">
        <f aca="false">V17</f>
        <v>0</v>
      </c>
      <c r="W18" s="12" t="n">
        <f aca="false">W17</f>
        <v>1356874.49</v>
      </c>
      <c r="X18" s="21" t="n">
        <f aca="false">X17</f>
        <v>471656.46</v>
      </c>
    </row>
    <row r="19" s="13" customFormat="true" ht="32.25" hidden="false" customHeight="true" outlineLevel="0" collapsed="false">
      <c r="A19" s="12"/>
      <c r="B19" s="11" t="s">
        <v>44</v>
      </c>
      <c r="C19" s="12"/>
      <c r="D19" s="19"/>
      <c r="E19" s="20"/>
      <c r="F19" s="20"/>
      <c r="G19" s="12"/>
      <c r="H19" s="12"/>
      <c r="I19" s="22"/>
      <c r="J19" s="12"/>
      <c r="K19" s="12"/>
      <c r="L19" s="12"/>
      <c r="M19" s="12"/>
      <c r="N19" s="12"/>
      <c r="O19" s="22"/>
      <c r="P19" s="12"/>
      <c r="Q19" s="18"/>
      <c r="R19" s="17"/>
      <c r="S19" s="22"/>
      <c r="T19" s="12"/>
      <c r="U19" s="21"/>
      <c r="V19" s="12"/>
      <c r="W19" s="21"/>
      <c r="X19" s="12"/>
    </row>
    <row r="20" s="3" customFormat="true" ht="48" hidden="false" customHeight="true" outlineLevel="0" collapsed="false">
      <c r="A20" s="8" t="n">
        <v>3</v>
      </c>
      <c r="B20" s="25" t="s">
        <v>45</v>
      </c>
      <c r="C20" s="8" t="s">
        <v>46</v>
      </c>
      <c r="D20" s="15" t="s">
        <v>47</v>
      </c>
      <c r="E20" s="16" t="n">
        <v>41638</v>
      </c>
      <c r="F20" s="16" t="n">
        <v>42003</v>
      </c>
      <c r="G20" s="8" t="n">
        <v>3</v>
      </c>
      <c r="H20" s="8" t="n">
        <v>3</v>
      </c>
      <c r="I20" s="8" t="n">
        <v>183.8</v>
      </c>
      <c r="J20" s="8" t="n">
        <f aca="false">K20+L20</f>
        <v>2</v>
      </c>
      <c r="K20" s="8" t="n">
        <v>0</v>
      </c>
      <c r="L20" s="8" t="n">
        <v>2</v>
      </c>
      <c r="M20" s="8" t="n">
        <f aca="false">N20+O20</f>
        <v>61.5</v>
      </c>
      <c r="N20" s="8" t="n">
        <v>0</v>
      </c>
      <c r="O20" s="8" t="n">
        <v>61.5</v>
      </c>
      <c r="P20" s="8" t="n">
        <v>2</v>
      </c>
      <c r="Q20" s="18" t="n">
        <f aca="false">R20+S20</f>
        <v>65.34</v>
      </c>
      <c r="R20" s="18" t="n">
        <f aca="false">M20</f>
        <v>61.5</v>
      </c>
      <c r="S20" s="8" t="n">
        <v>3.84</v>
      </c>
      <c r="T20" s="18" t="n">
        <f aca="false">U20+V20+W20+X20</f>
        <v>2071104.39</v>
      </c>
      <c r="U20" s="18" t="n">
        <f aca="false">17256211.96/770.24*R20</f>
        <v>1377826.44</v>
      </c>
      <c r="V20" s="8" t="n">
        <v>0</v>
      </c>
      <c r="W20" s="18" t="n">
        <f aca="false">7158349.39/770.24*R20</f>
        <v>571560.15</v>
      </c>
      <c r="X20" s="18" t="n">
        <f aca="false">1734795.58/54.73*S20</f>
        <v>121717.8</v>
      </c>
    </row>
    <row r="21" s="3" customFormat="true" ht="45" hidden="false" customHeight="true" outlineLevel="0" collapsed="false">
      <c r="A21" s="8" t="n">
        <v>4</v>
      </c>
      <c r="B21" s="25" t="s">
        <v>48</v>
      </c>
      <c r="C21" s="15" t="s">
        <v>49</v>
      </c>
      <c r="D21" s="15" t="s">
        <v>47</v>
      </c>
      <c r="E21" s="16" t="n">
        <v>41638</v>
      </c>
      <c r="F21" s="16" t="n">
        <v>42003</v>
      </c>
      <c r="G21" s="8" t="n">
        <f aca="false">H21</f>
        <v>4</v>
      </c>
      <c r="H21" s="8" t="n">
        <v>4</v>
      </c>
      <c r="I21" s="8" t="n">
        <v>125.8</v>
      </c>
      <c r="J21" s="8" t="n">
        <f aca="false">K21+L21</f>
        <v>2</v>
      </c>
      <c r="K21" s="8" t="n">
        <v>0</v>
      </c>
      <c r="L21" s="8" t="n">
        <v>2</v>
      </c>
      <c r="M21" s="8" t="n">
        <f aca="false">N21+O21</f>
        <v>125.8</v>
      </c>
      <c r="N21" s="8" t="n">
        <v>0</v>
      </c>
      <c r="O21" s="8" t="n">
        <v>125.8</v>
      </c>
      <c r="P21" s="8" t="n">
        <v>2</v>
      </c>
      <c r="Q21" s="18" t="n">
        <f aca="false">R21+S21</f>
        <v>125.21</v>
      </c>
      <c r="R21" s="18" t="n">
        <v>125.21</v>
      </c>
      <c r="S21" s="18" t="n">
        <v>0</v>
      </c>
      <c r="T21" s="18" t="n">
        <f aca="false">U21+V21+W21+X21</f>
        <v>3968824.29</v>
      </c>
      <c r="U21" s="18" t="n">
        <f aca="false">17256211.96/770.24*R21</f>
        <v>2805165.01</v>
      </c>
      <c r="V21" s="8" t="n">
        <v>0</v>
      </c>
      <c r="W21" s="18" t="n">
        <f aca="false">7158349.39/770.24*R21</f>
        <v>1163659.28</v>
      </c>
      <c r="X21" s="18" t="n">
        <f aca="false">1734795.58/54.73*S21</f>
        <v>0</v>
      </c>
    </row>
    <row r="22" s="13" customFormat="true" ht="31.5" hidden="false" customHeight="true" outlineLevel="0" collapsed="false">
      <c r="A22" s="12"/>
      <c r="B22" s="26" t="s">
        <v>40</v>
      </c>
      <c r="C22" s="19"/>
      <c r="D22" s="19"/>
      <c r="E22" s="20"/>
      <c r="F22" s="20"/>
      <c r="G22" s="12" t="n">
        <f aca="false">G20+G21</f>
        <v>7</v>
      </c>
      <c r="H22" s="12" t="n">
        <f aca="false">H20+H21</f>
        <v>7</v>
      </c>
      <c r="I22" s="12" t="n">
        <f aca="false">I20+I21</f>
        <v>309.6</v>
      </c>
      <c r="J22" s="12" t="n">
        <f aca="false">J20+J21</f>
        <v>4</v>
      </c>
      <c r="K22" s="12" t="n">
        <f aca="false">K20+K21</f>
        <v>0</v>
      </c>
      <c r="L22" s="12" t="n">
        <f aca="false">L20+L21</f>
        <v>4</v>
      </c>
      <c r="M22" s="12" t="n">
        <f aca="false">M20+M21</f>
        <v>187.3</v>
      </c>
      <c r="N22" s="12" t="n">
        <f aca="false">N20+N21</f>
        <v>0</v>
      </c>
      <c r="O22" s="12" t="n">
        <f aca="false">O20+O21</f>
        <v>187.3</v>
      </c>
      <c r="P22" s="12" t="n">
        <f aca="false">P20+P21</f>
        <v>4</v>
      </c>
      <c r="Q22" s="21" t="n">
        <f aca="false">R22+S22</f>
        <v>190.55</v>
      </c>
      <c r="R22" s="21" t="n">
        <f aca="false">R20+R21</f>
        <v>186.71</v>
      </c>
      <c r="S22" s="12" t="n">
        <f aca="false">S20+S21</f>
        <v>3.84</v>
      </c>
      <c r="T22" s="21" t="n">
        <f aca="false">T20+T21</f>
        <v>6039928.68</v>
      </c>
      <c r="U22" s="12" t="n">
        <f aca="false">U20+U21</f>
        <v>4182991.45</v>
      </c>
      <c r="V22" s="12" t="n">
        <f aca="false">V20+V21</f>
        <v>0</v>
      </c>
      <c r="W22" s="12" t="n">
        <f aca="false">W20+W21</f>
        <v>1735219.43</v>
      </c>
      <c r="X22" s="21" t="n">
        <f aca="false">X20+X21</f>
        <v>121717.8</v>
      </c>
    </row>
    <row r="23" s="13" customFormat="true" ht="33" hidden="false" customHeight="true" outlineLevel="0" collapsed="false">
      <c r="A23" s="12"/>
      <c r="B23" s="11" t="s">
        <v>50</v>
      </c>
      <c r="C23" s="19"/>
      <c r="D23" s="19"/>
      <c r="E23" s="20"/>
      <c r="F23" s="20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8"/>
      <c r="R23" s="17"/>
      <c r="S23" s="12"/>
      <c r="T23" s="12"/>
      <c r="U23" s="21"/>
      <c r="V23" s="12"/>
      <c r="W23" s="21"/>
      <c r="X23" s="12"/>
    </row>
    <row r="24" s="3" customFormat="true" ht="51" hidden="false" customHeight="true" outlineLevel="0" collapsed="false">
      <c r="A24" s="8" t="n">
        <v>5</v>
      </c>
      <c r="B24" s="25" t="s">
        <v>51</v>
      </c>
      <c r="C24" s="15" t="s">
        <v>52</v>
      </c>
      <c r="D24" s="15" t="s">
        <v>53</v>
      </c>
      <c r="E24" s="16" t="n">
        <v>41638</v>
      </c>
      <c r="F24" s="16" t="n">
        <v>42003</v>
      </c>
      <c r="G24" s="8" t="n">
        <v>8</v>
      </c>
      <c r="H24" s="8" t="n">
        <v>8</v>
      </c>
      <c r="I24" s="8" t="n">
        <v>85.1</v>
      </c>
      <c r="J24" s="8" t="n">
        <f aca="false">K24+L24</f>
        <v>2</v>
      </c>
      <c r="K24" s="8" t="n">
        <v>0</v>
      </c>
      <c r="L24" s="8" t="n">
        <v>2</v>
      </c>
      <c r="M24" s="8" t="n">
        <f aca="false">N24+O24</f>
        <v>85.1</v>
      </c>
      <c r="N24" s="8" t="n">
        <v>0</v>
      </c>
      <c r="O24" s="8" t="n">
        <v>85.1</v>
      </c>
      <c r="P24" s="8" t="n">
        <v>2</v>
      </c>
      <c r="Q24" s="18" t="n">
        <f aca="false">R24+S24</f>
        <v>89.18</v>
      </c>
      <c r="R24" s="18" t="n">
        <f aca="false">M24</f>
        <v>85.1</v>
      </c>
      <c r="S24" s="8" t="n">
        <v>4.08</v>
      </c>
      <c r="T24" s="18" t="n">
        <f aca="false">U24+V24+W24+X24</f>
        <v>2826769.03</v>
      </c>
      <c r="U24" s="18" t="n">
        <f aca="false">17256211.96/770.24*R24</f>
        <v>1906553.33</v>
      </c>
      <c r="V24" s="8" t="n">
        <v>0</v>
      </c>
      <c r="W24" s="18" t="n">
        <f aca="false">7158349.39/770.24*R24</f>
        <v>790890.54</v>
      </c>
      <c r="X24" s="18" t="n">
        <f aca="false">1734795.58/54.73*S24</f>
        <v>129325.16</v>
      </c>
    </row>
    <row r="25" s="13" customFormat="true" ht="31.5" hidden="false" customHeight="true" outlineLevel="0" collapsed="false">
      <c r="A25" s="12"/>
      <c r="B25" s="26" t="s">
        <v>40</v>
      </c>
      <c r="C25" s="19"/>
      <c r="D25" s="19"/>
      <c r="E25" s="20"/>
      <c r="F25" s="20"/>
      <c r="G25" s="12" t="n">
        <f aca="false">G24</f>
        <v>8</v>
      </c>
      <c r="H25" s="12" t="n">
        <f aca="false">H24</f>
        <v>8</v>
      </c>
      <c r="I25" s="12" t="n">
        <f aca="false">I24</f>
        <v>85.1</v>
      </c>
      <c r="J25" s="12" t="n">
        <f aca="false">J24</f>
        <v>2</v>
      </c>
      <c r="K25" s="12" t="n">
        <f aca="false">K24</f>
        <v>0</v>
      </c>
      <c r="L25" s="12" t="n">
        <f aca="false">L24</f>
        <v>2</v>
      </c>
      <c r="M25" s="12" t="n">
        <f aca="false">M24</f>
        <v>85.1</v>
      </c>
      <c r="N25" s="12" t="n">
        <f aca="false">N24</f>
        <v>0</v>
      </c>
      <c r="O25" s="12" t="n">
        <f aca="false">O24</f>
        <v>85.1</v>
      </c>
      <c r="P25" s="12" t="n">
        <f aca="false">P24</f>
        <v>2</v>
      </c>
      <c r="Q25" s="21" t="n">
        <f aca="false">R25+S25</f>
        <v>89.18</v>
      </c>
      <c r="R25" s="21" t="n">
        <f aca="false">M25</f>
        <v>85.1</v>
      </c>
      <c r="S25" s="12" t="n">
        <v>4.08</v>
      </c>
      <c r="T25" s="12" t="n">
        <f aca="false">T24</f>
        <v>2826769.03</v>
      </c>
      <c r="U25" s="21" t="n">
        <f aca="false">U24</f>
        <v>1906553.33</v>
      </c>
      <c r="V25" s="12" t="n">
        <f aca="false">V24</f>
        <v>0</v>
      </c>
      <c r="W25" s="12" t="n">
        <f aca="false">W24</f>
        <v>790890.54</v>
      </c>
      <c r="X25" s="12" t="n">
        <f aca="false">X24</f>
        <v>129325.16</v>
      </c>
    </row>
    <row r="26" s="3" customFormat="true" ht="32.25" hidden="false" customHeight="true" outlineLevel="0" collapsed="false">
      <c r="A26" s="8"/>
      <c r="B26" s="11" t="s">
        <v>54</v>
      </c>
      <c r="C26" s="8"/>
      <c r="D26" s="8"/>
      <c r="E26" s="8"/>
      <c r="F26" s="8"/>
      <c r="G26" s="12" t="n">
        <f aca="false">G15+G18+G22+G25</f>
        <v>45</v>
      </c>
      <c r="H26" s="12" t="n">
        <f aca="false">H15+H18+H22+H25</f>
        <v>45</v>
      </c>
      <c r="I26" s="12" t="n">
        <f aca="false">I15+I18+I22+I25</f>
        <v>893.4</v>
      </c>
      <c r="J26" s="12" t="n">
        <f aca="false">J15+J18+J22+J25</f>
        <v>20</v>
      </c>
      <c r="K26" s="12" t="n">
        <f aca="false">K15+K18+K22+K25</f>
        <v>4</v>
      </c>
      <c r="L26" s="12" t="n">
        <f aca="false">L15+L18+L22+L25</f>
        <v>16</v>
      </c>
      <c r="M26" s="12" t="n">
        <f aca="false">M15+M18+M22+M25</f>
        <v>771.1</v>
      </c>
      <c r="N26" s="12" t="n">
        <f aca="false">N15+N18+N22+N25</f>
        <v>131.9</v>
      </c>
      <c r="O26" s="12" t="n">
        <f aca="false">O15+O18+O22+O25</f>
        <v>639.2</v>
      </c>
      <c r="P26" s="12" t="n">
        <f aca="false">P15+P18+P22+P25</f>
        <v>20</v>
      </c>
      <c r="Q26" s="21" t="n">
        <f aca="false">R26+S26</f>
        <v>824.97</v>
      </c>
      <c r="R26" s="21" t="n">
        <f aca="false">R15+R18+R22+R25</f>
        <v>770.24</v>
      </c>
      <c r="S26" s="12" t="n">
        <f aca="false">S15+S18+S22+S25</f>
        <v>54.73</v>
      </c>
      <c r="T26" s="12" t="n">
        <f aca="false">T15+T18+T22+T25</f>
        <v>26149356.93</v>
      </c>
      <c r="U26" s="21" t="n">
        <f aca="false">U15+U18+U22+U25</f>
        <v>17256211.96</v>
      </c>
      <c r="V26" s="12" t="n">
        <f aca="false">V15+V18+V22+V25</f>
        <v>0</v>
      </c>
      <c r="W26" s="21" t="n">
        <f aca="false">W15+W18+W22+W25</f>
        <v>7158349.39</v>
      </c>
      <c r="X26" s="21" t="n">
        <f aca="false">X15+X18+X22+X25</f>
        <v>1734795.58</v>
      </c>
    </row>
    <row r="27" customFormat="false" ht="20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customFormat="false" ht="20.25" hidden="false" customHeight="false" outlineLevel="0" collapsed="false">
      <c r="A28" s="28"/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</row>
    <row r="30" customFormat="false" ht="27.75" hidden="false" customHeight="true" outlineLevel="0" collapsed="false">
      <c r="T30" s="30"/>
      <c r="U30" s="31"/>
    </row>
    <row r="31" customFormat="false" ht="12.75" hidden="false" customHeight="false" outlineLevel="0" collapsed="false">
      <c r="A31" s="32"/>
    </row>
  </sheetData>
  <mergeCells count="30">
    <mergeCell ref="A1:X1"/>
    <mergeCell ref="A2:X2"/>
    <mergeCell ref="A3:X3"/>
    <mergeCell ref="A4:X4"/>
    <mergeCell ref="A5:X5"/>
    <mergeCell ref="A6:X6"/>
    <mergeCell ref="A8:A11"/>
    <mergeCell ref="B8:B11"/>
    <mergeCell ref="C8:D8"/>
    <mergeCell ref="E8:E11"/>
    <mergeCell ref="F8:F11"/>
    <mergeCell ref="G8:G10"/>
    <mergeCell ref="H8:H10"/>
    <mergeCell ref="I8:I10"/>
    <mergeCell ref="J8:L8"/>
    <mergeCell ref="M8:O8"/>
    <mergeCell ref="P8:S8"/>
    <mergeCell ref="T8:X8"/>
    <mergeCell ref="C9:C11"/>
    <mergeCell ref="D9:D11"/>
    <mergeCell ref="J9:J10"/>
    <mergeCell ref="K9:L9"/>
    <mergeCell ref="M9:M10"/>
    <mergeCell ref="N9:O9"/>
    <mergeCell ref="P9:P10"/>
    <mergeCell ref="Q9:Q10"/>
    <mergeCell ref="R9:S9"/>
    <mergeCell ref="T9:T10"/>
    <mergeCell ref="U9:X9"/>
    <mergeCell ref="A27:X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жукова</cp:lastModifiedBy>
  <cp:lastPrinted>2014-02-26T12:38:10Z</cp:lastPrinted>
  <dcterms:modified xsi:type="dcterms:W3CDTF">2014-02-26T12:38:45Z</dcterms:modified>
  <cp:revision>0</cp:revision>
  <dc:subject/>
  <dc:title/>
</cp:coreProperties>
</file>