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Отчет об исполнении бюджета муниципального района "Княжпогостский" </t>
  </si>
  <si>
    <t xml:space="preserve"> на 01.04.2023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1737997</v>
      </c>
      <c r="C5" s="10" t="n">
        <v>0</v>
      </c>
      <c r="D5" s="11" t="n">
        <v>0</v>
      </c>
    </row>
    <row r="6" customFormat="false" ht="31.5" hidden="false" customHeight="false" outlineLevel="0" collapsed="false">
      <c r="A6" s="9" t="s">
        <v>8</v>
      </c>
      <c r="B6" s="10" t="n">
        <v>48308191.1</v>
      </c>
      <c r="C6" s="10" t="n">
        <v>3212455.21</v>
      </c>
      <c r="D6" s="11" t="n">
        <v>6.64991823715792</v>
      </c>
    </row>
    <row r="7" customFormat="false" ht="31.5" hidden="false" customHeight="false" outlineLevel="0" collapsed="false">
      <c r="A7" s="9" t="s">
        <v>9</v>
      </c>
      <c r="B7" s="12" t="n">
        <v>46792351.44</v>
      </c>
      <c r="C7" s="13" t="n">
        <v>5002050.22</v>
      </c>
      <c r="D7" s="11" t="n">
        <v>10.6898885524356</v>
      </c>
    </row>
    <row r="8" customFormat="false" ht="15.75" hidden="false" customHeight="false" outlineLevel="0" collapsed="false">
      <c r="A8" s="9" t="s">
        <v>10</v>
      </c>
      <c r="B8" s="12" t="n">
        <v>440370004.64</v>
      </c>
      <c r="C8" s="13" t="n">
        <v>87013439.29</v>
      </c>
      <c r="D8" s="11" t="n">
        <v>19.7591657863103</v>
      </c>
    </row>
    <row r="9" customFormat="false" ht="15.75" hidden="false" customHeight="false" outlineLevel="0" collapsed="false">
      <c r="A9" s="9" t="s">
        <v>11</v>
      </c>
      <c r="B9" s="12" t="n">
        <v>114031936.71</v>
      </c>
      <c r="C9" s="13" t="n">
        <v>29097381.95</v>
      </c>
      <c r="D9" s="11" t="n">
        <v>25.5168707903286</v>
      </c>
    </row>
    <row r="10" customFormat="false" ht="31.5" hidden="false" customHeight="false" outlineLevel="0" collapsed="false">
      <c r="A10" s="9" t="s">
        <v>12</v>
      </c>
      <c r="B10" s="12" t="n">
        <v>27798925.25</v>
      </c>
      <c r="C10" s="13" t="n">
        <v>6975638.3</v>
      </c>
      <c r="D10" s="11" t="n">
        <v>25.0931942054127</v>
      </c>
    </row>
    <row r="11" customFormat="false" ht="15.75" hidden="false" customHeight="false" outlineLevel="0" collapsed="false">
      <c r="A11" s="9" t="s">
        <v>13</v>
      </c>
      <c r="B11" s="12" t="n">
        <v>110601974.51</v>
      </c>
      <c r="C11" s="13" t="n">
        <v>22694233.24</v>
      </c>
      <c r="D11" s="11" t="n">
        <v>20.5188319110416</v>
      </c>
    </row>
    <row r="12" customFormat="false" ht="31.5" hidden="false" customHeight="false" outlineLevel="0" collapsed="false">
      <c r="A12" s="9" t="s">
        <v>14</v>
      </c>
      <c r="B12" s="12" t="n">
        <v>24865849.38</v>
      </c>
      <c r="C12" s="13" t="n">
        <v>1918812.01</v>
      </c>
      <c r="D12" s="11" t="n">
        <v>7.71665580643037</v>
      </c>
    </row>
    <row r="13" customFormat="false" ht="15.75" hidden="false" customHeight="false" outlineLevel="0" collapsed="false">
      <c r="A13" s="9" t="s">
        <v>15</v>
      </c>
      <c r="B13" s="12" t="n">
        <v>2388889</v>
      </c>
      <c r="C13" s="13" t="n">
        <v>462520</v>
      </c>
      <c r="D13" s="11" t="n">
        <v>19.3613014250557</v>
      </c>
    </row>
    <row r="14" customFormat="false" ht="15.75" hidden="false" customHeight="false" outlineLevel="0" collapsed="false">
      <c r="A14" s="9" t="s">
        <v>16</v>
      </c>
      <c r="B14" s="12" t="n">
        <v>22872273.52</v>
      </c>
      <c r="C14" s="13" t="n">
        <v>4309685.66</v>
      </c>
      <c r="D14" s="11" t="n">
        <v>18.8424017237793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839768392.55</v>
      </c>
      <c r="C15" s="15" t="n">
        <f aca="false">SUM(C5:C14)</f>
        <v>160686215.88</v>
      </c>
      <c r="D15" s="16" t="n">
        <f aca="false">C15/B15*100</f>
        <v>19.1345872630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4" width="19.41"/>
    <col collapsed="false" customWidth="true" hidden="false" outlineLevel="0" max="3" min="3" style="24" width="15.7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50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1</v>
      </c>
      <c r="B5" s="10" t="n">
        <v>964304</v>
      </c>
      <c r="C5" s="10" t="n">
        <v>6450</v>
      </c>
      <c r="D5" s="11" t="n">
        <v>0.668876205014186</v>
      </c>
    </row>
    <row r="6" customFormat="false" ht="47.25" hidden="false" customHeight="false" outlineLevel="0" collapsed="false">
      <c r="A6" s="9" t="s">
        <v>52</v>
      </c>
      <c r="B6" s="10" t="n">
        <v>3708113</v>
      </c>
      <c r="C6" s="10" t="n">
        <v>157623.72</v>
      </c>
      <c r="D6" s="11" t="n">
        <v>4.25077984408782</v>
      </c>
    </row>
    <row r="7" customFormat="false" ht="15.75" hidden="false" customHeight="false" outlineLevel="0" collapsed="false">
      <c r="A7" s="9" t="s">
        <v>16</v>
      </c>
      <c r="B7" s="10" t="n">
        <v>2549927.5</v>
      </c>
      <c r="C7" s="10" t="n">
        <v>402950.11</v>
      </c>
      <c r="D7" s="11" t="n">
        <v>15.8024143823697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7222344.5</v>
      </c>
      <c r="C8" s="23" t="n">
        <f aca="false">SUM(C5:C7)</f>
        <v>567023.83</v>
      </c>
      <c r="D8" s="16" t="n">
        <f aca="false">C8/B8*100</f>
        <v>7.8509662617173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04.2023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4625263.5</v>
      </c>
      <c r="C5" s="10" t="n">
        <v>1298845.16</v>
      </c>
      <c r="D5" s="11" t="n">
        <v>28.0815387058489</v>
      </c>
    </row>
    <row r="6" customFormat="false" ht="31.5" hidden="false" customHeight="false" outlineLevel="0" collapsed="false">
      <c r="A6" s="9" t="s">
        <v>20</v>
      </c>
      <c r="B6" s="10" t="n">
        <v>14075500</v>
      </c>
      <c r="C6" s="10" t="n">
        <v>1585654.16</v>
      </c>
      <c r="D6" s="11" t="n">
        <v>11.2653487265106</v>
      </c>
    </row>
    <row r="7" customFormat="false" ht="15.75" hidden="false" customHeight="false" outlineLevel="0" collapsed="false">
      <c r="A7" s="9" t="s">
        <v>16</v>
      </c>
      <c r="B7" s="10" t="n">
        <v>30915753.47</v>
      </c>
      <c r="C7" s="10" t="n">
        <v>10366360.78</v>
      </c>
      <c r="D7" s="11" t="n">
        <v>33.5309983308649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49616516.97</v>
      </c>
      <c r="C9" s="23" t="n">
        <f aca="false">SUM(C5:C8)</f>
        <v>13250860.1</v>
      </c>
      <c r="D9" s="16" t="n">
        <f aca="false">C9/B9*100</f>
        <v>26.706550377189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4.99"/>
    <col collapsed="false" customWidth="true" hidden="false" outlineLevel="0" max="2" min="2" style="24" width="15.7"/>
    <col collapsed="false" customWidth="true" hidden="false" outlineLevel="0" max="3" min="3" style="24" width="14.41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23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29" t="n">
        <v>13200</v>
      </c>
      <c r="C5" s="29" t="n">
        <v>3300</v>
      </c>
      <c r="D5" s="11" t="n">
        <v>25</v>
      </c>
      <c r="E5" s="30"/>
    </row>
    <row r="6" customFormat="false" ht="31.5" hidden="false" customHeight="false" outlineLevel="0" collapsed="false">
      <c r="A6" s="9" t="s">
        <v>25</v>
      </c>
      <c r="B6" s="29" t="n">
        <v>639370</v>
      </c>
      <c r="C6" s="29" t="n">
        <v>200000</v>
      </c>
      <c r="D6" s="11" t="n">
        <v>31.2807920296542</v>
      </c>
      <c r="E6" s="30"/>
    </row>
    <row r="7" customFormat="false" ht="31.5" hidden="false" customHeight="false" outlineLevel="0" collapsed="false">
      <c r="A7" s="9" t="s">
        <v>26</v>
      </c>
      <c r="B7" s="29" t="n">
        <v>7818100</v>
      </c>
      <c r="C7" s="29" t="n">
        <v>1332000</v>
      </c>
      <c r="D7" s="11" t="n">
        <v>17.0373876005679</v>
      </c>
      <c r="E7" s="30"/>
    </row>
    <row r="8" customFormat="false" ht="31.5" hidden="false" customHeight="false" outlineLevel="0" collapsed="false">
      <c r="A8" s="9" t="s">
        <v>27</v>
      </c>
      <c r="B8" s="29" t="n">
        <v>300000</v>
      </c>
      <c r="C8" s="29" t="n">
        <v>0</v>
      </c>
      <c r="D8" s="11" t="n">
        <v>0</v>
      </c>
      <c r="E8" s="30"/>
      <c r="F8" s="31"/>
    </row>
    <row r="9" customFormat="false" ht="47.25" hidden="false" customHeight="false" outlineLevel="0" collapsed="false">
      <c r="A9" s="9" t="s">
        <v>28</v>
      </c>
      <c r="B9" s="29" t="n">
        <v>3770261</v>
      </c>
      <c r="C9" s="29" t="n">
        <v>303727.68</v>
      </c>
      <c r="D9" s="11" t="n">
        <v>8.0558794205494</v>
      </c>
      <c r="E9" s="30"/>
    </row>
    <row r="10" customFormat="false" ht="36" hidden="false" customHeight="true" outlineLevel="0" collapsed="false">
      <c r="A10" s="9" t="s">
        <v>29</v>
      </c>
      <c r="B10" s="29" t="n">
        <v>500</v>
      </c>
      <c r="C10" s="29" t="n">
        <v>0</v>
      </c>
      <c r="D10" s="11" t="n">
        <v>0</v>
      </c>
      <c r="E10" s="30"/>
    </row>
    <row r="11" customFormat="false" ht="47.25" hidden="false" customHeight="false" outlineLevel="0" collapsed="false">
      <c r="A11" s="9" t="s">
        <v>30</v>
      </c>
      <c r="B11" s="29" t="n">
        <v>500</v>
      </c>
      <c r="C11" s="29" t="n">
        <v>0</v>
      </c>
      <c r="D11" s="11" t="n">
        <v>0</v>
      </c>
      <c r="E11" s="30"/>
    </row>
    <row r="12" customFormat="false" ht="31.5" hidden="false" customHeight="false" outlineLevel="0" collapsed="false">
      <c r="A12" s="9" t="s">
        <v>31</v>
      </c>
      <c r="B12" s="29" t="n">
        <v>700000</v>
      </c>
      <c r="C12" s="29" t="n">
        <v>0</v>
      </c>
      <c r="D12" s="11" t="n">
        <v>0</v>
      </c>
      <c r="E12" s="30"/>
    </row>
    <row r="13" customFormat="false" ht="15.75" hidden="false" customHeight="false" outlineLevel="0" collapsed="false">
      <c r="A13" s="9" t="s">
        <v>16</v>
      </c>
      <c r="B13" s="29" t="n">
        <v>7509369.5</v>
      </c>
      <c r="C13" s="29" t="n">
        <v>1322633.18</v>
      </c>
      <c r="D13" s="11" t="n">
        <v>17.6131056009429</v>
      </c>
      <c r="E13" s="30"/>
    </row>
    <row r="14" s="34" customFormat="true" ht="15.75" hidden="false" customHeight="false" outlineLevel="0" collapsed="false">
      <c r="A14" s="22" t="s">
        <v>17</v>
      </c>
      <c r="B14" s="32" t="n">
        <f aca="false">SUM(B5:B13)</f>
        <v>20751300.5</v>
      </c>
      <c r="C14" s="32" t="n">
        <f aca="false">SUM(C5:C13)</f>
        <v>3161660.86</v>
      </c>
      <c r="D14" s="16" t="n">
        <f aca="false">C14/B14*100</f>
        <v>15.2359648977181</v>
      </c>
      <c r="E14" s="33"/>
    </row>
    <row r="21" customFormat="false" ht="12.75" hidden="false" customHeight="false" outlineLevel="0" collapsed="false">
      <c r="C21" s="31"/>
    </row>
    <row r="23" customFormat="false" ht="12.75" hidden="false" customHeight="false" outlineLevel="0" collapsed="false">
      <c r="B23" s="3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16.7"/>
    <col collapsed="false" customWidth="true" hidden="false" outlineLevel="0" max="3" min="3" style="35" width="16.56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6"/>
    </row>
    <row r="2" customFormat="false" ht="18" hidden="false" customHeight="true" outlineLevel="0" collapsed="false">
      <c r="A2" s="19" t="str">
        <f aca="false">'Бюджет МР'!A2:D2</f>
        <v> на 01.04.2023</v>
      </c>
      <c r="B2" s="19"/>
      <c r="C2" s="19"/>
      <c r="D2" s="19"/>
      <c r="E2" s="36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29" t="n">
        <v>3456452</v>
      </c>
      <c r="C5" s="29" t="n">
        <v>631866.96</v>
      </c>
      <c r="D5" s="11" t="n">
        <v>18.2807966087769</v>
      </c>
    </row>
    <row r="6" customFormat="false" ht="31.5" hidden="false" customHeight="false" outlineLevel="0" collapsed="false">
      <c r="A6" s="9" t="s">
        <v>34</v>
      </c>
      <c r="B6" s="29" t="n">
        <v>11800</v>
      </c>
      <c r="C6" s="29" t="n">
        <v>2700</v>
      </c>
      <c r="D6" s="11" t="n">
        <v>22.8813559322034</v>
      </c>
    </row>
    <row r="7" customFormat="false" ht="15.75" hidden="false" customHeight="false" outlineLevel="0" collapsed="false">
      <c r="A7" s="9" t="s">
        <v>16</v>
      </c>
      <c r="B7" s="29" t="n">
        <v>2603538.5</v>
      </c>
      <c r="C7" s="29" t="n">
        <v>543305.98</v>
      </c>
      <c r="D7" s="11" t="n">
        <v>20.8679833234654</v>
      </c>
    </row>
    <row r="8" s="39" customFormat="true" ht="20.25" hidden="false" customHeight="true" outlineLevel="0" collapsed="false">
      <c r="A8" s="37" t="s">
        <v>17</v>
      </c>
      <c r="B8" s="32" t="n">
        <f aca="false">SUM(B5:B7)</f>
        <v>6071790.5</v>
      </c>
      <c r="C8" s="32" t="n">
        <f aca="false">SUM(C5:C7)</f>
        <v>1177872.94</v>
      </c>
      <c r="D8" s="38" t="n">
        <f aca="false">C8/B8*100</f>
        <v>19.3991037734256</v>
      </c>
    </row>
    <row r="10" customFormat="false" ht="12.75" hidden="false" customHeight="false" outlineLevel="0" collapsed="false">
      <c r="B10" s="40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99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0</v>
      </c>
      <c r="D5" s="11" t="n">
        <v>0</v>
      </c>
    </row>
    <row r="6" customFormat="false" ht="38.25" hidden="false" customHeight="true" outlineLevel="0" collapsed="false">
      <c r="A6" s="9" t="s">
        <v>37</v>
      </c>
      <c r="B6" s="10" t="n">
        <v>3344435</v>
      </c>
      <c r="C6" s="10" t="n">
        <v>0</v>
      </c>
      <c r="D6" s="11" t="n">
        <v>0</v>
      </c>
    </row>
    <row r="7" customFormat="false" ht="15.75" hidden="false" customHeight="false" outlineLevel="0" collapsed="false">
      <c r="A7" s="41" t="s">
        <v>16</v>
      </c>
      <c r="B7" s="10" t="n">
        <v>2248525.5</v>
      </c>
      <c r="C7" s="10" t="n">
        <v>333246.17</v>
      </c>
      <c r="D7" s="11" t="n">
        <v>14.8206533570555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5654960.5</v>
      </c>
      <c r="C8" s="23" t="n">
        <f aca="false">SUM(C5:C7)</f>
        <v>333246.17</v>
      </c>
      <c r="D8" s="16" t="n">
        <f aca="false">C8/B8*100</f>
        <v>5.8929884656135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2" min="2" style="24" width="18.14"/>
    <col collapsed="false" customWidth="true" hidden="false" outlineLevel="0" max="3" min="3" style="24" width="19.28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73000</v>
      </c>
      <c r="C5" s="10" t="n">
        <v>73000</v>
      </c>
      <c r="D5" s="11" t="n">
        <v>100</v>
      </c>
    </row>
    <row r="6" customFormat="false" ht="15.75" hidden="false" customHeight="false" outlineLevel="0" collapsed="false">
      <c r="A6" s="9" t="s">
        <v>16</v>
      </c>
      <c r="B6" s="10" t="n">
        <v>588913.5</v>
      </c>
      <c r="C6" s="10" t="n">
        <v>45082.97</v>
      </c>
      <c r="D6" s="11" t="n">
        <v>7.65527874636937</v>
      </c>
    </row>
    <row r="7" customFormat="false" ht="15.75" hidden="false" customHeight="false" outlineLevel="0" collapsed="false">
      <c r="A7" s="14" t="s">
        <v>17</v>
      </c>
      <c r="B7" s="23" t="n">
        <f aca="false">SUM(B5:B6)</f>
        <v>661913.5</v>
      </c>
      <c r="C7" s="23" t="n">
        <f aca="false">SUM(C5:C6)</f>
        <v>118082.97</v>
      </c>
      <c r="D7" s="42" t="n">
        <f aca="false">C7/B7*100</f>
        <v>17.83963765658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7"/>
    <col collapsed="false" customWidth="true" hidden="false" outlineLevel="0" max="2" min="2" style="24" width="17.7"/>
    <col collapsed="false" customWidth="true" hidden="false" outlineLevel="0" max="3" min="3" style="24" width="17.56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0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1</v>
      </c>
      <c r="B5" s="10" t="n">
        <v>15600</v>
      </c>
      <c r="C5" s="10" t="n">
        <v>3900</v>
      </c>
      <c r="D5" s="11" t="n">
        <v>25</v>
      </c>
    </row>
    <row r="6" customFormat="false" ht="47.25" hidden="false" customHeight="false" outlineLevel="0" collapsed="false">
      <c r="A6" s="9" t="s">
        <v>42</v>
      </c>
      <c r="B6" s="10" t="n">
        <v>4160167.23</v>
      </c>
      <c r="C6" s="10" t="n">
        <v>475742.55</v>
      </c>
      <c r="D6" s="11" t="n">
        <v>11.4356592823794</v>
      </c>
    </row>
    <row r="7" customFormat="false" ht="15.75" hidden="false" customHeight="false" outlineLevel="0" collapsed="false">
      <c r="A7" s="9" t="s">
        <v>16</v>
      </c>
      <c r="B7" s="10" t="n">
        <v>4613065.21</v>
      </c>
      <c r="C7" s="10" t="n">
        <v>924036.49</v>
      </c>
      <c r="D7" s="11" t="n">
        <v>20.030856880083</v>
      </c>
    </row>
    <row r="8" customFormat="false" ht="15.75" hidden="false" customHeight="false" outlineLevel="0" collapsed="false">
      <c r="A8" s="43" t="s">
        <v>17</v>
      </c>
      <c r="B8" s="44" t="n">
        <f aca="false">SUM(B5:B7)</f>
        <v>8788832.44</v>
      </c>
      <c r="C8" s="44" t="n">
        <f aca="false">SUM(C5:C7)</f>
        <v>1403679.04</v>
      </c>
      <c r="D8" s="16" t="n">
        <f aca="false">C8/B8*100</f>
        <v>15.971166245149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42"/>
    <col collapsed="false" customWidth="true" hidden="false" outlineLevel="0" max="2" min="2" style="24" width="18.14"/>
    <col collapsed="false" customWidth="true" hidden="false" outlineLevel="0" max="3" min="3" style="24" width="18.28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3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5" t="s">
        <v>44</v>
      </c>
      <c r="B5" s="10" t="n">
        <v>2280650</v>
      </c>
      <c r="C5" s="10" t="n">
        <v>11200</v>
      </c>
      <c r="D5" s="11" t="n">
        <v>0.491088066998443</v>
      </c>
    </row>
    <row r="6" customFormat="false" ht="31.5" hidden="false" customHeight="false" outlineLevel="0" collapsed="false">
      <c r="A6" s="41" t="s">
        <v>45</v>
      </c>
      <c r="B6" s="10" t="n">
        <v>863334</v>
      </c>
      <c r="C6" s="10" t="n">
        <v>61095.16</v>
      </c>
      <c r="D6" s="11" t="n">
        <v>7.07665399486178</v>
      </c>
    </row>
    <row r="7" customFormat="false" ht="15.75" hidden="false" customHeight="false" outlineLevel="0" collapsed="false">
      <c r="A7" s="41" t="s">
        <v>16</v>
      </c>
      <c r="B7" s="10" t="n">
        <v>2422740</v>
      </c>
      <c r="C7" s="10" t="n">
        <v>448831.18</v>
      </c>
      <c r="D7" s="11" t="n">
        <v>18.5257675194202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5566724</v>
      </c>
      <c r="C8" s="23" t="n">
        <f aca="false">SUM(C5:C7)</f>
        <v>521126.34</v>
      </c>
      <c r="D8" s="16" t="n">
        <f aca="false">C8/B8*100</f>
        <v>9.3614546005873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41"/>
    <col collapsed="false" customWidth="true" hidden="false" outlineLevel="0" max="3" min="2" style="24" width="18.14"/>
    <col collapsed="false" customWidth="true" hidden="false" outlineLevel="0" max="4" min="4" style="24" width="17.7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6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7</v>
      </c>
      <c r="B5" s="10" t="n">
        <v>4839454.85</v>
      </c>
      <c r="C5" s="10" t="n">
        <v>775597.46</v>
      </c>
      <c r="D5" s="11" t="n">
        <v>16.0265460478467</v>
      </c>
    </row>
    <row r="6" customFormat="false" ht="47.25" hidden="false" customHeight="false" outlineLevel="0" collapsed="false">
      <c r="A6" s="9" t="s">
        <v>48</v>
      </c>
      <c r="B6" s="10" t="n">
        <v>133200</v>
      </c>
      <c r="C6" s="10" t="n">
        <v>60000</v>
      </c>
      <c r="D6" s="11" t="n">
        <v>45.045045045045</v>
      </c>
    </row>
    <row r="7" customFormat="false" ht="31.5" hidden="false" customHeight="false" outlineLevel="0" collapsed="false">
      <c r="A7" s="9" t="s">
        <v>49</v>
      </c>
      <c r="B7" s="10" t="n">
        <v>260744</v>
      </c>
      <c r="C7" s="10" t="n">
        <v>0</v>
      </c>
      <c r="D7" s="11" t="n">
        <v>0</v>
      </c>
    </row>
    <row r="8" customFormat="false" ht="15.75" hidden="false" customHeight="false" outlineLevel="0" collapsed="false">
      <c r="A8" s="9" t="s">
        <v>16</v>
      </c>
      <c r="B8" s="10" t="n">
        <v>3666018.65</v>
      </c>
      <c r="C8" s="10" t="n">
        <v>754934.37</v>
      </c>
      <c r="D8" s="11" t="n">
        <v>20.592758577483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8899417.5</v>
      </c>
      <c r="C9" s="23" t="n">
        <f aca="false">SUM(C5:C8)</f>
        <v>1590531.83</v>
      </c>
      <c r="D9" s="16" t="n">
        <f aca="false">C9/B9*100</f>
        <v>17.872313890206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3-04-10T12:12:24Z</dcterms:modified>
  <cp:revision>0</cp:revision>
  <dc:subject/>
  <dc:title/>
</cp:coreProperties>
</file>