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Отчет об исполнении бюджета муниципального района "Княжпогостский" </t>
  </si>
  <si>
    <t xml:space="preserve"> на 01.04.2023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отрасли "Культура" в СП "Серёгово"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город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1000000</v>
      </c>
      <c r="C5" s="10" t="n">
        <v>90023.83</v>
      </c>
      <c r="D5" s="11" t="n">
        <v>9.002383</v>
      </c>
    </row>
    <row r="6" customFormat="false" ht="31.5" hidden="false" customHeight="false" outlineLevel="0" collapsed="false">
      <c r="A6" s="9" t="s">
        <v>8</v>
      </c>
      <c r="B6" s="10" t="n">
        <v>48151191.1</v>
      </c>
      <c r="C6" s="10" t="n">
        <v>14046532.53</v>
      </c>
      <c r="D6" s="11" t="n">
        <v>29.1717239160881</v>
      </c>
    </row>
    <row r="7" customFormat="false" ht="31.5" hidden="false" customHeight="false" outlineLevel="0" collapsed="false">
      <c r="A7" s="9" t="s">
        <v>9</v>
      </c>
      <c r="B7" s="12" t="n">
        <v>51014727.6</v>
      </c>
      <c r="C7" s="13" t="n">
        <v>8567694.04</v>
      </c>
      <c r="D7" s="11" t="n">
        <v>16.7945502074973</v>
      </c>
    </row>
    <row r="8" customFormat="false" ht="15.75" hidden="false" customHeight="false" outlineLevel="0" collapsed="false">
      <c r="A8" s="9" t="s">
        <v>10</v>
      </c>
      <c r="B8" s="12" t="n">
        <v>443667836.44</v>
      </c>
      <c r="C8" s="13" t="n">
        <v>253645141.31</v>
      </c>
      <c r="D8" s="11" t="n">
        <v>57.1700539180965</v>
      </c>
    </row>
    <row r="9" customFormat="false" ht="15.75" hidden="false" customHeight="false" outlineLevel="0" collapsed="false">
      <c r="A9" s="9" t="s">
        <v>11</v>
      </c>
      <c r="B9" s="12" t="n">
        <v>114190886.87</v>
      </c>
      <c r="C9" s="13" t="n">
        <v>68192797.82</v>
      </c>
      <c r="D9" s="11" t="n">
        <v>59.7182487054626</v>
      </c>
    </row>
    <row r="10" customFormat="false" ht="31.5" hidden="false" customHeight="false" outlineLevel="0" collapsed="false">
      <c r="A10" s="9" t="s">
        <v>12</v>
      </c>
      <c r="B10" s="12" t="n">
        <v>28323925.25</v>
      </c>
      <c r="C10" s="13" t="n">
        <v>17420252.9</v>
      </c>
      <c r="D10" s="11" t="n">
        <v>61.5036678223122</v>
      </c>
    </row>
    <row r="11" customFormat="false" ht="15.75" hidden="false" customHeight="false" outlineLevel="0" collapsed="false">
      <c r="A11" s="9" t="s">
        <v>13</v>
      </c>
      <c r="B11" s="12" t="n">
        <v>111755654.12</v>
      </c>
      <c r="C11" s="13" t="n">
        <v>48414818.01</v>
      </c>
      <c r="D11" s="11" t="n">
        <v>43.3220300048654</v>
      </c>
    </row>
    <row r="12" customFormat="false" ht="31.5" hidden="false" customHeight="false" outlineLevel="0" collapsed="false">
      <c r="A12" s="9" t="s">
        <v>14</v>
      </c>
      <c r="B12" s="12" t="n">
        <v>14953867.15</v>
      </c>
      <c r="C12" s="13" t="n">
        <v>6642395.3</v>
      </c>
      <c r="D12" s="11" t="n">
        <v>44.4192477662877</v>
      </c>
    </row>
    <row r="13" customFormat="false" ht="15.75" hidden="false" customHeight="false" outlineLevel="0" collapsed="false">
      <c r="A13" s="9" t="s">
        <v>15</v>
      </c>
      <c r="B13" s="12" t="n">
        <v>2388889</v>
      </c>
      <c r="C13" s="13" t="n">
        <v>1034408.26</v>
      </c>
      <c r="D13" s="11" t="n">
        <v>43.3008088697298</v>
      </c>
    </row>
    <row r="14" customFormat="false" ht="15.75" hidden="false" customHeight="false" outlineLevel="0" collapsed="false">
      <c r="A14" s="9" t="s">
        <v>16</v>
      </c>
      <c r="B14" s="12" t="n">
        <v>24477799.68</v>
      </c>
      <c r="C14" s="13" t="n">
        <v>11641921.28</v>
      </c>
      <c r="D14" s="11" t="n">
        <v>47.561142881287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839924777.21</v>
      </c>
      <c r="C15" s="15" t="n">
        <f aca="false">SUM(C5:C14)</f>
        <v>429695985.28</v>
      </c>
      <c r="D15" s="16" t="n">
        <f aca="false">C15/B15*100</f>
        <v>51.15886528640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84"/>
    <col collapsed="false" customWidth="true" hidden="false" outlineLevel="0" max="2" min="2" style="24" width="19.41"/>
    <col collapsed="false" customWidth="true" hidden="false" outlineLevel="0" max="3" min="3" style="24" width="15.7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52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3</v>
      </c>
      <c r="B5" s="10" t="n">
        <v>964304</v>
      </c>
      <c r="C5" s="10" t="n">
        <v>565850</v>
      </c>
      <c r="D5" s="11" t="n">
        <v>58.6796280011283</v>
      </c>
    </row>
    <row r="6" customFormat="false" ht="47.25" hidden="false" customHeight="false" outlineLevel="0" collapsed="false">
      <c r="A6" s="9" t="s">
        <v>54</v>
      </c>
      <c r="B6" s="10" t="n">
        <v>4866906.2</v>
      </c>
      <c r="C6" s="10" t="n">
        <v>396044.01</v>
      </c>
      <c r="D6" s="11" t="n">
        <v>8.13749009586419</v>
      </c>
    </row>
    <row r="7" customFormat="false" ht="15.75" hidden="false" customHeight="false" outlineLevel="0" collapsed="false">
      <c r="A7" s="9" t="s">
        <v>16</v>
      </c>
      <c r="B7" s="10" t="n">
        <v>2549927.5</v>
      </c>
      <c r="C7" s="10" t="n">
        <v>1025415.32</v>
      </c>
      <c r="D7" s="11" t="n">
        <v>40.2135088154467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8381137.7</v>
      </c>
      <c r="C8" s="23" t="n">
        <f aca="false">SUM(C5:C7)</f>
        <v>1987309.33</v>
      </c>
      <c r="D8" s="16" t="n">
        <f aca="false">C8/B8*100</f>
        <v>23.711689285334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99"/>
    <col collapsed="false" customWidth="true" hidden="false" outlineLevel="0" max="2" min="2" style="17" width="18.85"/>
    <col collapsed="false" customWidth="true" hidden="false" outlineLevel="0" max="3" min="3" style="17" width="16.7"/>
    <col collapsed="false" customWidth="true" hidden="false" outlineLevel="0" max="4" min="4" style="17" width="19.41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8"/>
    </row>
    <row r="2" customFormat="false" ht="18" hidden="false" customHeight="true" outlineLevel="0" collapsed="false">
      <c r="A2" s="19" t="str">
        <f aca="false">'Бюджет МР'!A2:D2</f>
        <v> на 01.04.2023</v>
      </c>
      <c r="B2" s="19"/>
      <c r="C2" s="19"/>
      <c r="D2" s="19"/>
      <c r="E2" s="18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18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4739235.52</v>
      </c>
      <c r="C5" s="10" t="n">
        <v>2096720.15</v>
      </c>
      <c r="D5" s="11" t="n">
        <v>44.2417377476104</v>
      </c>
    </row>
    <row r="6" customFormat="false" ht="31.5" hidden="false" customHeight="false" outlineLevel="0" collapsed="false">
      <c r="A6" s="9" t="s">
        <v>20</v>
      </c>
      <c r="B6" s="10" t="n">
        <v>14165500</v>
      </c>
      <c r="C6" s="10" t="n">
        <v>4032535.68</v>
      </c>
      <c r="D6" s="11" t="n">
        <v>28.4673021072324</v>
      </c>
    </row>
    <row r="7" customFormat="false" ht="15.75" hidden="false" customHeight="false" outlineLevel="0" collapsed="false">
      <c r="A7" s="9" t="s">
        <v>16</v>
      </c>
      <c r="B7" s="10" t="n">
        <v>30727421.77</v>
      </c>
      <c r="C7" s="10" t="n">
        <v>16736445.05</v>
      </c>
      <c r="D7" s="11" t="n">
        <v>54.4674563823647</v>
      </c>
    </row>
    <row r="8" customFormat="false" ht="75" hidden="true" customHeight="true" outlineLevel="0" collapsed="false">
      <c r="A8" s="9" t="s">
        <v>21</v>
      </c>
      <c r="B8" s="10"/>
      <c r="C8" s="10"/>
      <c r="D8" s="11" t="s">
        <v>22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49632157.29</v>
      </c>
      <c r="C9" s="23" t="n">
        <f aca="false">SUM(C5:C8)</f>
        <v>22865700.88</v>
      </c>
      <c r="D9" s="16" t="n">
        <f aca="false">C9/B9*100</f>
        <v>46.070334493816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4.99"/>
    <col collapsed="false" customWidth="true" hidden="false" outlineLevel="0" max="2" min="2" style="24" width="15.7"/>
    <col collapsed="false" customWidth="true" hidden="false" outlineLevel="0" max="3" min="3" style="24" width="14.41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23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4</v>
      </c>
      <c r="B5" s="29" t="n">
        <v>13200</v>
      </c>
      <c r="C5" s="29" t="n">
        <v>6600</v>
      </c>
      <c r="D5" s="11" t="n">
        <v>50</v>
      </c>
      <c r="E5" s="30"/>
    </row>
    <row r="6" customFormat="false" ht="31.5" hidden="false" customHeight="false" outlineLevel="0" collapsed="false">
      <c r="A6" s="9" t="s">
        <v>25</v>
      </c>
      <c r="B6" s="29" t="n">
        <v>639370</v>
      </c>
      <c r="C6" s="29" t="n">
        <v>470000</v>
      </c>
      <c r="D6" s="11" t="n">
        <v>73.5098612696874</v>
      </c>
      <c r="E6" s="30"/>
    </row>
    <row r="7" customFormat="false" ht="31.5" hidden="false" customHeight="false" outlineLevel="0" collapsed="false">
      <c r="A7" s="9" t="s">
        <v>26</v>
      </c>
      <c r="B7" s="29" t="n">
        <v>7818100</v>
      </c>
      <c r="C7" s="29" t="n">
        <v>3523000</v>
      </c>
      <c r="D7" s="11" t="n">
        <v>45.0620994870877</v>
      </c>
      <c r="E7" s="30"/>
    </row>
    <row r="8" customFormat="false" ht="31.5" hidden="false" customHeight="false" outlineLevel="0" collapsed="false">
      <c r="A8" s="9" t="s">
        <v>27</v>
      </c>
      <c r="B8" s="29" t="n">
        <v>291500</v>
      </c>
      <c r="C8" s="29" t="n">
        <v>276130.65</v>
      </c>
      <c r="D8" s="11" t="n">
        <v>94.7274957118353</v>
      </c>
      <c r="E8" s="30"/>
      <c r="F8" s="31"/>
    </row>
    <row r="9" customFormat="false" ht="47.25" hidden="false" customHeight="false" outlineLevel="0" collapsed="false">
      <c r="A9" s="9" t="s">
        <v>28</v>
      </c>
      <c r="B9" s="29" t="n">
        <v>3776111.59</v>
      </c>
      <c r="C9" s="29" t="n">
        <v>1008380.87</v>
      </c>
      <c r="D9" s="11" t="n">
        <v>26.7042126792657</v>
      </c>
      <c r="E9" s="30"/>
    </row>
    <row r="10" customFormat="false" ht="36" hidden="false" customHeight="true" outlineLevel="0" collapsed="false">
      <c r="A10" s="9" t="s">
        <v>29</v>
      </c>
      <c r="B10" s="29" t="n">
        <v>500</v>
      </c>
      <c r="C10" s="29" t="n">
        <v>0</v>
      </c>
      <c r="D10" s="11" t="n">
        <v>0</v>
      </c>
      <c r="E10" s="30"/>
    </row>
    <row r="11" customFormat="false" ht="47.25" hidden="false" customHeight="false" outlineLevel="0" collapsed="false">
      <c r="A11" s="9" t="s">
        <v>30</v>
      </c>
      <c r="B11" s="29" t="n">
        <v>500</v>
      </c>
      <c r="C11" s="29" t="n">
        <v>0</v>
      </c>
      <c r="D11" s="11" t="n">
        <v>0</v>
      </c>
      <c r="E11" s="30"/>
    </row>
    <row r="12" customFormat="false" ht="31.5" hidden="false" customHeight="false" outlineLevel="0" collapsed="false">
      <c r="A12" s="9" t="s">
        <v>31</v>
      </c>
      <c r="B12" s="29" t="n">
        <v>700000</v>
      </c>
      <c r="C12" s="29" t="n">
        <v>0</v>
      </c>
      <c r="D12" s="11" t="n">
        <v>0</v>
      </c>
      <c r="E12" s="30"/>
    </row>
    <row r="13" customFormat="false" ht="15.75" hidden="false" customHeight="false" outlineLevel="0" collapsed="false">
      <c r="A13" s="9" t="s">
        <v>16</v>
      </c>
      <c r="B13" s="29" t="n">
        <v>7528165.31</v>
      </c>
      <c r="C13" s="29" t="n">
        <v>2944300.87</v>
      </c>
      <c r="D13" s="11" t="n">
        <v>39.1104704633538</v>
      </c>
      <c r="E13" s="30"/>
    </row>
    <row r="14" s="34" customFormat="true" ht="15.75" hidden="false" customHeight="false" outlineLevel="0" collapsed="false">
      <c r="A14" s="22" t="s">
        <v>17</v>
      </c>
      <c r="B14" s="32" t="n">
        <f aca="false">SUM(B5:B13)</f>
        <v>20767446.9</v>
      </c>
      <c r="C14" s="32" t="n">
        <f aca="false">SUM(C5:C13)</f>
        <v>8228412.39</v>
      </c>
      <c r="D14" s="16" t="n">
        <f aca="false">C14/B14*100</f>
        <v>39.6216849843011</v>
      </c>
      <c r="E14" s="33"/>
    </row>
    <row r="21" customFormat="false" ht="12.75" hidden="false" customHeight="false" outlineLevel="0" collapsed="false">
      <c r="C21" s="31"/>
    </row>
    <row r="23" customFormat="false" ht="12.75" hidden="false" customHeight="false" outlineLevel="0" collapsed="false">
      <c r="B23" s="3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2.7"/>
    <col collapsed="false" customWidth="true" hidden="false" outlineLevel="0" max="2" min="2" style="35" width="16.7"/>
    <col collapsed="false" customWidth="true" hidden="false" outlineLevel="0" max="3" min="3" style="35" width="16.56"/>
    <col collapsed="false" customWidth="true" hidden="false" outlineLevel="0" max="4" min="4" style="35" width="18.28"/>
    <col collapsed="false" customWidth="false" hidden="false" outlineLevel="0" max="257" min="5" style="35" width="9.14"/>
  </cols>
  <sheetData>
    <row r="1" customFormat="false" ht="18" hidden="false" customHeight="true" outlineLevel="0" collapsed="false">
      <c r="A1" s="3" t="s">
        <v>32</v>
      </c>
      <c r="B1" s="3"/>
      <c r="C1" s="3"/>
      <c r="D1" s="3"/>
      <c r="E1" s="36"/>
    </row>
    <row r="2" customFormat="false" ht="18" hidden="false" customHeight="true" outlineLevel="0" collapsed="false">
      <c r="A2" s="19" t="str">
        <f aca="false">'Бюджет МР'!A2:D2</f>
        <v> на 01.04.2023</v>
      </c>
      <c r="B2" s="19"/>
      <c r="C2" s="19"/>
      <c r="D2" s="19"/>
      <c r="E2" s="36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3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3</v>
      </c>
      <c r="B5" s="29" t="n">
        <v>3692337.2</v>
      </c>
      <c r="C5" s="29" t="n">
        <v>1815586.28</v>
      </c>
      <c r="D5" s="11" t="n">
        <v>49.1717354525475</v>
      </c>
    </row>
    <row r="6" customFormat="false" ht="31.5" hidden="false" customHeight="false" outlineLevel="0" collapsed="false">
      <c r="A6" s="9" t="s">
        <v>34</v>
      </c>
      <c r="B6" s="29" t="n">
        <v>11800</v>
      </c>
      <c r="C6" s="29" t="n">
        <v>5400</v>
      </c>
      <c r="D6" s="11" t="n">
        <v>45.7627118644068</v>
      </c>
    </row>
    <row r="7" customFormat="false" ht="15.75" hidden="false" customHeight="false" outlineLevel="0" collapsed="false">
      <c r="A7" s="9" t="s">
        <v>16</v>
      </c>
      <c r="B7" s="29" t="n">
        <v>2633141.11</v>
      </c>
      <c r="C7" s="29" t="n">
        <v>1206541.06</v>
      </c>
      <c r="D7" s="11" t="n">
        <v>45.8213597219634</v>
      </c>
    </row>
    <row r="8" s="39" customFormat="true" ht="20.25" hidden="false" customHeight="true" outlineLevel="0" collapsed="false">
      <c r="A8" s="37" t="s">
        <v>17</v>
      </c>
      <c r="B8" s="32" t="n">
        <f aca="false">SUM(B5:B7)</f>
        <v>6337278.31</v>
      </c>
      <c r="C8" s="32" t="n">
        <f aca="false">SUM(C5:C7)</f>
        <v>3027527.34</v>
      </c>
      <c r="D8" s="38" t="n">
        <f aca="false">C8/B8*100</f>
        <v>47.7733056984837</v>
      </c>
    </row>
    <row r="10" customFormat="false" ht="12.75" hidden="false" customHeight="false" outlineLevel="0" collapsed="false">
      <c r="B10" s="40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99"/>
    <col collapsed="false" customWidth="true" hidden="false" outlineLevel="0" max="2" min="2" style="24" width="16.28"/>
    <col collapsed="false" customWidth="true" hidden="false" outlineLevel="0" max="3" min="3" style="24" width="17.42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5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6</v>
      </c>
      <c r="B5" s="10" t="n">
        <v>62000</v>
      </c>
      <c r="C5" s="10" t="n">
        <v>6000</v>
      </c>
      <c r="D5" s="11" t="n">
        <v>9.67741935483871</v>
      </c>
    </row>
    <row r="6" customFormat="false" ht="38.25" hidden="false" customHeight="true" outlineLevel="0" collapsed="false">
      <c r="A6" s="9" t="s">
        <v>37</v>
      </c>
      <c r="B6" s="10" t="n">
        <v>3543253</v>
      </c>
      <c r="C6" s="10" t="n">
        <v>365120.02</v>
      </c>
      <c r="D6" s="11" t="n">
        <v>10.3046556370657</v>
      </c>
    </row>
    <row r="7" customFormat="false" ht="15.75" hidden="false" customHeight="false" outlineLevel="0" collapsed="false">
      <c r="A7" s="41" t="s">
        <v>16</v>
      </c>
      <c r="B7" s="10" t="n">
        <v>2248525.5</v>
      </c>
      <c r="C7" s="10" t="n">
        <v>991681.07</v>
      </c>
      <c r="D7" s="11" t="n">
        <v>44.1036167924269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5853778.5</v>
      </c>
      <c r="C8" s="23" t="n">
        <f aca="false">SUM(C5:C7)</f>
        <v>1362801.09</v>
      </c>
      <c r="D8" s="16" t="n">
        <f aca="false">C8/B8*100</f>
        <v>23.280708178486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28"/>
    <col collapsed="false" customWidth="true" hidden="false" outlineLevel="0" max="2" min="2" style="24" width="18.14"/>
    <col collapsed="false" customWidth="true" hidden="false" outlineLevel="0" max="3" min="3" style="24" width="19.28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8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9</v>
      </c>
      <c r="B5" s="10" t="n">
        <v>1374222.2</v>
      </c>
      <c r="C5" s="10" t="n">
        <v>824238.7</v>
      </c>
      <c r="D5" s="11" t="n">
        <v>59.9785609634308</v>
      </c>
    </row>
    <row r="6" customFormat="false" ht="31.5" hidden="false" customHeight="false" outlineLevel="0" collapsed="false">
      <c r="A6" s="9" t="s">
        <v>40</v>
      </c>
      <c r="B6" s="10" t="n">
        <v>312000</v>
      </c>
      <c r="C6" s="10" t="n">
        <v>300000</v>
      </c>
      <c r="D6" s="11" t="n">
        <v>96.1538461538462</v>
      </c>
    </row>
    <row r="7" customFormat="false" ht="31.5" hidden="false" customHeight="false" outlineLevel="0" collapsed="false">
      <c r="A7" s="9" t="s">
        <v>41</v>
      </c>
      <c r="B7" s="10" t="n">
        <v>1000000</v>
      </c>
      <c r="C7" s="10" t="n">
        <v>1000000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3063332.5</v>
      </c>
      <c r="C8" s="10" t="n">
        <v>1223145.12</v>
      </c>
      <c r="D8" s="11" t="n">
        <v>39.9285784354131</v>
      </c>
    </row>
    <row r="9" customFormat="false" ht="15.75" hidden="false" customHeight="false" outlineLevel="0" collapsed="false">
      <c r="A9" s="14" t="s">
        <v>17</v>
      </c>
      <c r="B9" s="23" t="n">
        <f aca="false">SUM(B5:B8)</f>
        <v>5749554.7</v>
      </c>
      <c r="C9" s="23" t="n">
        <f aca="false">SUM(C5:C8)</f>
        <v>3347383.82</v>
      </c>
      <c r="D9" s="42" t="n">
        <f aca="false">C9/B9*100</f>
        <v>58.2198795325836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7"/>
    <col collapsed="false" customWidth="true" hidden="false" outlineLevel="0" max="2" min="2" style="24" width="17.7"/>
    <col collapsed="false" customWidth="true" hidden="false" outlineLevel="0" max="3" min="3" style="24" width="17.56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2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3</v>
      </c>
      <c r="B5" s="10" t="n">
        <v>15600</v>
      </c>
      <c r="C5" s="10" t="n">
        <v>7800</v>
      </c>
      <c r="D5" s="11" t="n">
        <v>50</v>
      </c>
    </row>
    <row r="6" customFormat="false" ht="47.25" hidden="false" customHeight="false" outlineLevel="0" collapsed="false">
      <c r="A6" s="9" t="s">
        <v>44</v>
      </c>
      <c r="B6" s="10" t="n">
        <v>4406160.42</v>
      </c>
      <c r="C6" s="10" t="n">
        <v>1806989.7</v>
      </c>
      <c r="D6" s="11" t="n">
        <v>41.0105290719306</v>
      </c>
    </row>
    <row r="7" customFormat="false" ht="15.75" hidden="false" customHeight="false" outlineLevel="0" collapsed="false">
      <c r="A7" s="9" t="s">
        <v>16</v>
      </c>
      <c r="B7" s="10" t="n">
        <v>4674648.89</v>
      </c>
      <c r="C7" s="10" t="n">
        <v>2036195.18</v>
      </c>
      <c r="D7" s="11" t="n">
        <v>43.5582484998141</v>
      </c>
    </row>
    <row r="8" customFormat="false" ht="15.75" hidden="false" customHeight="false" outlineLevel="0" collapsed="false">
      <c r="A8" s="43" t="s">
        <v>17</v>
      </c>
      <c r="B8" s="44" t="n">
        <f aca="false">SUM(B5:B7)</f>
        <v>9096409.31</v>
      </c>
      <c r="C8" s="44" t="n">
        <f aca="false">SUM(C5:C7)</f>
        <v>3850984.88</v>
      </c>
      <c r="D8" s="16" t="n">
        <f aca="false">C8/B8*100</f>
        <v>42.335219851710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9.42"/>
    <col collapsed="false" customWidth="true" hidden="false" outlineLevel="0" max="2" min="2" style="24" width="18.14"/>
    <col collapsed="false" customWidth="true" hidden="false" outlineLevel="0" max="3" min="3" style="24" width="18.28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5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5" t="s">
        <v>46</v>
      </c>
      <c r="B5" s="10" t="n">
        <v>80650</v>
      </c>
      <c r="C5" s="10" t="n">
        <v>28325</v>
      </c>
      <c r="D5" s="11" t="n">
        <v>35.1208927464352</v>
      </c>
    </row>
    <row r="6" customFormat="false" ht="31.5" hidden="false" customHeight="false" outlineLevel="0" collapsed="false">
      <c r="A6" s="41" t="s">
        <v>47</v>
      </c>
      <c r="B6" s="10" t="n">
        <v>2002306</v>
      </c>
      <c r="C6" s="10" t="n">
        <v>351048.12</v>
      </c>
      <c r="D6" s="11" t="n">
        <v>17.532191383335</v>
      </c>
    </row>
    <row r="7" customFormat="false" ht="15.75" hidden="false" customHeight="false" outlineLevel="0" collapsed="false">
      <c r="A7" s="41" t="s">
        <v>16</v>
      </c>
      <c r="B7" s="10" t="n">
        <v>2433140</v>
      </c>
      <c r="C7" s="10" t="n">
        <v>870683.74</v>
      </c>
      <c r="D7" s="11" t="n">
        <v>35.7843667031079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4516096</v>
      </c>
      <c r="C8" s="23" t="n">
        <f aca="false">SUM(C5:C7)</f>
        <v>1250056.86</v>
      </c>
      <c r="D8" s="16" t="n">
        <f aca="false">C8/B8*100</f>
        <v>27.68003293109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2.41"/>
    <col collapsed="false" customWidth="true" hidden="false" outlineLevel="0" max="3" min="2" style="24" width="18.14"/>
    <col collapsed="false" customWidth="true" hidden="false" outlineLevel="0" max="4" min="4" style="24" width="17.7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8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3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9</v>
      </c>
      <c r="B5" s="10" t="n">
        <v>5209454.85</v>
      </c>
      <c r="C5" s="10" t="n">
        <v>3485925.56</v>
      </c>
      <c r="D5" s="11" t="n">
        <v>66.915361786848</v>
      </c>
    </row>
    <row r="6" customFormat="false" ht="47.25" hidden="false" customHeight="false" outlineLevel="0" collapsed="false">
      <c r="A6" s="9" t="s">
        <v>50</v>
      </c>
      <c r="B6" s="10" t="n">
        <v>133200</v>
      </c>
      <c r="C6" s="10" t="n">
        <v>96600</v>
      </c>
      <c r="D6" s="11" t="n">
        <v>72.5225225225225</v>
      </c>
    </row>
    <row r="7" customFormat="false" ht="31.5" hidden="false" customHeight="false" outlineLevel="0" collapsed="false">
      <c r="A7" s="9" t="s">
        <v>51</v>
      </c>
      <c r="B7" s="10" t="n">
        <v>260744</v>
      </c>
      <c r="C7" s="10" t="n">
        <v>260744</v>
      </c>
      <c r="D7" s="11" t="n">
        <v>100</v>
      </c>
    </row>
    <row r="8" customFormat="false" ht="15.75" hidden="false" customHeight="false" outlineLevel="0" collapsed="false">
      <c r="A8" s="9" t="s">
        <v>16</v>
      </c>
      <c r="B8" s="10" t="n">
        <v>3666018.65</v>
      </c>
      <c r="C8" s="10" t="n">
        <v>1670711.27</v>
      </c>
      <c r="D8" s="11" t="n">
        <v>45.5729070008959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9269417.5</v>
      </c>
      <c r="C9" s="23" t="n">
        <f aca="false">SUM(C5:C8)</f>
        <v>5513980.83</v>
      </c>
      <c r="D9" s="16" t="n">
        <f aca="false">C9/B9*100</f>
        <v>59.4857317625406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3-07-05T14:44:28Z</dcterms:modified>
  <cp:revision>0</cp:revision>
  <dc:subject/>
  <dc:title/>
</cp:coreProperties>
</file>