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
к пояснительной записке
к проекту решения
"О  бюджете городского поселения "Емва" на 2024 год и 
плановый период 2025 и 2026 годов"</t>
  </si>
  <si>
    <t xml:space="preserve">Перечень публичных нормативных обязательств,
подлежащих исполнению за счет средств муниципального бюджета 
на 2024 год и плановый период 2025 и 2026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2.</t>
  </si>
  <si>
    <t xml:space="preserve">Пенсии</t>
  </si>
  <si>
    <t xml:space="preserve">Решение Совета городского поселения "Емва" от 24.11.2014 № I-27/146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 лицам, замещавшим должности муниципальной службы в администрации городского поселения "Емв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57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82.1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37.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f aca="false">D7</f>
        <v>737.085</v>
      </c>
      <c r="E6" s="12" t="n">
        <f aca="false">E7</f>
        <v>737.085</v>
      </c>
      <c r="F6" s="12" t="n">
        <f aca="false">F7</f>
        <v>737.085</v>
      </c>
    </row>
    <row r="7" s="13" customFormat="true" ht="155.45" hidden="false" customHeight="true" outlineLevel="0" collapsed="false">
      <c r="A7" s="9" t="s">
        <v>12</v>
      </c>
      <c r="B7" s="14" t="s">
        <v>13</v>
      </c>
      <c r="C7" s="15" t="s">
        <v>14</v>
      </c>
      <c r="D7" s="16" t="n">
        <v>737.085</v>
      </c>
      <c r="E7" s="16" t="n">
        <v>737.085</v>
      </c>
      <c r="F7" s="16" t="n">
        <v>737.085</v>
      </c>
    </row>
    <row r="8" customFormat="false" ht="18.75" hidden="false" customHeight="true" outlineLevel="0" collapsed="false">
      <c r="A8" s="17" t="s">
        <v>15</v>
      </c>
      <c r="B8" s="17"/>
      <c r="C8" s="18"/>
      <c r="D8" s="19" t="n">
        <f aca="false">D7</f>
        <v>737.085</v>
      </c>
      <c r="E8" s="19" t="n">
        <f aca="false">E7</f>
        <v>737.085</v>
      </c>
      <c r="F8" s="19" t="n">
        <f aca="false">F7</f>
        <v>737.085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Кристина Столбовская</cp:lastModifiedBy>
  <cp:lastPrinted>2019-11-17T10:46:11Z</cp:lastPrinted>
  <dcterms:modified xsi:type="dcterms:W3CDTF">2023-11-13T12:23:42Z</dcterms:modified>
  <cp:revision>0</cp:revision>
  <dc:subject/>
  <dc:title/>
</cp:coreProperties>
</file>