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26.11.2015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ПРИМЕР ЗАПОЛНЕНИЯ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T54" activeCellId="0" sqref="AT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10.41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 t="s">
        <v>3</v>
      </c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10</v>
      </c>
      <c r="AJ5" s="15"/>
      <c r="AK5" s="15"/>
      <c r="AL5" s="16"/>
      <c r="AM5" s="17" t="s">
        <v>6</v>
      </c>
      <c r="AN5" s="17"/>
      <c r="AO5" s="18" t="s">
        <v>7</v>
      </c>
      <c r="AP5" s="18"/>
      <c r="AQ5" s="18" t="s">
        <v>8</v>
      </c>
      <c r="AR5" s="18"/>
      <c r="AS5" s="18" t="s">
        <v>9</v>
      </c>
      <c r="AT5" s="18"/>
      <c r="AU5" s="18" t="s">
        <v>10</v>
      </c>
      <c r="AV5" s="18"/>
    </row>
    <row r="6" customFormat="false" ht="68.25" hidden="false" customHeight="true" outlineLevel="0" collapsed="false">
      <c r="A6" s="12"/>
      <c r="B6" s="13"/>
      <c r="C6" s="19" t="s">
        <v>11</v>
      </c>
      <c r="D6" s="19"/>
      <c r="E6" s="20" t="s">
        <v>11</v>
      </c>
      <c r="F6" s="20"/>
      <c r="G6" s="20" t="s">
        <v>11</v>
      </c>
      <c r="H6" s="20"/>
      <c r="I6" s="21" t="s">
        <v>12</v>
      </c>
      <c r="J6" s="22" t="s">
        <v>13</v>
      </c>
      <c r="K6" s="22"/>
      <c r="L6" s="23" t="s">
        <v>14</v>
      </c>
      <c r="M6" s="23"/>
      <c r="N6" s="24" t="s">
        <v>11</v>
      </c>
      <c r="O6" s="24"/>
      <c r="P6" s="21" t="s">
        <v>12</v>
      </c>
      <c r="Q6" s="22" t="s">
        <v>15</v>
      </c>
      <c r="R6" s="22"/>
      <c r="S6" s="23" t="s">
        <v>16</v>
      </c>
      <c r="T6" s="23"/>
      <c r="U6" s="23" t="s">
        <v>17</v>
      </c>
      <c r="V6" s="23"/>
      <c r="W6" s="21" t="s">
        <v>12</v>
      </c>
      <c r="X6" s="25" t="s">
        <v>18</v>
      </c>
      <c r="Y6" s="25"/>
      <c r="Z6" s="25" t="s">
        <v>19</v>
      </c>
      <c r="AA6" s="25"/>
      <c r="AB6" s="25" t="s">
        <v>20</v>
      </c>
      <c r="AC6" s="25"/>
      <c r="AD6" s="25" t="s">
        <v>21</v>
      </c>
      <c r="AE6" s="25"/>
      <c r="AF6" s="25" t="s">
        <v>22</v>
      </c>
      <c r="AG6" s="25"/>
      <c r="AH6" s="26" t="s">
        <v>12</v>
      </c>
      <c r="AI6" s="27"/>
      <c r="AJ6" s="27"/>
      <c r="AK6" s="28" t="s">
        <v>12</v>
      </c>
      <c r="AL6" s="29"/>
      <c r="AM6" s="30" t="s">
        <v>23</v>
      </c>
      <c r="AN6" s="31" t="s">
        <v>24</v>
      </c>
      <c r="AO6" s="30" t="s">
        <v>25</v>
      </c>
      <c r="AP6" s="31" t="s">
        <v>24</v>
      </c>
      <c r="AQ6" s="30" t="s">
        <v>25</v>
      </c>
      <c r="AR6" s="31" t="s">
        <v>24</v>
      </c>
      <c r="AS6" s="30" t="s">
        <v>25</v>
      </c>
      <c r="AT6" s="31" t="s">
        <v>24</v>
      </c>
      <c r="AU6" s="30" t="s">
        <v>25</v>
      </c>
      <c r="AV6" s="31" t="s">
        <v>24</v>
      </c>
    </row>
    <row r="7" customFormat="false" ht="23.25" hidden="false" customHeight="false" outlineLevel="0" collapsed="false">
      <c r="A7" s="12"/>
      <c r="B7" s="13"/>
      <c r="C7" s="32" t="s">
        <v>26</v>
      </c>
      <c r="D7" s="33" t="s">
        <v>27</v>
      </c>
      <c r="E7" s="33" t="s">
        <v>28</v>
      </c>
      <c r="F7" s="33" t="s">
        <v>27</v>
      </c>
      <c r="G7" s="33" t="s">
        <v>28</v>
      </c>
      <c r="H7" s="33" t="s">
        <v>27</v>
      </c>
      <c r="I7" s="21"/>
      <c r="J7" s="34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21"/>
      <c r="Q7" s="34" t="s">
        <v>28</v>
      </c>
      <c r="R7" s="35" t="s">
        <v>27</v>
      </c>
      <c r="S7" s="35" t="s">
        <v>28</v>
      </c>
      <c r="T7" s="35" t="s">
        <v>27</v>
      </c>
      <c r="U7" s="35" t="s">
        <v>28</v>
      </c>
      <c r="V7" s="35" t="s">
        <v>27</v>
      </c>
      <c r="W7" s="21"/>
      <c r="X7" s="32" t="s">
        <v>28</v>
      </c>
      <c r="Y7" s="33" t="s">
        <v>27</v>
      </c>
      <c r="Z7" s="33" t="s">
        <v>28</v>
      </c>
      <c r="AA7" s="33" t="s">
        <v>27</v>
      </c>
      <c r="AB7" s="33" t="s">
        <v>28</v>
      </c>
      <c r="AC7" s="33" t="s">
        <v>27</v>
      </c>
      <c r="AD7" s="33" t="s">
        <v>28</v>
      </c>
      <c r="AE7" s="33" t="s">
        <v>27</v>
      </c>
      <c r="AF7" s="33" t="s">
        <v>28</v>
      </c>
      <c r="AG7" s="33" t="s">
        <v>27</v>
      </c>
      <c r="AH7" s="26"/>
      <c r="AI7" s="36" t="s">
        <v>28</v>
      </c>
      <c r="AJ7" s="37" t="s">
        <v>27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3" hidden="tru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tru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tru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9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30</v>
      </c>
      <c r="C12" s="60"/>
      <c r="D12" s="61"/>
      <c r="E12" s="61"/>
      <c r="F12" s="61"/>
      <c r="G12" s="61"/>
      <c r="H12" s="61"/>
      <c r="I12" s="62"/>
      <c r="J12" s="60" t="n">
        <v>38</v>
      </c>
      <c r="K12" s="61" t="n">
        <v>43</v>
      </c>
      <c r="L12" s="61" t="n">
        <v>36</v>
      </c>
      <c r="M12" s="63" t="n">
        <v>45</v>
      </c>
      <c r="N12" s="39"/>
      <c r="O12" s="64"/>
      <c r="P12" s="65"/>
      <c r="Q12" s="60" t="n">
        <v>45</v>
      </c>
      <c r="R12" s="61" t="n">
        <v>45</v>
      </c>
      <c r="S12" s="61" t="n">
        <v>27</v>
      </c>
      <c r="T12" s="61" t="n">
        <v>38</v>
      </c>
      <c r="U12" s="61" t="n">
        <v>20</v>
      </c>
      <c r="V12" s="61" t="n">
        <v>45</v>
      </c>
      <c r="W12" s="65"/>
      <c r="X12" s="60" t="n">
        <v>36</v>
      </c>
      <c r="Y12" s="61" t="n">
        <v>40</v>
      </c>
      <c r="Z12" s="60" t="n">
        <v>55</v>
      </c>
      <c r="AA12" s="61" t="n">
        <v>55</v>
      </c>
      <c r="AB12" s="61" t="n">
        <v>32</v>
      </c>
      <c r="AC12" s="61" t="n">
        <v>48</v>
      </c>
      <c r="AD12" s="61" t="n">
        <v>35</v>
      </c>
      <c r="AE12" s="61" t="n">
        <v>53</v>
      </c>
      <c r="AF12" s="61" t="n">
        <v>34</v>
      </c>
      <c r="AG12" s="61" t="n">
        <v>40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1</v>
      </c>
      <c r="C13" s="60"/>
      <c r="D13" s="61"/>
      <c r="E13" s="61"/>
      <c r="F13" s="61"/>
      <c r="G13" s="61"/>
      <c r="H13" s="61"/>
      <c r="I13" s="62"/>
      <c r="J13" s="60" t="n">
        <v>76</v>
      </c>
      <c r="K13" s="61" t="n">
        <v>78</v>
      </c>
      <c r="L13" s="61" t="n">
        <v>70</v>
      </c>
      <c r="M13" s="63" t="n">
        <v>90</v>
      </c>
      <c r="N13" s="39"/>
      <c r="O13" s="64"/>
      <c r="P13" s="65"/>
      <c r="Q13" s="60" t="n">
        <v>70</v>
      </c>
      <c r="R13" s="61" t="n">
        <v>72</v>
      </c>
      <c r="S13" s="61" t="n">
        <v>65</v>
      </c>
      <c r="T13" s="61" t="n">
        <v>71</v>
      </c>
      <c r="U13" s="61" t="n">
        <v>58</v>
      </c>
      <c r="V13" s="61" t="n">
        <v>79</v>
      </c>
      <c r="W13" s="65"/>
      <c r="X13" s="60" t="n">
        <v>75</v>
      </c>
      <c r="Y13" s="61" t="n">
        <v>80</v>
      </c>
      <c r="Z13" s="61" t="n">
        <v>75</v>
      </c>
      <c r="AA13" s="61" t="n">
        <v>79</v>
      </c>
      <c r="AB13" s="61" t="n">
        <v>79</v>
      </c>
      <c r="AC13" s="61" t="n">
        <v>79</v>
      </c>
      <c r="AD13" s="61" t="n">
        <v>90</v>
      </c>
      <c r="AE13" s="61" t="n">
        <v>90</v>
      </c>
      <c r="AF13" s="61" t="n">
        <v>74.4</v>
      </c>
      <c r="AG13" s="61" t="n">
        <v>87.5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2</v>
      </c>
      <c r="C14" s="60"/>
      <c r="D14" s="61"/>
      <c r="E14" s="61"/>
      <c r="F14" s="61"/>
      <c r="G14" s="61"/>
      <c r="H14" s="61"/>
      <c r="I14" s="62"/>
      <c r="J14" s="60" t="n">
        <v>62</v>
      </c>
      <c r="K14" s="61" t="n">
        <v>72</v>
      </c>
      <c r="L14" s="61" t="n">
        <v>70</v>
      </c>
      <c r="M14" s="63" t="n">
        <v>80</v>
      </c>
      <c r="N14" s="39"/>
      <c r="O14" s="64"/>
      <c r="P14" s="65"/>
      <c r="Q14" s="60" t="n">
        <v>70</v>
      </c>
      <c r="R14" s="61" t="n">
        <v>70</v>
      </c>
      <c r="S14" s="61" t="n">
        <v>69</v>
      </c>
      <c r="T14" s="61" t="n">
        <v>79</v>
      </c>
      <c r="U14" s="61" t="n">
        <v>60</v>
      </c>
      <c r="V14" s="61" t="n">
        <v>73</v>
      </c>
      <c r="W14" s="65"/>
      <c r="X14" s="60" t="n">
        <v>70</v>
      </c>
      <c r="Y14" s="61" t="n">
        <v>70</v>
      </c>
      <c r="Z14" s="61" t="n">
        <v>75</v>
      </c>
      <c r="AA14" s="61" t="n">
        <v>89</v>
      </c>
      <c r="AB14" s="77" t="n">
        <v>89</v>
      </c>
      <c r="AC14" s="77" t="n">
        <v>89</v>
      </c>
      <c r="AD14" s="61" t="n">
        <v>80</v>
      </c>
      <c r="AE14" s="61" t="n">
        <v>80</v>
      </c>
      <c r="AF14" s="61" t="n">
        <v>90</v>
      </c>
      <c r="AG14" s="61" t="n">
        <v>90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2</v>
      </c>
      <c r="AQ14" s="74" t="n">
        <v>3</v>
      </c>
      <c r="AR14" s="75" t="n">
        <v>3</v>
      </c>
      <c r="AS14" s="74" t="n">
        <v>5</v>
      </c>
      <c r="AT14" s="75" t="n">
        <v>5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3</v>
      </c>
      <c r="C15" s="60"/>
      <c r="D15" s="61"/>
      <c r="E15" s="61"/>
      <c r="F15" s="61"/>
      <c r="G15" s="61"/>
      <c r="H15" s="61"/>
      <c r="I15" s="62"/>
      <c r="J15" s="60" t="n">
        <v>36</v>
      </c>
      <c r="K15" s="61" t="n">
        <v>69</v>
      </c>
      <c r="L15" s="61" t="n">
        <v>38</v>
      </c>
      <c r="M15" s="63" t="n">
        <v>90</v>
      </c>
      <c r="N15" s="39"/>
      <c r="O15" s="64"/>
      <c r="P15" s="65"/>
      <c r="Q15" s="60" t="n">
        <v>37</v>
      </c>
      <c r="R15" s="61" t="n">
        <v>70</v>
      </c>
      <c r="S15" s="61" t="n">
        <v>36</v>
      </c>
      <c r="T15" s="61" t="n">
        <v>94</v>
      </c>
      <c r="U15" s="61" t="n">
        <v>30</v>
      </c>
      <c r="V15" s="61" t="n">
        <v>88</v>
      </c>
      <c r="W15" s="65"/>
      <c r="X15" s="60" t="n">
        <v>36</v>
      </c>
      <c r="Y15" s="61" t="n">
        <v>94</v>
      </c>
      <c r="Z15" s="61" t="n">
        <v>48</v>
      </c>
      <c r="AA15" s="61" t="n">
        <v>86</v>
      </c>
      <c r="AB15" s="61" t="n">
        <v>38</v>
      </c>
      <c r="AC15" s="61" t="n">
        <v>79</v>
      </c>
      <c r="AD15" s="61" t="n">
        <v>40</v>
      </c>
      <c r="AE15" s="61" t="n">
        <v>92</v>
      </c>
      <c r="AF15" s="61" t="n">
        <v>48</v>
      </c>
      <c r="AG15" s="61" t="n">
        <v>98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4</v>
      </c>
      <c r="C16" s="60"/>
      <c r="D16" s="61"/>
      <c r="E16" s="61"/>
      <c r="F16" s="61"/>
      <c r="G16" s="61"/>
      <c r="H16" s="61"/>
      <c r="I16" s="62"/>
      <c r="J16" s="60" t="n">
        <v>86</v>
      </c>
      <c r="K16" s="61" t="n">
        <v>121</v>
      </c>
      <c r="L16" s="61" t="n">
        <v>103</v>
      </c>
      <c r="M16" s="63" t="n">
        <v>114</v>
      </c>
      <c r="N16" s="39"/>
      <c r="O16" s="64"/>
      <c r="P16" s="65"/>
      <c r="Q16" s="60" t="n">
        <v>87</v>
      </c>
      <c r="R16" s="61" t="n">
        <v>120</v>
      </c>
      <c r="S16" s="61" t="n">
        <v>93</v>
      </c>
      <c r="T16" s="61" t="n">
        <v>112</v>
      </c>
      <c r="U16" s="61" t="n">
        <v>80</v>
      </c>
      <c r="V16" s="61" t="n">
        <v>130</v>
      </c>
      <c r="W16" s="65"/>
      <c r="X16" s="60" t="n">
        <v>80</v>
      </c>
      <c r="Y16" s="61" t="n">
        <v>120</v>
      </c>
      <c r="Z16" s="61" t="n">
        <v>95</v>
      </c>
      <c r="AA16" s="61" t="n">
        <v>95</v>
      </c>
      <c r="AB16" s="61" t="n">
        <v>98</v>
      </c>
      <c r="AC16" s="61" t="n">
        <v>135</v>
      </c>
      <c r="AD16" s="61" t="n">
        <v>100</v>
      </c>
      <c r="AE16" s="61" t="n">
        <v>120</v>
      </c>
      <c r="AF16" s="61" t="n">
        <v>80</v>
      </c>
      <c r="AG16" s="61" t="n">
        <v>120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5</v>
      </c>
      <c r="C17" s="60"/>
      <c r="D17" s="61"/>
      <c r="E17" s="61"/>
      <c r="F17" s="61"/>
      <c r="G17" s="61"/>
      <c r="H17" s="61"/>
      <c r="I17" s="62"/>
      <c r="J17" s="60" t="n">
        <v>54</v>
      </c>
      <c r="K17" s="61" t="n">
        <v>54</v>
      </c>
      <c r="L17" s="61" t="n">
        <v>65</v>
      </c>
      <c r="M17" s="63" t="n">
        <v>65</v>
      </c>
      <c r="N17" s="39"/>
      <c r="O17" s="64"/>
      <c r="P17" s="65"/>
      <c r="Q17" s="60" t="n">
        <v>60</v>
      </c>
      <c r="R17" s="61" t="n">
        <v>60</v>
      </c>
      <c r="S17" s="61" t="n">
        <v>55</v>
      </c>
      <c r="T17" s="61" t="n">
        <v>55</v>
      </c>
      <c r="U17" s="61" t="n">
        <v>53</v>
      </c>
      <c r="V17" s="61" t="n">
        <v>53</v>
      </c>
      <c r="W17" s="65"/>
      <c r="X17" s="60" t="n">
        <v>55</v>
      </c>
      <c r="Y17" s="61" t="n">
        <v>55</v>
      </c>
      <c r="Z17" s="61" t="n">
        <v>59</v>
      </c>
      <c r="AA17" s="61" t="n">
        <v>59</v>
      </c>
      <c r="AB17" s="61" t="n">
        <v>58.5</v>
      </c>
      <c r="AC17" s="61" t="n">
        <v>58.5</v>
      </c>
      <c r="AD17" s="61" t="n">
        <v>61</v>
      </c>
      <c r="AE17" s="61" t="n">
        <v>61</v>
      </c>
      <c r="AF17" s="61" t="n">
        <v>60</v>
      </c>
      <c r="AG17" s="61" t="n">
        <v>63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3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6</v>
      </c>
      <c r="C18" s="60"/>
      <c r="D18" s="61"/>
      <c r="E18" s="61"/>
      <c r="F18" s="61"/>
      <c r="G18" s="61"/>
      <c r="H18" s="61"/>
      <c r="I18" s="62"/>
      <c r="J18" s="60" t="n">
        <v>12</v>
      </c>
      <c r="K18" s="61" t="n">
        <v>12</v>
      </c>
      <c r="L18" s="61" t="n">
        <v>16</v>
      </c>
      <c r="M18" s="63" t="n">
        <v>25</v>
      </c>
      <c r="N18" s="39"/>
      <c r="O18" s="64"/>
      <c r="P18" s="65"/>
      <c r="Q18" s="60" t="n">
        <v>15</v>
      </c>
      <c r="R18" s="61" t="n">
        <v>15</v>
      </c>
      <c r="S18" s="61" t="n">
        <v>15</v>
      </c>
      <c r="T18" s="61" t="n">
        <v>15</v>
      </c>
      <c r="U18" s="61" t="n">
        <v>13</v>
      </c>
      <c r="V18" s="61" t="n">
        <v>14</v>
      </c>
      <c r="W18" s="65"/>
      <c r="X18" s="60" t="n">
        <v>15</v>
      </c>
      <c r="Y18" s="61" t="n">
        <v>23</v>
      </c>
      <c r="Z18" s="61" t="n">
        <v>22</v>
      </c>
      <c r="AA18" s="61" t="n">
        <v>22</v>
      </c>
      <c r="AB18" s="61" t="n">
        <v>18</v>
      </c>
      <c r="AC18" s="61" t="n">
        <v>18</v>
      </c>
      <c r="AD18" s="61" t="n">
        <v>15</v>
      </c>
      <c r="AE18" s="61" t="n">
        <v>15</v>
      </c>
      <c r="AF18" s="61" t="n">
        <v>22</v>
      </c>
      <c r="AG18" s="61" t="n">
        <v>22</v>
      </c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5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7</v>
      </c>
      <c r="C19" s="60"/>
      <c r="D19" s="61"/>
      <c r="E19" s="61"/>
      <c r="F19" s="61"/>
      <c r="G19" s="61"/>
      <c r="H19" s="61"/>
      <c r="I19" s="62"/>
      <c r="J19" s="60" t="n">
        <v>360</v>
      </c>
      <c r="K19" s="61" t="n">
        <v>1200</v>
      </c>
      <c r="L19" s="61" t="n">
        <v>370</v>
      </c>
      <c r="M19" s="63" t="n">
        <v>1300</v>
      </c>
      <c r="N19" s="39"/>
      <c r="O19" s="64"/>
      <c r="P19" s="65"/>
      <c r="Q19" s="60" t="n">
        <v>400</v>
      </c>
      <c r="R19" s="61" t="n">
        <v>600</v>
      </c>
      <c r="S19" s="61" t="n">
        <v>380</v>
      </c>
      <c r="T19" s="61" t="n">
        <v>850</v>
      </c>
      <c r="U19" s="61" t="n">
        <v>330</v>
      </c>
      <c r="V19" s="61" t="n">
        <v>1000</v>
      </c>
      <c r="W19" s="65"/>
      <c r="X19" s="60" t="n">
        <v>300</v>
      </c>
      <c r="Y19" s="61" t="n">
        <v>500</v>
      </c>
      <c r="Z19" s="61" t="n">
        <v>450</v>
      </c>
      <c r="AA19" s="61" t="n">
        <v>450</v>
      </c>
      <c r="AB19" s="61" t="n">
        <v>350</v>
      </c>
      <c r="AC19" s="61" t="n">
        <v>600</v>
      </c>
      <c r="AD19" s="61" t="n">
        <v>300</v>
      </c>
      <c r="AE19" s="61" t="n">
        <v>960</v>
      </c>
      <c r="AF19" s="61" t="n">
        <v>340</v>
      </c>
      <c r="AG19" s="61" t="n">
        <v>680</v>
      </c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3</v>
      </c>
      <c r="AS19" s="74" t="n">
        <v>5</v>
      </c>
      <c r="AT19" s="75" t="n">
        <v>5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8</v>
      </c>
      <c r="C20" s="60"/>
      <c r="D20" s="61"/>
      <c r="E20" s="61"/>
      <c r="F20" s="61"/>
      <c r="G20" s="61"/>
      <c r="H20" s="61"/>
      <c r="I20" s="62"/>
      <c r="J20" s="60" t="n">
        <v>60</v>
      </c>
      <c r="K20" s="61" t="n">
        <v>60</v>
      </c>
      <c r="L20" s="61" t="n">
        <v>75</v>
      </c>
      <c r="M20" s="63" t="n">
        <v>75</v>
      </c>
      <c r="N20" s="39"/>
      <c r="O20" s="64"/>
      <c r="P20" s="65"/>
      <c r="Q20" s="60" t="n">
        <v>65</v>
      </c>
      <c r="R20" s="61" t="n">
        <v>65</v>
      </c>
      <c r="S20" s="61" t="n">
        <v>65</v>
      </c>
      <c r="T20" s="61" t="n">
        <v>65</v>
      </c>
      <c r="U20" s="61" t="n">
        <v>68</v>
      </c>
      <c r="V20" s="61" t="n">
        <v>68</v>
      </c>
      <c r="W20" s="65"/>
      <c r="X20" s="60" t="n">
        <v>65</v>
      </c>
      <c r="Y20" s="61" t="n">
        <v>65</v>
      </c>
      <c r="Z20" s="61"/>
      <c r="AA20" s="61"/>
      <c r="AB20" s="61" t="n">
        <v>69</v>
      </c>
      <c r="AC20" s="61" t="n">
        <v>69</v>
      </c>
      <c r="AD20" s="61" t="n">
        <v>75</v>
      </c>
      <c r="AE20" s="61" t="n">
        <v>75</v>
      </c>
      <c r="AF20" s="61" t="n">
        <v>50</v>
      </c>
      <c r="AG20" s="61" t="n">
        <v>50</v>
      </c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3</v>
      </c>
      <c r="AS20" s="74" t="n">
        <v>5</v>
      </c>
      <c r="AT20" s="75" t="n">
        <v>4</v>
      </c>
      <c r="AU20" s="76"/>
      <c r="AV20" s="44"/>
    </row>
    <row r="21" customFormat="false" ht="19.5" hidden="false" customHeight="true" outlineLevel="0" collapsed="false">
      <c r="A21" s="78" t="s">
        <v>39</v>
      </c>
      <c r="B21" s="79"/>
      <c r="C21" s="80"/>
      <c r="D21" s="81"/>
      <c r="E21" s="81"/>
      <c r="F21" s="81"/>
      <c r="G21" s="81"/>
      <c r="H21" s="81"/>
      <c r="I21" s="82"/>
      <c r="J21" s="83"/>
      <c r="K21" s="84"/>
      <c r="L21" s="84"/>
      <c r="M21" s="85"/>
      <c r="N21" s="86"/>
      <c r="O21" s="81"/>
      <c r="P21" s="87"/>
      <c r="Q21" s="83"/>
      <c r="R21" s="84"/>
      <c r="S21" s="84"/>
      <c r="T21" s="84"/>
      <c r="U21" s="84"/>
      <c r="V21" s="84"/>
      <c r="W21" s="87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7"/>
      <c r="AI21" s="80"/>
      <c r="AJ21" s="81"/>
      <c r="AK21" s="82"/>
      <c r="AL21" s="88"/>
      <c r="AM21" s="89"/>
      <c r="AN21" s="90"/>
      <c r="AO21" s="89"/>
      <c r="AP21" s="90"/>
      <c r="AQ21" s="91"/>
      <c r="AR21" s="92"/>
      <c r="AS21" s="91"/>
      <c r="AT21" s="92"/>
      <c r="AU21" s="93"/>
      <c r="AV21" s="94"/>
    </row>
    <row r="22" customFormat="false" ht="15" hidden="false" customHeight="false" outlineLevel="0" collapsed="false">
      <c r="A22" s="58" t="n">
        <v>10</v>
      </c>
      <c r="B22" s="59" t="s">
        <v>40</v>
      </c>
      <c r="C22" s="60"/>
      <c r="D22" s="61"/>
      <c r="E22" s="61"/>
      <c r="F22" s="61"/>
      <c r="G22" s="61"/>
      <c r="H22" s="61"/>
      <c r="I22" s="62"/>
      <c r="J22" s="60" t="n">
        <v>204</v>
      </c>
      <c r="K22" s="61" t="n">
        <v>394</v>
      </c>
      <c r="L22" s="61" t="n">
        <v>205</v>
      </c>
      <c r="M22" s="63" t="n">
        <v>305</v>
      </c>
      <c r="N22" s="39"/>
      <c r="O22" s="64"/>
      <c r="P22" s="65"/>
      <c r="Q22" s="60" t="n">
        <v>228</v>
      </c>
      <c r="R22" s="61" t="n">
        <v>395</v>
      </c>
      <c r="S22" s="61" t="n">
        <v>135</v>
      </c>
      <c r="T22" s="61" t="n">
        <v>365</v>
      </c>
      <c r="U22" s="61" t="n">
        <v>185</v>
      </c>
      <c r="V22" s="61" t="n">
        <v>220</v>
      </c>
      <c r="W22" s="65"/>
      <c r="X22" s="60"/>
      <c r="Y22" s="61"/>
      <c r="Z22" s="61" t="n">
        <v>250</v>
      </c>
      <c r="AA22" s="61" t="n">
        <v>250</v>
      </c>
      <c r="AB22" s="61" t="n">
        <v>135</v>
      </c>
      <c r="AC22" s="61" t="n">
        <v>345</v>
      </c>
      <c r="AD22" s="61" t="n">
        <v>205</v>
      </c>
      <c r="AE22" s="61" t="n">
        <v>315</v>
      </c>
      <c r="AF22" s="61" t="n">
        <v>205</v>
      </c>
      <c r="AG22" s="61" t="n">
        <v>335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1</v>
      </c>
      <c r="C23" s="60"/>
      <c r="D23" s="61"/>
      <c r="E23" s="61"/>
      <c r="F23" s="61"/>
      <c r="G23" s="61"/>
      <c r="H23" s="61"/>
      <c r="I23" s="62"/>
      <c r="J23" s="60" t="n">
        <v>230</v>
      </c>
      <c r="K23" s="61" t="n">
        <v>444</v>
      </c>
      <c r="L23" s="61" t="n">
        <v>195</v>
      </c>
      <c r="M23" s="63" t="n">
        <v>435</v>
      </c>
      <c r="N23" s="39"/>
      <c r="O23" s="64"/>
      <c r="P23" s="65"/>
      <c r="Q23" s="60" t="n">
        <v>261</v>
      </c>
      <c r="R23" s="61" t="n">
        <v>445</v>
      </c>
      <c r="S23" s="61" t="n">
        <v>295</v>
      </c>
      <c r="T23" s="61" t="n">
        <v>305</v>
      </c>
      <c r="U23" s="61" t="n">
        <v>175</v>
      </c>
      <c r="V23" s="61" t="n">
        <v>415</v>
      </c>
      <c r="W23" s="65"/>
      <c r="X23" s="60"/>
      <c r="Y23" s="61"/>
      <c r="Z23" s="61" t="n">
        <v>280</v>
      </c>
      <c r="AA23" s="61" t="n">
        <v>350</v>
      </c>
      <c r="AB23" s="61" t="n">
        <v>239</v>
      </c>
      <c r="AC23" s="61" t="n">
        <v>385</v>
      </c>
      <c r="AD23" s="61" t="n">
        <v>220</v>
      </c>
      <c r="AE23" s="61" t="n">
        <v>340</v>
      </c>
      <c r="AF23" s="61" t="n">
        <v>190</v>
      </c>
      <c r="AG23" s="61" t="n">
        <v>442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2</v>
      </c>
      <c r="C24" s="60"/>
      <c r="D24" s="61"/>
      <c r="E24" s="61"/>
      <c r="F24" s="61"/>
      <c r="G24" s="61"/>
      <c r="H24" s="61"/>
      <c r="I24" s="62"/>
      <c r="J24" s="60" t="n">
        <v>523</v>
      </c>
      <c r="K24" s="61" t="n">
        <v>676</v>
      </c>
      <c r="L24" s="61" t="n">
        <v>550</v>
      </c>
      <c r="M24" s="63" t="n">
        <v>550</v>
      </c>
      <c r="N24" s="39"/>
      <c r="O24" s="64"/>
      <c r="P24" s="65"/>
      <c r="Q24" s="60" t="n">
        <v>600</v>
      </c>
      <c r="R24" s="61" t="n">
        <v>750</v>
      </c>
      <c r="S24" s="61" t="n">
        <v>530</v>
      </c>
      <c r="T24" s="61" t="n">
        <v>725</v>
      </c>
      <c r="U24" s="61" t="n">
        <v>546</v>
      </c>
      <c r="V24" s="61" t="n">
        <v>580</v>
      </c>
      <c r="W24" s="65"/>
      <c r="X24" s="60"/>
      <c r="Y24" s="61"/>
      <c r="Z24" s="61" t="n">
        <v>495</v>
      </c>
      <c r="AA24" s="61" t="n">
        <v>495</v>
      </c>
      <c r="AB24" s="61" t="n">
        <v>860</v>
      </c>
      <c r="AC24" s="61" t="n">
        <v>860</v>
      </c>
      <c r="AD24" s="61" t="n">
        <v>800</v>
      </c>
      <c r="AE24" s="61" t="n">
        <v>800</v>
      </c>
      <c r="AF24" s="61"/>
      <c r="AG24" s="61"/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3</v>
      </c>
      <c r="AS24" s="74" t="n">
        <v>5</v>
      </c>
      <c r="AT24" s="75" t="n">
        <v>3</v>
      </c>
      <c r="AU24" s="76"/>
      <c r="AV24" s="44"/>
    </row>
    <row r="25" customFormat="false" ht="18.75" hidden="false" customHeight="false" outlineLevel="0" collapsed="false">
      <c r="A25" s="78" t="s">
        <v>43</v>
      </c>
      <c r="B25" s="79"/>
      <c r="C25" s="80"/>
      <c r="D25" s="81"/>
      <c r="E25" s="81"/>
      <c r="F25" s="81"/>
      <c r="G25" s="81"/>
      <c r="H25" s="81"/>
      <c r="I25" s="82"/>
      <c r="J25" s="83"/>
      <c r="K25" s="84"/>
      <c r="L25" s="84"/>
      <c r="M25" s="85"/>
      <c r="N25" s="86"/>
      <c r="O25" s="81"/>
      <c r="P25" s="87"/>
      <c r="Q25" s="83"/>
      <c r="R25" s="84"/>
      <c r="S25" s="84"/>
      <c r="T25" s="84"/>
      <c r="U25" s="84"/>
      <c r="V25" s="84"/>
      <c r="W25" s="87"/>
      <c r="X25" s="83"/>
      <c r="Y25" s="84"/>
      <c r="Z25" s="84"/>
      <c r="AA25" s="84"/>
      <c r="AB25" s="84"/>
      <c r="AC25" s="84"/>
      <c r="AD25" s="84"/>
      <c r="AE25" s="84"/>
      <c r="AF25" s="84"/>
      <c r="AG25" s="84"/>
      <c r="AH25" s="87"/>
      <c r="AI25" s="80"/>
      <c r="AJ25" s="81"/>
      <c r="AK25" s="82"/>
      <c r="AL25" s="95"/>
      <c r="AM25" s="96"/>
      <c r="AN25" s="97"/>
      <c r="AO25" s="96"/>
      <c r="AP25" s="97"/>
      <c r="AQ25" s="98"/>
      <c r="AR25" s="99"/>
      <c r="AS25" s="98"/>
      <c r="AT25" s="99"/>
      <c r="AU25" s="78"/>
      <c r="AV25" s="79"/>
    </row>
    <row r="26" customFormat="false" ht="15" hidden="false" customHeight="false" outlineLevel="0" collapsed="false">
      <c r="A26" s="58" t="n">
        <v>13</v>
      </c>
      <c r="B26" s="59" t="s">
        <v>44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/>
      <c r="V26" s="61"/>
      <c r="W26" s="65"/>
      <c r="X26" s="60"/>
      <c r="Y26" s="61"/>
      <c r="Z26" s="61"/>
      <c r="AA26" s="61"/>
      <c r="AB26" s="61" t="n">
        <v>465</v>
      </c>
      <c r="AC26" s="61" t="n">
        <v>465</v>
      </c>
      <c r="AD26" s="61"/>
      <c r="AE26" s="61"/>
      <c r="AF26" s="61"/>
      <c r="AG26" s="61"/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/>
      <c r="AS26" s="74" t="n">
        <v>5</v>
      </c>
      <c r="AT26" s="75" t="n">
        <v>1</v>
      </c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5</v>
      </c>
      <c r="C27" s="60"/>
      <c r="D27" s="61"/>
      <c r="E27" s="61"/>
      <c r="F27" s="61"/>
      <c r="G27" s="61"/>
      <c r="H27" s="61"/>
      <c r="I27" s="62"/>
      <c r="J27" s="60" t="n">
        <v>360</v>
      </c>
      <c r="K27" s="61" t="n">
        <v>360</v>
      </c>
      <c r="L27" s="61"/>
      <c r="M27" s="63"/>
      <c r="N27" s="39"/>
      <c r="O27" s="64"/>
      <c r="P27" s="65"/>
      <c r="Q27" s="60"/>
      <c r="R27" s="61"/>
      <c r="S27" s="61" t="n">
        <v>395</v>
      </c>
      <c r="T27" s="61" t="n">
        <v>495</v>
      </c>
      <c r="U27" s="61" t="n">
        <v>255</v>
      </c>
      <c r="V27" s="61" t="n">
        <v>255</v>
      </c>
      <c r="W27" s="65"/>
      <c r="X27" s="60"/>
      <c r="Y27" s="61"/>
      <c r="Z27" s="61" t="n">
        <v>345</v>
      </c>
      <c r="AA27" s="61" t="n">
        <v>345</v>
      </c>
      <c r="AB27" s="61" t="n">
        <v>385</v>
      </c>
      <c r="AC27" s="61" t="n">
        <v>385</v>
      </c>
      <c r="AD27" s="61" t="n">
        <v>335</v>
      </c>
      <c r="AE27" s="61" t="n">
        <v>360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 t="n">
        <v>1</v>
      </c>
      <c r="AQ27" s="74" t="n">
        <v>3</v>
      </c>
      <c r="AR27" s="75" t="n">
        <v>2</v>
      </c>
      <c r="AS27" s="74" t="n">
        <v>5</v>
      </c>
      <c r="AT27" s="75" t="n">
        <v>3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6</v>
      </c>
      <c r="C28" s="60"/>
      <c r="D28" s="61"/>
      <c r="E28" s="61"/>
      <c r="F28" s="61"/>
      <c r="G28" s="61"/>
      <c r="H28" s="61"/>
      <c r="I28" s="62"/>
      <c r="J28" s="60" t="n">
        <v>165</v>
      </c>
      <c r="K28" s="61" t="n">
        <v>167</v>
      </c>
      <c r="L28" s="61" t="n">
        <v>170</v>
      </c>
      <c r="M28" s="63" t="n">
        <v>170</v>
      </c>
      <c r="N28" s="39"/>
      <c r="O28" s="64"/>
      <c r="P28" s="65"/>
      <c r="Q28" s="60" t="n">
        <v>145</v>
      </c>
      <c r="R28" s="61" t="n">
        <v>165</v>
      </c>
      <c r="S28" s="61" t="n">
        <v>159</v>
      </c>
      <c r="T28" s="61" t="n">
        <v>175</v>
      </c>
      <c r="U28" s="61" t="n">
        <v>100</v>
      </c>
      <c r="V28" s="61" t="n">
        <v>160</v>
      </c>
      <c r="W28" s="65"/>
      <c r="X28" s="60" t="n">
        <v>140</v>
      </c>
      <c r="Y28" s="61" t="n">
        <v>140</v>
      </c>
      <c r="Z28" s="61" t="n">
        <v>179</v>
      </c>
      <c r="AA28" s="61" t="n">
        <v>179</v>
      </c>
      <c r="AB28" s="61" t="n">
        <v>149</v>
      </c>
      <c r="AC28" s="61" t="n">
        <v>165</v>
      </c>
      <c r="AD28" s="61" t="n">
        <v>165</v>
      </c>
      <c r="AE28" s="61" t="n">
        <v>166</v>
      </c>
      <c r="AF28" s="61" t="n">
        <v>147</v>
      </c>
      <c r="AG28" s="61" t="n">
        <v>147</v>
      </c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5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7</v>
      </c>
      <c r="C29" s="60"/>
      <c r="D29" s="61"/>
      <c r="E29" s="61"/>
      <c r="F29" s="61"/>
      <c r="G29" s="61"/>
      <c r="H29" s="61"/>
      <c r="I29" s="62"/>
      <c r="J29" s="60"/>
      <c r="K29" s="61"/>
      <c r="L29" s="61" t="n">
        <v>69</v>
      </c>
      <c r="M29" s="63" t="n">
        <v>850</v>
      </c>
      <c r="N29" s="39"/>
      <c r="O29" s="64"/>
      <c r="P29" s="65"/>
      <c r="Q29" s="60" t="n">
        <v>130</v>
      </c>
      <c r="R29" s="61" t="n">
        <v>240</v>
      </c>
      <c r="S29" s="61"/>
      <c r="T29" s="61"/>
      <c r="U29" s="61" t="n">
        <v>50</v>
      </c>
      <c r="V29" s="61" t="n">
        <v>220</v>
      </c>
      <c r="W29" s="65"/>
      <c r="X29" s="60"/>
      <c r="Y29" s="61"/>
      <c r="Z29" s="61" t="n">
        <v>130</v>
      </c>
      <c r="AA29" s="61" t="n">
        <v>130</v>
      </c>
      <c r="AB29" s="61" t="n">
        <v>68</v>
      </c>
      <c r="AC29" s="61" t="n">
        <v>255</v>
      </c>
      <c r="AD29" s="61" t="n">
        <v>50</v>
      </c>
      <c r="AE29" s="61" t="n">
        <v>268</v>
      </c>
      <c r="AF29" s="61"/>
      <c r="AG29" s="61"/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1</v>
      </c>
      <c r="AQ29" s="74" t="n">
        <v>3</v>
      </c>
      <c r="AR29" s="75" t="n">
        <v>2</v>
      </c>
      <c r="AS29" s="74" t="n">
        <v>5</v>
      </c>
      <c r="AT29" s="75" t="n">
        <v>3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8</v>
      </c>
      <c r="C30" s="100"/>
      <c r="D30" s="101"/>
      <c r="E30" s="101"/>
      <c r="F30" s="101"/>
      <c r="G30" s="101"/>
      <c r="H30" s="101"/>
      <c r="I30" s="62"/>
      <c r="J30" s="60" t="n">
        <v>164</v>
      </c>
      <c r="K30" s="61" t="n">
        <v>533</v>
      </c>
      <c r="L30" s="61" t="n">
        <v>245</v>
      </c>
      <c r="M30" s="63" t="n">
        <v>360</v>
      </c>
      <c r="N30" s="39"/>
      <c r="O30" s="64"/>
      <c r="P30" s="65"/>
      <c r="Q30" s="60"/>
      <c r="R30" s="61"/>
      <c r="S30" s="61" t="n">
        <v>210</v>
      </c>
      <c r="T30" s="61" t="n">
        <v>585</v>
      </c>
      <c r="U30" s="61" t="n">
        <v>335</v>
      </c>
      <c r="V30" s="61" t="n">
        <v>560</v>
      </c>
      <c r="W30" s="65"/>
      <c r="X30" s="60"/>
      <c r="Y30" s="61"/>
      <c r="Z30" s="61" t="n">
        <v>365</v>
      </c>
      <c r="AA30" s="61" t="n">
        <v>365</v>
      </c>
      <c r="AB30" s="61" t="n">
        <v>385</v>
      </c>
      <c r="AC30" s="61" t="n">
        <v>585</v>
      </c>
      <c r="AD30" s="61" t="n">
        <v>185</v>
      </c>
      <c r="AE30" s="61" t="n">
        <v>480</v>
      </c>
      <c r="AF30" s="61" t="n">
        <v>225</v>
      </c>
      <c r="AG30" s="61" t="n">
        <v>375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2</v>
      </c>
      <c r="AS30" s="74" t="n">
        <v>5</v>
      </c>
      <c r="AT30" s="75" t="n">
        <v>4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9</v>
      </c>
      <c r="C31" s="100"/>
      <c r="D31" s="101"/>
      <c r="E31" s="101"/>
      <c r="F31" s="101"/>
      <c r="G31" s="101"/>
      <c r="H31" s="101"/>
      <c r="I31" s="62"/>
      <c r="J31" s="60" t="n">
        <v>170</v>
      </c>
      <c r="K31" s="61" t="n">
        <v>170</v>
      </c>
      <c r="L31" s="61" t="n">
        <v>130</v>
      </c>
      <c r="M31" s="63" t="n">
        <v>215</v>
      </c>
      <c r="N31" s="39"/>
      <c r="O31" s="64"/>
      <c r="P31" s="65"/>
      <c r="Q31" s="60"/>
      <c r="R31" s="61"/>
      <c r="S31" s="61" t="n">
        <v>185</v>
      </c>
      <c r="T31" s="61" t="n">
        <v>185</v>
      </c>
      <c r="U31" s="61" t="n">
        <v>180</v>
      </c>
      <c r="V31" s="61" t="n">
        <v>230</v>
      </c>
      <c r="W31" s="65"/>
      <c r="X31" s="60"/>
      <c r="Y31" s="61"/>
      <c r="Z31" s="61" t="n">
        <v>195</v>
      </c>
      <c r="AA31" s="61" t="n">
        <v>195</v>
      </c>
      <c r="AB31" s="61" t="n">
        <v>189</v>
      </c>
      <c r="AC31" s="61" t="n">
        <v>189</v>
      </c>
      <c r="AD31" s="61" t="n">
        <v>150</v>
      </c>
      <c r="AE31" s="61" t="n">
        <v>150</v>
      </c>
      <c r="AF31" s="61"/>
      <c r="AG31" s="61"/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2</v>
      </c>
      <c r="AQ31" s="74" t="n">
        <v>3</v>
      </c>
      <c r="AR31" s="75" t="n">
        <v>2</v>
      </c>
      <c r="AS31" s="74" t="n">
        <v>5</v>
      </c>
      <c r="AT31" s="75" t="n">
        <v>3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50</v>
      </c>
      <c r="C32" s="100"/>
      <c r="D32" s="101"/>
      <c r="E32" s="101"/>
      <c r="F32" s="101"/>
      <c r="G32" s="101"/>
      <c r="H32" s="101"/>
      <c r="I32" s="62"/>
      <c r="J32" s="60" t="n">
        <v>20</v>
      </c>
      <c r="K32" s="61" t="n">
        <v>141</v>
      </c>
      <c r="L32" s="61" t="n">
        <v>29</v>
      </c>
      <c r="M32" s="63" t="n">
        <v>100</v>
      </c>
      <c r="N32" s="39"/>
      <c r="O32" s="64"/>
      <c r="P32" s="65"/>
      <c r="Q32" s="60" t="n">
        <v>28</v>
      </c>
      <c r="R32" s="61" t="n">
        <v>65</v>
      </c>
      <c r="S32" s="61" t="n">
        <v>24</v>
      </c>
      <c r="T32" s="61" t="n">
        <v>71</v>
      </c>
      <c r="U32" s="61" t="n">
        <v>23</v>
      </c>
      <c r="V32" s="61" t="n">
        <v>64</v>
      </c>
      <c r="W32" s="65"/>
      <c r="X32" s="60" t="n">
        <v>50</v>
      </c>
      <c r="Y32" s="61" t="n">
        <v>64</v>
      </c>
      <c r="Z32" s="61" t="n">
        <v>56</v>
      </c>
      <c r="AA32" s="61" t="n">
        <v>56</v>
      </c>
      <c r="AB32" s="61" t="n">
        <v>32</v>
      </c>
      <c r="AC32" s="61" t="n">
        <v>98</v>
      </c>
      <c r="AD32" s="61" t="n">
        <v>25</v>
      </c>
      <c r="AE32" s="61" t="n">
        <v>70</v>
      </c>
      <c r="AF32" s="61" t="n">
        <v>29</v>
      </c>
      <c r="AG32" s="61" t="n">
        <v>81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5</v>
      </c>
      <c r="AU32" s="76"/>
      <c r="AV32" s="44"/>
    </row>
    <row r="33" customFormat="false" ht="18.75" hidden="false" customHeight="false" outlineLevel="0" collapsed="false">
      <c r="A33" s="78" t="s">
        <v>51</v>
      </c>
      <c r="B33" s="79"/>
      <c r="C33" s="102"/>
      <c r="D33" s="103"/>
      <c r="E33" s="103"/>
      <c r="F33" s="103"/>
      <c r="G33" s="103"/>
      <c r="H33" s="103"/>
      <c r="I33" s="104"/>
      <c r="J33" s="83"/>
      <c r="K33" s="84"/>
      <c r="L33" s="84"/>
      <c r="M33" s="85"/>
      <c r="N33" s="86"/>
      <c r="O33" s="103"/>
      <c r="P33" s="87"/>
      <c r="Q33" s="83"/>
      <c r="R33" s="84"/>
      <c r="S33" s="84"/>
      <c r="T33" s="84"/>
      <c r="U33" s="84"/>
      <c r="V33" s="84"/>
      <c r="W33" s="87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7"/>
      <c r="AI33" s="80"/>
      <c r="AJ33" s="81"/>
      <c r="AK33" s="82"/>
      <c r="AL33" s="95"/>
      <c r="AM33" s="96"/>
      <c r="AN33" s="97"/>
      <c r="AO33" s="96"/>
      <c r="AP33" s="97"/>
      <c r="AQ33" s="98"/>
      <c r="AR33" s="99"/>
      <c r="AS33" s="98"/>
      <c r="AT33" s="99"/>
      <c r="AU33" s="78"/>
      <c r="AV33" s="79"/>
    </row>
    <row r="34" customFormat="false" ht="15" hidden="false" customHeight="false" outlineLevel="0" collapsed="false">
      <c r="A34" s="58" t="n">
        <v>20</v>
      </c>
      <c r="B34" s="59" t="s">
        <v>52</v>
      </c>
      <c r="C34" s="100"/>
      <c r="D34" s="101"/>
      <c r="E34" s="101"/>
      <c r="F34" s="101"/>
      <c r="G34" s="101"/>
      <c r="H34" s="101"/>
      <c r="I34" s="62"/>
      <c r="J34" s="60" t="n">
        <v>53.3</v>
      </c>
      <c r="K34" s="61" t="n">
        <v>57.1</v>
      </c>
      <c r="L34" s="61" t="n">
        <v>55.7</v>
      </c>
      <c r="M34" s="63" t="n">
        <v>56.6</v>
      </c>
      <c r="N34" s="39"/>
      <c r="O34" s="64"/>
      <c r="P34" s="65"/>
      <c r="Q34" s="60" t="n">
        <v>52.5</v>
      </c>
      <c r="R34" s="61" t="n">
        <v>54.1</v>
      </c>
      <c r="S34" s="61" t="n">
        <v>52.8</v>
      </c>
      <c r="T34" s="61" t="n">
        <v>53.3</v>
      </c>
      <c r="U34" s="61" t="n">
        <v>50</v>
      </c>
      <c r="V34" s="61" t="n">
        <v>52.8</v>
      </c>
      <c r="W34" s="65"/>
      <c r="X34" s="60"/>
      <c r="Y34" s="61"/>
      <c r="Z34" s="61" t="n">
        <v>55</v>
      </c>
      <c r="AA34" s="61" t="n">
        <v>55</v>
      </c>
      <c r="AB34" s="61" t="n">
        <v>56.6</v>
      </c>
      <c r="AC34" s="61" t="n">
        <v>58.5</v>
      </c>
      <c r="AD34" s="61" t="n">
        <v>50</v>
      </c>
      <c r="AE34" s="61" t="n">
        <v>50</v>
      </c>
      <c r="AF34" s="61" t="n">
        <v>55</v>
      </c>
      <c r="AG34" s="61" t="n">
        <v>55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3</v>
      </c>
      <c r="C35" s="100"/>
      <c r="D35" s="101"/>
      <c r="E35" s="101"/>
      <c r="F35" s="101"/>
      <c r="G35" s="101"/>
      <c r="H35" s="101"/>
      <c r="I35" s="62"/>
      <c r="J35" s="60" t="n">
        <v>50</v>
      </c>
      <c r="K35" s="61" t="n">
        <v>52.5</v>
      </c>
      <c r="L35" s="61" t="n">
        <v>51.6</v>
      </c>
      <c r="M35" s="63" t="n">
        <v>52.5</v>
      </c>
      <c r="N35" s="39"/>
      <c r="O35" s="64"/>
      <c r="P35" s="65"/>
      <c r="Q35" s="60" t="n">
        <v>50</v>
      </c>
      <c r="R35" s="61" t="n">
        <v>50</v>
      </c>
      <c r="S35" s="61" t="n">
        <v>46.6</v>
      </c>
      <c r="T35" s="61" t="n">
        <v>48.7</v>
      </c>
      <c r="U35" s="61" t="n">
        <v>48.3</v>
      </c>
      <c r="V35" s="61" t="n">
        <v>48.7</v>
      </c>
      <c r="W35" s="65"/>
      <c r="X35" s="60"/>
      <c r="Y35" s="61"/>
      <c r="Z35" s="61" t="n">
        <v>51.6</v>
      </c>
      <c r="AA35" s="61" t="n">
        <v>51.6</v>
      </c>
      <c r="AB35" s="61" t="n">
        <v>50</v>
      </c>
      <c r="AC35" s="61" t="n">
        <v>53.7</v>
      </c>
      <c r="AD35" s="61" t="n">
        <v>48.3</v>
      </c>
      <c r="AE35" s="61" t="n">
        <v>48.3</v>
      </c>
      <c r="AF35" s="61" t="n">
        <v>53.3</v>
      </c>
      <c r="AG35" s="61" t="n">
        <v>53.3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8" t="s">
        <v>54</v>
      </c>
      <c r="B36" s="79"/>
      <c r="C36" s="102"/>
      <c r="D36" s="103"/>
      <c r="E36" s="103"/>
      <c r="F36" s="103"/>
      <c r="G36" s="103"/>
      <c r="H36" s="103"/>
      <c r="I36" s="104"/>
      <c r="J36" s="83"/>
      <c r="K36" s="84"/>
      <c r="L36" s="84"/>
      <c r="M36" s="85"/>
      <c r="N36" s="86"/>
      <c r="O36" s="103"/>
      <c r="P36" s="87"/>
      <c r="Q36" s="83"/>
      <c r="R36" s="84"/>
      <c r="S36" s="84"/>
      <c r="T36" s="84"/>
      <c r="U36" s="84"/>
      <c r="V36" s="84"/>
      <c r="W36" s="87"/>
      <c r="X36" s="83"/>
      <c r="Y36" s="84"/>
      <c r="Z36" s="84"/>
      <c r="AA36" s="84"/>
      <c r="AB36" s="84"/>
      <c r="AC36" s="84"/>
      <c r="AD36" s="84"/>
      <c r="AE36" s="84"/>
      <c r="AF36" s="84"/>
      <c r="AG36" s="84"/>
      <c r="AH36" s="87"/>
      <c r="AI36" s="80"/>
      <c r="AJ36" s="81"/>
      <c r="AK36" s="82"/>
      <c r="AL36" s="95"/>
      <c r="AM36" s="96"/>
      <c r="AN36" s="97"/>
      <c r="AO36" s="96"/>
      <c r="AP36" s="97"/>
      <c r="AQ36" s="98"/>
      <c r="AR36" s="99"/>
      <c r="AS36" s="98"/>
      <c r="AT36" s="99"/>
      <c r="AU36" s="78"/>
      <c r="AV36" s="79"/>
    </row>
    <row r="37" customFormat="false" ht="15" hidden="false" customHeight="false" outlineLevel="0" collapsed="false">
      <c r="A37" s="58" t="n">
        <v>22</v>
      </c>
      <c r="B37" s="59" t="s">
        <v>55</v>
      </c>
      <c r="C37" s="100"/>
      <c r="D37" s="101"/>
      <c r="E37" s="101"/>
      <c r="F37" s="101"/>
      <c r="G37" s="101"/>
      <c r="H37" s="101"/>
      <c r="I37" s="62"/>
      <c r="J37" s="60" t="n">
        <v>46</v>
      </c>
      <c r="K37" s="61" t="n">
        <v>55</v>
      </c>
      <c r="L37" s="61" t="n">
        <v>43</v>
      </c>
      <c r="M37" s="63" t="n">
        <v>52</v>
      </c>
      <c r="N37" s="39"/>
      <c r="O37" s="64"/>
      <c r="P37" s="65"/>
      <c r="Q37" s="60" t="n">
        <v>47</v>
      </c>
      <c r="R37" s="61" t="n">
        <v>47</v>
      </c>
      <c r="S37" s="61" t="n">
        <v>39</v>
      </c>
      <c r="T37" s="61" t="n">
        <v>45</v>
      </c>
      <c r="U37" s="61" t="n">
        <v>38</v>
      </c>
      <c r="V37" s="61" t="n">
        <v>44</v>
      </c>
      <c r="W37" s="65"/>
      <c r="X37" s="60"/>
      <c r="Y37" s="61"/>
      <c r="Z37" s="61" t="n">
        <v>47</v>
      </c>
      <c r="AA37" s="61" t="n">
        <v>49</v>
      </c>
      <c r="AB37" s="61" t="n">
        <v>44</v>
      </c>
      <c r="AC37" s="61" t="n">
        <v>58</v>
      </c>
      <c r="AD37" s="61" t="n">
        <v>42</v>
      </c>
      <c r="AE37" s="61" t="n">
        <v>57</v>
      </c>
      <c r="AF37" s="61" t="n">
        <v>45</v>
      </c>
      <c r="AG37" s="61" t="n">
        <v>47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6</v>
      </c>
      <c r="C38" s="100"/>
      <c r="D38" s="101"/>
      <c r="E38" s="101"/>
      <c r="F38" s="101"/>
      <c r="G38" s="101"/>
      <c r="H38" s="101"/>
      <c r="I38" s="62"/>
      <c r="J38" s="60" t="n">
        <v>204</v>
      </c>
      <c r="K38" s="61" t="n">
        <v>204</v>
      </c>
      <c r="L38" s="61" t="n">
        <v>221</v>
      </c>
      <c r="M38" s="63" t="n">
        <v>230</v>
      </c>
      <c r="N38" s="39"/>
      <c r="O38" s="64"/>
      <c r="P38" s="65"/>
      <c r="Q38" s="60" t="n">
        <v>236</v>
      </c>
      <c r="R38" s="61" t="n">
        <v>236</v>
      </c>
      <c r="S38" s="61" t="n">
        <v>198</v>
      </c>
      <c r="T38" s="61" t="n">
        <v>300</v>
      </c>
      <c r="U38" s="61" t="n">
        <v>197</v>
      </c>
      <c r="V38" s="61" t="n">
        <v>197</v>
      </c>
      <c r="W38" s="65"/>
      <c r="X38" s="60"/>
      <c r="Y38" s="61"/>
      <c r="Z38" s="61" t="n">
        <v>216</v>
      </c>
      <c r="AA38" s="61" t="n">
        <v>216</v>
      </c>
      <c r="AB38" s="61" t="n">
        <v>195</v>
      </c>
      <c r="AC38" s="61" t="n">
        <v>245</v>
      </c>
      <c r="AD38" s="61" t="n">
        <v>214</v>
      </c>
      <c r="AE38" s="61" t="n">
        <v>214</v>
      </c>
      <c r="AF38" s="61" t="n">
        <v>230</v>
      </c>
      <c r="AG38" s="61" t="n">
        <v>230</v>
      </c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3</v>
      </c>
      <c r="AS38" s="74" t="n">
        <v>5</v>
      </c>
      <c r="AT38" s="75" t="n">
        <v>4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7</v>
      </c>
      <c r="C39" s="100"/>
      <c r="D39" s="101"/>
      <c r="E39" s="101"/>
      <c r="F39" s="101"/>
      <c r="G39" s="101"/>
      <c r="H39" s="101"/>
      <c r="I39" s="62"/>
      <c r="J39" s="60" t="n">
        <v>161</v>
      </c>
      <c r="K39" s="61" t="n">
        <v>527.8</v>
      </c>
      <c r="L39" s="61" t="n">
        <v>200</v>
      </c>
      <c r="M39" s="63" t="n">
        <v>416.6</v>
      </c>
      <c r="N39" s="39"/>
      <c r="O39" s="64"/>
      <c r="P39" s="65"/>
      <c r="Q39" s="60" t="n">
        <v>180</v>
      </c>
      <c r="R39" s="61" t="n">
        <v>330</v>
      </c>
      <c r="S39" s="61" t="n">
        <v>230</v>
      </c>
      <c r="T39" s="61" t="n">
        <v>450</v>
      </c>
      <c r="U39" s="61" t="n">
        <v>222</v>
      </c>
      <c r="V39" s="61" t="n">
        <v>360</v>
      </c>
      <c r="W39" s="65"/>
      <c r="X39" s="60" t="n">
        <v>388</v>
      </c>
      <c r="Y39" s="61" t="n">
        <v>500</v>
      </c>
      <c r="Z39" s="61" t="n">
        <v>272</v>
      </c>
      <c r="AA39" s="61" t="n">
        <v>272</v>
      </c>
      <c r="AB39" s="61" t="n">
        <v>194</v>
      </c>
      <c r="AC39" s="61" t="n">
        <v>470</v>
      </c>
      <c r="AD39" s="61" t="n">
        <v>220</v>
      </c>
      <c r="AE39" s="61" t="n">
        <v>400</v>
      </c>
      <c r="AF39" s="61" t="n">
        <v>311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8</v>
      </c>
      <c r="C40" s="100"/>
      <c r="D40" s="101"/>
      <c r="E40" s="101"/>
      <c r="F40" s="101"/>
      <c r="G40" s="101"/>
      <c r="H40" s="101"/>
      <c r="I40" s="62"/>
      <c r="J40" s="60" t="n">
        <v>52</v>
      </c>
      <c r="K40" s="61" t="n">
        <v>56</v>
      </c>
      <c r="L40" s="61" t="n">
        <v>48.8</v>
      </c>
      <c r="M40" s="63" t="n">
        <v>56</v>
      </c>
      <c r="N40" s="39"/>
      <c r="O40" s="64"/>
      <c r="P40" s="65"/>
      <c r="Q40" s="60" t="n">
        <v>54</v>
      </c>
      <c r="R40" s="61" t="n">
        <v>54</v>
      </c>
      <c r="S40" s="61" t="n">
        <v>50</v>
      </c>
      <c r="T40" s="61" t="n">
        <v>54</v>
      </c>
      <c r="U40" s="61" t="n">
        <v>54</v>
      </c>
      <c r="V40" s="61" t="n">
        <v>54</v>
      </c>
      <c r="W40" s="65"/>
      <c r="X40" s="60"/>
      <c r="Y40" s="61"/>
      <c r="Z40" s="61" t="n">
        <v>54</v>
      </c>
      <c r="AA40" s="61" t="n">
        <v>54</v>
      </c>
      <c r="AB40" s="61" t="n">
        <v>52</v>
      </c>
      <c r="AC40" s="61" t="n">
        <v>68</v>
      </c>
      <c r="AD40" s="61" t="n">
        <v>48</v>
      </c>
      <c r="AE40" s="61" t="n">
        <v>48</v>
      </c>
      <c r="AF40" s="61" t="n">
        <v>50</v>
      </c>
      <c r="AG40" s="61" t="n">
        <v>50</v>
      </c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4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9</v>
      </c>
      <c r="C41" s="100"/>
      <c r="D41" s="101"/>
      <c r="E41" s="101"/>
      <c r="F41" s="101"/>
      <c r="G41" s="101"/>
      <c r="H41" s="101"/>
      <c r="I41" s="62"/>
      <c r="J41" s="60" t="n">
        <v>180</v>
      </c>
      <c r="K41" s="61" t="n">
        <v>192</v>
      </c>
      <c r="L41" s="61" t="n">
        <v>165</v>
      </c>
      <c r="M41" s="63" t="n">
        <v>185</v>
      </c>
      <c r="N41" s="39"/>
      <c r="O41" s="64"/>
      <c r="P41" s="65"/>
      <c r="Q41" s="60" t="n">
        <v>188</v>
      </c>
      <c r="R41" s="61" t="n">
        <v>188</v>
      </c>
      <c r="S41" s="61" t="n">
        <v>188</v>
      </c>
      <c r="T41" s="61" t="n">
        <v>192</v>
      </c>
      <c r="U41" s="61" t="n">
        <v>184</v>
      </c>
      <c r="V41" s="61" t="n">
        <v>184</v>
      </c>
      <c r="W41" s="65"/>
      <c r="X41" s="60"/>
      <c r="Y41" s="61"/>
      <c r="Z41" s="61" t="n">
        <v>196</v>
      </c>
      <c r="AA41" s="61" t="n">
        <v>196</v>
      </c>
      <c r="AB41" s="61" t="n">
        <v>196</v>
      </c>
      <c r="AC41" s="61" t="n">
        <v>224</v>
      </c>
      <c r="AD41" s="61" t="n">
        <v>188</v>
      </c>
      <c r="AE41" s="61" t="n">
        <v>188</v>
      </c>
      <c r="AF41" s="61" t="n">
        <v>188</v>
      </c>
      <c r="AG41" s="61" t="n">
        <v>188</v>
      </c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4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60</v>
      </c>
      <c r="C42" s="100"/>
      <c r="D42" s="101"/>
      <c r="E42" s="101"/>
      <c r="F42" s="101"/>
      <c r="G42" s="101"/>
      <c r="H42" s="101"/>
      <c r="I42" s="62"/>
      <c r="J42" s="60" t="n">
        <v>312</v>
      </c>
      <c r="K42" s="61" t="n">
        <v>563</v>
      </c>
      <c r="L42" s="61" t="n">
        <v>360</v>
      </c>
      <c r="M42" s="63" t="n">
        <v>360</v>
      </c>
      <c r="N42" s="39"/>
      <c r="O42" s="64"/>
      <c r="P42" s="65"/>
      <c r="Q42" s="60" t="n">
        <v>290</v>
      </c>
      <c r="R42" s="61" t="n">
        <v>410</v>
      </c>
      <c r="S42" s="61" t="n">
        <v>330</v>
      </c>
      <c r="T42" s="61" t="n">
        <v>365</v>
      </c>
      <c r="U42" s="61" t="n">
        <v>300</v>
      </c>
      <c r="V42" s="61" t="n">
        <v>310</v>
      </c>
      <c r="W42" s="65"/>
      <c r="X42" s="60"/>
      <c r="Y42" s="61"/>
      <c r="Z42" s="61" t="n">
        <v>420</v>
      </c>
      <c r="AA42" s="61" t="n">
        <v>420</v>
      </c>
      <c r="AB42" s="61" t="n">
        <v>335</v>
      </c>
      <c r="AC42" s="61" t="n">
        <v>495</v>
      </c>
      <c r="AD42" s="61" t="n">
        <v>332</v>
      </c>
      <c r="AE42" s="61" t="n">
        <v>385</v>
      </c>
      <c r="AF42" s="61" t="n">
        <v>360</v>
      </c>
      <c r="AG42" s="61" t="n">
        <v>405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3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8" t="s">
        <v>61</v>
      </c>
      <c r="B43" s="79"/>
      <c r="C43" s="102"/>
      <c r="D43" s="103"/>
      <c r="E43" s="103"/>
      <c r="F43" s="103"/>
      <c r="G43" s="103"/>
      <c r="H43" s="103"/>
      <c r="I43" s="104"/>
      <c r="J43" s="83"/>
      <c r="K43" s="84"/>
      <c r="L43" s="84"/>
      <c r="M43" s="85"/>
      <c r="N43" s="86"/>
      <c r="O43" s="103"/>
      <c r="P43" s="87"/>
      <c r="Q43" s="83"/>
      <c r="R43" s="84"/>
      <c r="S43" s="84"/>
      <c r="T43" s="84"/>
      <c r="U43" s="84"/>
      <c r="V43" s="84"/>
      <c r="W43" s="87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80"/>
      <c r="AJ43" s="81"/>
      <c r="AK43" s="82"/>
      <c r="AL43" s="95"/>
      <c r="AM43" s="96"/>
      <c r="AN43" s="97"/>
      <c r="AO43" s="96"/>
      <c r="AP43" s="97"/>
      <c r="AQ43" s="98"/>
      <c r="AR43" s="99"/>
      <c r="AS43" s="98"/>
      <c r="AT43" s="99"/>
      <c r="AU43" s="78"/>
      <c r="AV43" s="79"/>
    </row>
    <row r="44" customFormat="false" ht="15" hidden="false" customHeight="false" outlineLevel="0" collapsed="false">
      <c r="A44" s="58" t="n">
        <v>28</v>
      </c>
      <c r="B44" s="59" t="s">
        <v>62</v>
      </c>
      <c r="C44" s="100"/>
      <c r="D44" s="101"/>
      <c r="E44" s="101"/>
      <c r="F44" s="101"/>
      <c r="G44" s="101"/>
      <c r="H44" s="101"/>
      <c r="I44" s="62"/>
      <c r="J44" s="60" t="n">
        <v>25</v>
      </c>
      <c r="K44" s="61" t="n">
        <v>25</v>
      </c>
      <c r="L44" s="61" t="n">
        <v>25</v>
      </c>
      <c r="M44" s="63" t="n">
        <v>25</v>
      </c>
      <c r="N44" s="39"/>
      <c r="O44" s="64"/>
      <c r="P44" s="65"/>
      <c r="Q44" s="60" t="n">
        <v>25</v>
      </c>
      <c r="R44" s="61" t="n">
        <v>25</v>
      </c>
      <c r="S44" s="61" t="n">
        <v>10</v>
      </c>
      <c r="T44" s="61" t="n">
        <v>20</v>
      </c>
      <c r="U44" s="61" t="n">
        <v>35</v>
      </c>
      <c r="V44" s="61" t="n">
        <v>35</v>
      </c>
      <c r="W44" s="65"/>
      <c r="X44" s="60" t="n">
        <v>20</v>
      </c>
      <c r="Y44" s="61" t="n">
        <v>20</v>
      </c>
      <c r="Z44" s="61" t="n">
        <v>30</v>
      </c>
      <c r="AA44" s="61" t="n">
        <v>30</v>
      </c>
      <c r="AB44" s="61" t="n">
        <v>25</v>
      </c>
      <c r="AC44" s="61" t="n">
        <v>25</v>
      </c>
      <c r="AD44" s="61" t="n">
        <v>18</v>
      </c>
      <c r="AE44" s="61" t="n">
        <v>18</v>
      </c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2</v>
      </c>
      <c r="AQ44" s="74" t="n">
        <v>3</v>
      </c>
      <c r="AR44" s="75" t="n">
        <v>3</v>
      </c>
      <c r="AS44" s="74" t="n">
        <v>5</v>
      </c>
      <c r="AT44" s="75" t="n">
        <v>4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3</v>
      </c>
      <c r="C45" s="100"/>
      <c r="D45" s="101"/>
      <c r="E45" s="101"/>
      <c r="F45" s="101"/>
      <c r="G45" s="101"/>
      <c r="H45" s="101"/>
      <c r="I45" s="62"/>
      <c r="J45" s="60" t="n">
        <v>30</v>
      </c>
      <c r="K45" s="61" t="n">
        <v>30</v>
      </c>
      <c r="L45" s="61" t="n">
        <v>28</v>
      </c>
      <c r="M45" s="63" t="n">
        <v>28</v>
      </c>
      <c r="N45" s="39"/>
      <c r="O45" s="64"/>
      <c r="P45" s="65"/>
      <c r="Q45" s="60" t="n">
        <v>40</v>
      </c>
      <c r="R45" s="61" t="n">
        <v>40</v>
      </c>
      <c r="S45" s="61" t="n">
        <v>30</v>
      </c>
      <c r="T45" s="61" t="n">
        <v>52</v>
      </c>
      <c r="U45" s="61" t="n">
        <v>30</v>
      </c>
      <c r="V45" s="61" t="n">
        <v>30</v>
      </c>
      <c r="W45" s="65"/>
      <c r="X45" s="60" t="n">
        <v>28</v>
      </c>
      <c r="Y45" s="61" t="n">
        <v>28</v>
      </c>
      <c r="Z45" s="61" t="n">
        <v>39</v>
      </c>
      <c r="AA45" s="61" t="n">
        <v>39</v>
      </c>
      <c r="AB45" s="61" t="n">
        <v>35</v>
      </c>
      <c r="AC45" s="61" t="n">
        <v>35</v>
      </c>
      <c r="AD45" s="61" t="n">
        <v>25</v>
      </c>
      <c r="AE45" s="61" t="n">
        <v>25</v>
      </c>
      <c r="AF45" s="61"/>
      <c r="AG45" s="61"/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3</v>
      </c>
      <c r="AS45" s="74" t="n">
        <v>5</v>
      </c>
      <c r="AT45" s="75" t="n">
        <v>4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4</v>
      </c>
      <c r="C46" s="100"/>
      <c r="D46" s="101"/>
      <c r="E46" s="101"/>
      <c r="F46" s="101"/>
      <c r="G46" s="101"/>
      <c r="H46" s="101"/>
      <c r="I46" s="62"/>
      <c r="J46" s="60" t="n">
        <v>25</v>
      </c>
      <c r="K46" s="61" t="n">
        <v>25</v>
      </c>
      <c r="L46" s="61" t="n">
        <v>25</v>
      </c>
      <c r="M46" s="63" t="n">
        <v>25</v>
      </c>
      <c r="N46" s="39"/>
      <c r="O46" s="64"/>
      <c r="P46" s="65"/>
      <c r="Q46" s="60" t="n">
        <v>23</v>
      </c>
      <c r="R46" s="61" t="n">
        <v>23</v>
      </c>
      <c r="S46" s="61" t="n">
        <v>22</v>
      </c>
      <c r="T46" s="61" t="n">
        <v>22</v>
      </c>
      <c r="U46" s="61" t="n">
        <v>22</v>
      </c>
      <c r="V46" s="61" t="n">
        <v>22</v>
      </c>
      <c r="W46" s="65"/>
      <c r="X46" s="60" t="n">
        <v>20</v>
      </c>
      <c r="Y46" s="61" t="n">
        <v>20</v>
      </c>
      <c r="Z46" s="61"/>
      <c r="AA46" s="61"/>
      <c r="AB46" s="61" t="n">
        <v>27</v>
      </c>
      <c r="AC46" s="61" t="n">
        <v>27</v>
      </c>
      <c r="AD46" s="61" t="n">
        <v>18</v>
      </c>
      <c r="AE46" s="61" t="n">
        <v>18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3</v>
      </c>
      <c r="AS46" s="74" t="n">
        <v>5</v>
      </c>
      <c r="AT46" s="75" t="n">
        <v>3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5</v>
      </c>
      <c r="C47" s="100"/>
      <c r="D47" s="101"/>
      <c r="E47" s="101"/>
      <c r="F47" s="101"/>
      <c r="G47" s="101"/>
      <c r="H47" s="101"/>
      <c r="I47" s="62"/>
      <c r="J47" s="60" t="n">
        <v>50</v>
      </c>
      <c r="K47" s="61" t="n">
        <v>50</v>
      </c>
      <c r="L47" s="61" t="n">
        <v>35</v>
      </c>
      <c r="M47" s="63" t="n">
        <v>35</v>
      </c>
      <c r="N47" s="39"/>
      <c r="O47" s="64"/>
      <c r="P47" s="65"/>
      <c r="Q47" s="60" t="n">
        <v>70</v>
      </c>
      <c r="R47" s="61" t="n">
        <v>70</v>
      </c>
      <c r="S47" s="61" t="n">
        <v>35</v>
      </c>
      <c r="T47" s="61" t="n">
        <v>35</v>
      </c>
      <c r="U47" s="61" t="n">
        <v>30</v>
      </c>
      <c r="V47" s="61" t="n">
        <v>30</v>
      </c>
      <c r="W47" s="65"/>
      <c r="X47" s="60" t="n">
        <v>40</v>
      </c>
      <c r="Y47" s="61" t="n">
        <v>40</v>
      </c>
      <c r="Z47" s="105" t="n">
        <v>40</v>
      </c>
      <c r="AA47" s="105" t="n">
        <v>40</v>
      </c>
      <c r="AB47" s="61" t="n">
        <v>59</v>
      </c>
      <c r="AC47" s="61" t="n">
        <v>65</v>
      </c>
      <c r="AD47" s="61" t="n">
        <v>43</v>
      </c>
      <c r="AE47" s="61" t="n">
        <v>43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2</v>
      </c>
      <c r="AQ47" s="74" t="n">
        <v>3</v>
      </c>
      <c r="AR47" s="75" t="n">
        <v>3</v>
      </c>
      <c r="AS47" s="74" t="n">
        <v>5</v>
      </c>
      <c r="AT47" s="75" t="n">
        <v>4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6</v>
      </c>
      <c r="C48" s="100"/>
      <c r="D48" s="101"/>
      <c r="E48" s="101"/>
      <c r="F48" s="101"/>
      <c r="G48" s="101"/>
      <c r="H48" s="101"/>
      <c r="I48" s="62"/>
      <c r="J48" s="60" t="n">
        <v>115</v>
      </c>
      <c r="K48" s="61" t="n">
        <v>115</v>
      </c>
      <c r="L48" s="61" t="n">
        <v>135</v>
      </c>
      <c r="M48" s="63" t="n">
        <v>135</v>
      </c>
      <c r="N48" s="39"/>
      <c r="O48" s="64"/>
      <c r="P48" s="65"/>
      <c r="Q48" s="60"/>
      <c r="R48" s="61"/>
      <c r="S48" s="61"/>
      <c r="T48" s="61"/>
      <c r="U48" s="61" t="n">
        <v>100</v>
      </c>
      <c r="V48" s="61" t="n">
        <v>140</v>
      </c>
      <c r="W48" s="65"/>
      <c r="X48" s="60" t="n">
        <v>120</v>
      </c>
      <c r="Y48" s="61" t="n">
        <v>120</v>
      </c>
      <c r="Z48" s="61" t="n">
        <v>160</v>
      </c>
      <c r="AA48" s="61" t="n">
        <v>160</v>
      </c>
      <c r="AB48" s="61" t="n">
        <v>145</v>
      </c>
      <c r="AC48" s="61" t="n">
        <v>145</v>
      </c>
      <c r="AD48" s="61"/>
      <c r="AE48" s="61"/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1</v>
      </c>
      <c r="AS48" s="74" t="n">
        <v>5</v>
      </c>
      <c r="AT48" s="75" t="n">
        <v>3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7</v>
      </c>
      <c r="C49" s="100"/>
      <c r="D49" s="101"/>
      <c r="E49" s="101"/>
      <c r="F49" s="101"/>
      <c r="G49" s="101"/>
      <c r="H49" s="101"/>
      <c r="I49" s="62"/>
      <c r="J49" s="60" t="n">
        <v>100</v>
      </c>
      <c r="K49" s="61" t="n">
        <v>165</v>
      </c>
      <c r="L49" s="61" t="n">
        <v>85</v>
      </c>
      <c r="M49" s="63" t="n">
        <v>120</v>
      </c>
      <c r="N49" s="39"/>
      <c r="O49" s="64"/>
      <c r="P49" s="65"/>
      <c r="Q49" s="60" t="n">
        <v>110</v>
      </c>
      <c r="R49" s="61" t="n">
        <v>135</v>
      </c>
      <c r="S49" s="61"/>
      <c r="T49" s="61"/>
      <c r="U49" s="61" t="n">
        <v>110</v>
      </c>
      <c r="V49" s="61" t="n">
        <v>130</v>
      </c>
      <c r="W49" s="65"/>
      <c r="X49" s="60" t="n">
        <v>110</v>
      </c>
      <c r="Y49" s="61" t="n">
        <v>110</v>
      </c>
      <c r="Z49" s="61"/>
      <c r="AA49" s="61"/>
      <c r="AB49" s="61" t="n">
        <v>98</v>
      </c>
      <c r="AC49" s="61" t="n">
        <v>98</v>
      </c>
      <c r="AD49" s="61" t="n">
        <v>145</v>
      </c>
      <c r="AE49" s="61" t="n">
        <v>145</v>
      </c>
      <c r="AF49" s="61"/>
      <c r="AG49" s="61"/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2</v>
      </c>
      <c r="AQ49" s="74" t="n">
        <v>3</v>
      </c>
      <c r="AR49" s="75" t="n">
        <v>2</v>
      </c>
      <c r="AS49" s="74" t="n">
        <v>5</v>
      </c>
      <c r="AT49" s="75" t="n">
        <v>3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8</v>
      </c>
      <c r="C50" s="100"/>
      <c r="D50" s="101"/>
      <c r="E50" s="101"/>
      <c r="F50" s="101"/>
      <c r="G50" s="101"/>
      <c r="H50" s="101"/>
      <c r="I50" s="62"/>
      <c r="J50" s="60" t="n">
        <v>240</v>
      </c>
      <c r="K50" s="61" t="n">
        <v>240</v>
      </c>
      <c r="L50" s="61"/>
      <c r="M50" s="63"/>
      <c r="N50" s="39"/>
      <c r="O50" s="64"/>
      <c r="P50" s="65"/>
      <c r="Q50" s="60" t="n">
        <v>250</v>
      </c>
      <c r="R50" s="61" t="n">
        <v>250</v>
      </c>
      <c r="S50" s="61" t="n">
        <v>115</v>
      </c>
      <c r="T50" s="61" t="n">
        <v>115</v>
      </c>
      <c r="U50" s="61" t="n">
        <v>230</v>
      </c>
      <c r="V50" s="61" t="n">
        <v>230</v>
      </c>
      <c r="W50" s="65"/>
      <c r="X50" s="60"/>
      <c r="Y50" s="61"/>
      <c r="Z50" s="61"/>
      <c r="AA50" s="61"/>
      <c r="AB50" s="61" t="n">
        <v>245</v>
      </c>
      <c r="AC50" s="61" t="n">
        <v>245</v>
      </c>
      <c r="AD50" s="61" t="n">
        <v>275</v>
      </c>
      <c r="AE50" s="61" t="n">
        <v>275</v>
      </c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1</v>
      </c>
      <c r="AQ50" s="74" t="n">
        <v>3</v>
      </c>
      <c r="AR50" s="75" t="n">
        <v>3</v>
      </c>
      <c r="AS50" s="74" t="n">
        <v>5</v>
      </c>
      <c r="AT50" s="75" t="n">
        <v>2</v>
      </c>
      <c r="AU50" s="76"/>
      <c r="AV50" s="44"/>
    </row>
    <row r="51" customFormat="false" ht="18.75" hidden="false" customHeight="false" outlineLevel="0" collapsed="false">
      <c r="A51" s="78" t="s">
        <v>69</v>
      </c>
      <c r="B51" s="79"/>
      <c r="C51" s="102"/>
      <c r="D51" s="103"/>
      <c r="E51" s="103"/>
      <c r="F51" s="103"/>
      <c r="G51" s="103"/>
      <c r="H51" s="103"/>
      <c r="I51" s="104"/>
      <c r="J51" s="83"/>
      <c r="K51" s="84"/>
      <c r="L51" s="84"/>
      <c r="M51" s="85"/>
      <c r="N51" s="86"/>
      <c r="O51" s="103"/>
      <c r="P51" s="87"/>
      <c r="Q51" s="83"/>
      <c r="R51" s="84"/>
      <c r="S51" s="84"/>
      <c r="T51" s="84"/>
      <c r="U51" s="84"/>
      <c r="V51" s="84"/>
      <c r="W51" s="87"/>
      <c r="X51" s="83"/>
      <c r="Y51" s="84"/>
      <c r="Z51" s="84"/>
      <c r="AA51" s="84"/>
      <c r="AB51" s="84"/>
      <c r="AC51" s="84"/>
      <c r="AD51" s="84"/>
      <c r="AE51" s="84"/>
      <c r="AF51" s="84"/>
      <c r="AG51" s="84"/>
      <c r="AH51" s="87"/>
      <c r="AI51" s="80"/>
      <c r="AJ51" s="81"/>
      <c r="AK51" s="82"/>
      <c r="AL51" s="95"/>
      <c r="AM51" s="96"/>
      <c r="AN51" s="97"/>
      <c r="AO51" s="96"/>
      <c r="AP51" s="97"/>
      <c r="AQ51" s="98"/>
      <c r="AR51" s="99"/>
      <c r="AS51" s="98"/>
      <c r="AT51" s="99"/>
      <c r="AU51" s="78"/>
      <c r="AV51" s="79"/>
    </row>
    <row r="52" customFormat="false" ht="15" hidden="false" customHeight="false" outlineLevel="0" collapsed="false">
      <c r="A52" s="58" t="n">
        <v>35</v>
      </c>
      <c r="B52" s="59" t="s">
        <v>70</v>
      </c>
      <c r="C52" s="100"/>
      <c r="D52" s="101"/>
      <c r="E52" s="101"/>
      <c r="F52" s="101"/>
      <c r="G52" s="101"/>
      <c r="H52" s="101"/>
      <c r="I52" s="62"/>
      <c r="J52" s="60" t="n">
        <v>70</v>
      </c>
      <c r="K52" s="61" t="n">
        <v>105</v>
      </c>
      <c r="L52" s="61" t="n">
        <v>75</v>
      </c>
      <c r="M52" s="63" t="n">
        <v>90</v>
      </c>
      <c r="N52" s="39"/>
      <c r="O52" s="64"/>
      <c r="P52" s="65"/>
      <c r="Q52" s="60" t="n">
        <v>80</v>
      </c>
      <c r="R52" s="61" t="n">
        <v>110</v>
      </c>
      <c r="S52" s="61" t="n">
        <v>80</v>
      </c>
      <c r="T52" s="61" t="n">
        <v>85</v>
      </c>
      <c r="U52" s="61" t="n">
        <v>70</v>
      </c>
      <c r="V52" s="61" t="n">
        <v>90</v>
      </c>
      <c r="W52" s="65"/>
      <c r="X52" s="60" t="n">
        <v>60</v>
      </c>
      <c r="Y52" s="61" t="n">
        <v>95</v>
      </c>
      <c r="Z52" s="61" t="n">
        <v>89</v>
      </c>
      <c r="AA52" s="61" t="n">
        <v>95</v>
      </c>
      <c r="AB52" s="61" t="n">
        <v>79</v>
      </c>
      <c r="AC52" s="61" t="n">
        <v>135</v>
      </c>
      <c r="AD52" s="61" t="n">
        <v>75</v>
      </c>
      <c r="AE52" s="61" t="n">
        <v>82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3</v>
      </c>
      <c r="AS52" s="74" t="n">
        <v>5</v>
      </c>
      <c r="AT52" s="75" t="n">
        <v>4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1</v>
      </c>
      <c r="C53" s="100"/>
      <c r="D53" s="101"/>
      <c r="E53" s="101"/>
      <c r="F53" s="101"/>
      <c r="G53" s="101"/>
      <c r="H53" s="101"/>
      <c r="I53" s="62"/>
      <c r="J53" s="60" t="n">
        <v>80</v>
      </c>
      <c r="K53" s="61" t="n">
        <v>80</v>
      </c>
      <c r="L53" s="61" t="n">
        <v>78</v>
      </c>
      <c r="M53" s="63" t="n">
        <v>78</v>
      </c>
      <c r="N53" s="39"/>
      <c r="O53" s="64"/>
      <c r="P53" s="65"/>
      <c r="Q53" s="60" t="n">
        <v>85</v>
      </c>
      <c r="R53" s="61" t="n">
        <v>85</v>
      </c>
      <c r="S53" s="61" t="n">
        <v>87</v>
      </c>
      <c r="T53" s="61" t="n">
        <v>87</v>
      </c>
      <c r="U53" s="61" t="n">
        <v>80</v>
      </c>
      <c r="V53" s="61" t="n">
        <v>85</v>
      </c>
      <c r="W53" s="65"/>
      <c r="X53" s="60" t="n">
        <v>80</v>
      </c>
      <c r="Y53" s="61" t="n">
        <v>80</v>
      </c>
      <c r="Z53" s="61"/>
      <c r="AA53" s="61"/>
      <c r="AB53" s="61" t="n">
        <v>98</v>
      </c>
      <c r="AC53" s="61" t="n">
        <v>98</v>
      </c>
      <c r="AD53" s="61"/>
      <c r="AE53" s="61"/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3</v>
      </c>
      <c r="AR53" s="75" t="n">
        <v>3</v>
      </c>
      <c r="AS53" s="74" t="n">
        <v>5</v>
      </c>
      <c r="AT53" s="75" t="n">
        <v>2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2</v>
      </c>
      <c r="C54" s="100"/>
      <c r="D54" s="101"/>
      <c r="E54" s="101"/>
      <c r="F54" s="101"/>
      <c r="G54" s="101"/>
      <c r="H54" s="101"/>
      <c r="I54" s="62"/>
      <c r="J54" s="60" t="n">
        <v>120</v>
      </c>
      <c r="K54" s="61" t="n">
        <v>145</v>
      </c>
      <c r="L54" s="61" t="n">
        <v>110</v>
      </c>
      <c r="M54" s="63" t="n">
        <v>110</v>
      </c>
      <c r="N54" s="39"/>
      <c r="O54" s="64"/>
      <c r="P54" s="65"/>
      <c r="Q54" s="60" t="n">
        <v>110</v>
      </c>
      <c r="R54" s="61" t="n">
        <v>110</v>
      </c>
      <c r="S54" s="61" t="n">
        <v>115</v>
      </c>
      <c r="T54" s="61" t="n">
        <v>165</v>
      </c>
      <c r="U54" s="61" t="n">
        <v>90</v>
      </c>
      <c r="V54" s="61" t="n">
        <v>140</v>
      </c>
      <c r="W54" s="65"/>
      <c r="X54" s="60" t="n">
        <v>100</v>
      </c>
      <c r="Y54" s="61" t="n">
        <v>140</v>
      </c>
      <c r="Z54" s="61" t="n">
        <v>140</v>
      </c>
      <c r="AA54" s="61" t="n">
        <v>140</v>
      </c>
      <c r="AB54" s="61" t="n">
        <v>135</v>
      </c>
      <c r="AC54" s="61" t="n">
        <v>135</v>
      </c>
      <c r="AD54" s="61"/>
      <c r="AE54" s="61"/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 t="n">
        <v>2</v>
      </c>
      <c r="AQ54" s="74" t="n">
        <v>3</v>
      </c>
      <c r="AR54" s="75" t="n">
        <v>3</v>
      </c>
      <c r="AS54" s="74" t="n">
        <v>5</v>
      </c>
      <c r="AT54" s="75" t="n">
        <v>3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3</v>
      </c>
      <c r="C55" s="100"/>
      <c r="D55" s="101"/>
      <c r="E55" s="101"/>
      <c r="F55" s="101"/>
      <c r="G55" s="101"/>
      <c r="H55" s="101"/>
      <c r="I55" s="62"/>
      <c r="J55" s="60" t="n">
        <v>100</v>
      </c>
      <c r="K55" s="61" t="n">
        <v>100</v>
      </c>
      <c r="L55" s="61" t="n">
        <v>130</v>
      </c>
      <c r="M55" s="63" t="n">
        <v>130</v>
      </c>
      <c r="N55" s="39"/>
      <c r="O55" s="64"/>
      <c r="P55" s="65"/>
      <c r="Q55" s="60" t="n">
        <v>110</v>
      </c>
      <c r="R55" s="61" t="n">
        <v>110</v>
      </c>
      <c r="S55" s="61" t="n">
        <v>117</v>
      </c>
      <c r="T55" s="61" t="n">
        <v>117</v>
      </c>
      <c r="U55" s="61" t="n">
        <v>115</v>
      </c>
      <c r="V55" s="61" t="n">
        <v>115</v>
      </c>
      <c r="W55" s="65"/>
      <c r="X55" s="60" t="n">
        <v>115</v>
      </c>
      <c r="Y55" s="61" t="n">
        <v>115</v>
      </c>
      <c r="Z55" s="61"/>
      <c r="AA55" s="61"/>
      <c r="AB55" s="61" t="n">
        <v>125</v>
      </c>
      <c r="AC55" s="61" t="n">
        <v>125</v>
      </c>
      <c r="AD55" s="61" t="n">
        <v>115</v>
      </c>
      <c r="AE55" s="61" t="n">
        <v>115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3</v>
      </c>
      <c r="AR55" s="75" t="n">
        <v>3</v>
      </c>
      <c r="AS55" s="74" t="n">
        <v>5</v>
      </c>
      <c r="AT55" s="75" t="n">
        <v>3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4</v>
      </c>
      <c r="C56" s="100"/>
      <c r="D56" s="101"/>
      <c r="E56" s="101"/>
      <c r="F56" s="101"/>
      <c r="G56" s="101"/>
      <c r="H56" s="101"/>
      <c r="I56" s="62"/>
      <c r="J56" s="60" t="n">
        <v>85</v>
      </c>
      <c r="K56" s="61" t="n">
        <v>85</v>
      </c>
      <c r="L56" s="61" t="n">
        <v>80</v>
      </c>
      <c r="M56" s="63" t="n">
        <v>85</v>
      </c>
      <c r="N56" s="39"/>
      <c r="O56" s="64"/>
      <c r="P56" s="65"/>
      <c r="Q56" s="60" t="n">
        <v>110</v>
      </c>
      <c r="R56" s="61" t="n">
        <v>110</v>
      </c>
      <c r="S56" s="61" t="n">
        <v>112</v>
      </c>
      <c r="T56" s="61" t="n">
        <v>112</v>
      </c>
      <c r="U56" s="61" t="n">
        <v>120</v>
      </c>
      <c r="V56" s="61" t="n">
        <v>120</v>
      </c>
      <c r="W56" s="65"/>
      <c r="X56" s="60" t="n">
        <v>100</v>
      </c>
      <c r="Y56" s="61" t="n">
        <v>120</v>
      </c>
      <c r="Z56" s="61" t="n">
        <v>130</v>
      </c>
      <c r="AA56" s="61" t="n">
        <v>130</v>
      </c>
      <c r="AB56" s="61" t="n">
        <v>89</v>
      </c>
      <c r="AC56" s="61" t="n">
        <v>89</v>
      </c>
      <c r="AD56" s="61" t="n">
        <v>90</v>
      </c>
      <c r="AE56" s="61" t="n">
        <v>100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3</v>
      </c>
      <c r="AS56" s="74" t="n">
        <v>5</v>
      </c>
      <c r="AT56" s="75" t="n">
        <v>4</v>
      </c>
      <c r="AU56" s="76"/>
      <c r="AV56" s="44"/>
    </row>
    <row r="57" customFormat="false" ht="18.75" hidden="false" customHeight="false" outlineLevel="0" collapsed="false">
      <c r="A57" s="78" t="s">
        <v>75</v>
      </c>
      <c r="B57" s="79"/>
      <c r="C57" s="102"/>
      <c r="D57" s="103"/>
      <c r="E57" s="103"/>
      <c r="F57" s="103"/>
      <c r="G57" s="103"/>
      <c r="H57" s="103"/>
      <c r="I57" s="104"/>
      <c r="J57" s="83"/>
      <c r="K57" s="84"/>
      <c r="L57" s="84"/>
      <c r="M57" s="85"/>
      <c r="N57" s="86"/>
      <c r="O57" s="103"/>
      <c r="P57" s="87"/>
      <c r="Q57" s="83"/>
      <c r="R57" s="84"/>
      <c r="S57" s="84"/>
      <c r="T57" s="84"/>
      <c r="U57" s="84"/>
      <c r="V57" s="84"/>
      <c r="W57" s="87"/>
      <c r="X57" s="83"/>
      <c r="Y57" s="84"/>
      <c r="Z57" s="84"/>
      <c r="AA57" s="84"/>
      <c r="AB57" s="84"/>
      <c r="AC57" s="84"/>
      <c r="AD57" s="84"/>
      <c r="AE57" s="84"/>
      <c r="AF57" s="84"/>
      <c r="AG57" s="84"/>
      <c r="AH57" s="87"/>
      <c r="AI57" s="80"/>
      <c r="AJ57" s="81"/>
      <c r="AK57" s="82"/>
      <c r="AL57" s="95"/>
      <c r="AM57" s="96"/>
      <c r="AN57" s="97"/>
      <c r="AO57" s="96"/>
      <c r="AP57" s="97"/>
      <c r="AQ57" s="98"/>
      <c r="AR57" s="99"/>
      <c r="AS57" s="98"/>
      <c r="AT57" s="99"/>
      <c r="AU57" s="78"/>
      <c r="AV57" s="79"/>
    </row>
    <row r="58" customFormat="false" ht="15.75" hidden="false" customHeight="false" outlineLevel="0" collapsed="false">
      <c r="A58" s="106" t="n">
        <v>40</v>
      </c>
      <c r="B58" s="107" t="s">
        <v>76</v>
      </c>
      <c r="C58" s="108"/>
      <c r="D58" s="109"/>
      <c r="E58" s="109"/>
      <c r="F58" s="109"/>
      <c r="G58" s="109"/>
      <c r="H58" s="109"/>
      <c r="I58" s="110"/>
      <c r="J58" s="111" t="n">
        <v>60</v>
      </c>
      <c r="K58" s="112" t="n">
        <v>60</v>
      </c>
      <c r="L58" s="112" t="n">
        <v>58</v>
      </c>
      <c r="M58" s="113" t="n">
        <v>58</v>
      </c>
      <c r="N58" s="39"/>
      <c r="O58" s="114"/>
      <c r="P58" s="115"/>
      <c r="Q58" s="111" t="n">
        <v>59</v>
      </c>
      <c r="R58" s="112" t="n">
        <v>59</v>
      </c>
      <c r="S58" s="112" t="n">
        <v>57</v>
      </c>
      <c r="T58" s="112" t="n">
        <v>57</v>
      </c>
      <c r="U58" s="112" t="n">
        <v>60</v>
      </c>
      <c r="V58" s="112" t="n">
        <v>60</v>
      </c>
      <c r="W58" s="115"/>
      <c r="X58" s="111"/>
      <c r="Y58" s="112"/>
      <c r="Z58" s="112" t="n">
        <v>59</v>
      </c>
      <c r="AA58" s="112" t="n">
        <v>63</v>
      </c>
      <c r="AB58" s="112" t="n">
        <v>58</v>
      </c>
      <c r="AC58" s="112" t="n">
        <v>58</v>
      </c>
      <c r="AD58" s="112" t="n">
        <v>62</v>
      </c>
      <c r="AE58" s="112" t="n">
        <v>62</v>
      </c>
      <c r="AF58" s="112" t="n">
        <v>56</v>
      </c>
      <c r="AG58" s="112" t="n">
        <v>56</v>
      </c>
      <c r="AH58" s="115"/>
      <c r="AI58" s="116"/>
      <c r="AJ58" s="117"/>
      <c r="AK58" s="118"/>
      <c r="AL58" s="69"/>
      <c r="AM58" s="119"/>
      <c r="AN58" s="120"/>
      <c r="AO58" s="72" t="n">
        <v>2</v>
      </c>
      <c r="AP58" s="121" t="n">
        <v>2</v>
      </c>
      <c r="AQ58" s="122" t="n">
        <v>3</v>
      </c>
      <c r="AR58" s="123" t="n">
        <v>3</v>
      </c>
      <c r="AS58" s="122" t="n">
        <v>5</v>
      </c>
      <c r="AT58" s="123" t="n">
        <v>4</v>
      </c>
      <c r="AU58" s="124"/>
      <c r="AV58" s="125"/>
    </row>
    <row r="59" customFormat="false" ht="15" hidden="false" customHeight="false" outlineLevel="0" collapsed="false">
      <c r="K59" s="126"/>
      <c r="Q59" s="126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8" t="s">
        <v>77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9" t="s">
        <v>78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9" t="s">
        <v>7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30" t="s">
        <v>8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customFormat="false" ht="24.75" hidden="false" customHeight="true" outlineLevel="0" collapsed="false">
      <c r="B66" s="128" t="s">
        <v>81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</row>
    <row r="67" customFormat="false" ht="83.25" hidden="false" customHeight="true" outlineLevel="0" collapsed="false">
      <c r="B67" s="130" t="s">
        <v>8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customFormat="false" ht="63" hidden="false" customHeight="true" outlineLevel="0" collapsed="false">
      <c r="B68" s="129" t="s">
        <v>83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customFormat="false" ht="15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</row>
    <row r="70" customFormat="false" ht="15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3"/>
      <c r="Q72" s="132"/>
      <c r="R72" s="132"/>
      <c r="S72" s="132"/>
      <c r="T72" s="132"/>
      <c r="U72" s="132"/>
      <c r="V72" s="132"/>
      <c r="W72" s="133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2"/>
      <c r="AJ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3"/>
      <c r="Q73" s="132"/>
      <c r="R73" s="132"/>
      <c r="S73" s="132"/>
      <c r="T73" s="132"/>
      <c r="U73" s="132"/>
      <c r="V73" s="132"/>
      <c r="W73" s="133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2"/>
      <c r="AJ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3"/>
      <c r="Q74" s="132"/>
      <c r="R74" s="132"/>
      <c r="S74" s="132"/>
      <c r="T74" s="132"/>
      <c r="U74" s="132"/>
      <c r="V74" s="132"/>
      <c r="W74" s="133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2"/>
      <c r="AJ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3"/>
      <c r="Q75" s="132"/>
      <c r="R75" s="132"/>
      <c r="S75" s="132"/>
      <c r="T75" s="132"/>
      <c r="U75" s="132"/>
      <c r="V75" s="132"/>
      <c r="W75" s="133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2"/>
      <c r="AJ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3"/>
      <c r="Q76" s="132"/>
      <c r="R76" s="132"/>
      <c r="S76" s="132"/>
      <c r="T76" s="132"/>
      <c r="U76" s="132"/>
      <c r="V76" s="132"/>
      <c r="W76" s="133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2"/>
      <c r="AJ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3"/>
      <c r="Q77" s="132"/>
      <c r="R77" s="132"/>
      <c r="S77" s="132"/>
      <c r="T77" s="132"/>
      <c r="U77" s="132"/>
      <c r="V77" s="132"/>
      <c r="W77" s="133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2"/>
      <c r="AJ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3"/>
      <c r="Q78" s="132"/>
      <c r="R78" s="132"/>
      <c r="S78" s="132"/>
      <c r="T78" s="132"/>
      <c r="U78" s="132"/>
      <c r="V78" s="132"/>
      <c r="W78" s="133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2"/>
      <c r="AJ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3"/>
      <c r="Q79" s="132"/>
      <c r="R79" s="132"/>
      <c r="S79" s="132"/>
      <c r="T79" s="132"/>
      <c r="U79" s="132"/>
      <c r="V79" s="132"/>
      <c r="W79" s="133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2"/>
      <c r="AJ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3"/>
      <c r="Q80" s="132"/>
      <c r="R80" s="132"/>
      <c r="S80" s="132"/>
      <c r="T80" s="132"/>
      <c r="U80" s="132"/>
      <c r="V80" s="132"/>
      <c r="W80" s="133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2"/>
      <c r="AJ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3"/>
      <c r="J81" s="132"/>
      <c r="K81" s="132"/>
      <c r="L81" s="132"/>
      <c r="M81" s="132"/>
      <c r="N81" s="132"/>
      <c r="O81" s="132"/>
      <c r="P81" s="133"/>
      <c r="Q81" s="132"/>
      <c r="R81" s="132"/>
      <c r="S81" s="132"/>
      <c r="T81" s="132"/>
      <c r="U81" s="132"/>
      <c r="V81" s="132"/>
      <c r="W81" s="133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2"/>
      <c r="AJ81" s="132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8T12:48:51Z</cp:lastPrinted>
  <dcterms:modified xsi:type="dcterms:W3CDTF">2015-11-26T11:01:25Z</dcterms:modified>
  <cp:revision>0</cp:revision>
  <dc:subject/>
  <dc:title/>
</cp:coreProperties>
</file>