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Рекомендуемая форма</t>
  </si>
  <si>
    <t xml:space="preserve">Результаты мониторинга цен на фиксированный набор товаров в муниципальном образовании Княжпогостский по состоянию на 02.04.2015 г. (отправляется в Министерство экономического развития Республики Коми)</t>
  </si>
  <si>
    <t xml:space="preserve">Данные для расчета Министерством процента наличия товара в продаже </t>
  </si>
  <si>
    <t xml:space="preserve">ПРИМЕР ЗАПОЛНЕНИЯ</t>
  </si>
  <si>
    <t xml:space="preserve">№№п/п/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*</t>
  </si>
  <si>
    <t xml:space="preserve">Наличие товара в продаже**</t>
  </si>
  <si>
    <t xml:space="preserve">"Перекресток" г.Емва, ул.Гущина, 4 </t>
  </si>
  <si>
    <t xml:space="preserve">"Динара" г.Емва, ул.Коммунистическая, 11</t>
  </si>
  <si>
    <t xml:space="preserve">"Фея" г.Емва, ул.Первомайская, 26</t>
  </si>
  <si>
    <t xml:space="preserve">"Дзержинский" г.Емва, ул.Дзержинского, 78</t>
  </si>
  <si>
    <t xml:space="preserve">"Молочный" г.Емва, ул.Коммунистическая, 21</t>
  </si>
  <si>
    <t xml:space="preserve">ИП Тюрина Т.Д. г.Емва, ул.Коммунистическая, 22</t>
  </si>
  <si>
    <t xml:space="preserve">"Деметра" г.Емва, ул.Коммунистическая, 4</t>
  </si>
  <si>
    <t xml:space="preserve">"Владимир" г.Емва, ул.Коммунистическая, 7</t>
  </si>
  <si>
    <t xml:space="preserve">"Смак" г.Емва, ул.Пушкино, 8</t>
  </si>
  <si>
    <t xml:space="preserve">ИП Безменов Э.Н. г.Емва, ул.Дзержинского, 68</t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 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присутствует товар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</t>
    </r>
  </si>
  <si>
    <t xml:space="preserve">Мин.цена***</t>
  </si>
  <si>
    <t xml:space="preserve">Макс. цена</t>
  </si>
  <si>
    <t xml:space="preserve">Мин.цена</t>
  </si>
  <si>
    <t xml:space="preserve">Бакалея, вод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Мясные продукты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Мясо (птица, рыба)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и хлебобулочные изделия</t>
  </si>
  <si>
    <t xml:space="preserve">Хлеб белый из пшеничной муки, 1 шт.</t>
  </si>
  <si>
    <t xml:space="preserve">Хлеб черный ржаной, ржано-лшеничный, 1 шт.</t>
  </si>
  <si>
    <t xml:space="preserve">Молоко и молочная продукция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Овощи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Фрукты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</t>
  </si>
  <si>
    <t xml:space="preserve">Яйцо столовое 1 категории (С1), 1 десяток</t>
  </si>
  <si>
    <t xml:space="preserve">Рекомендации по заполнению основной таблицы</t>
  </si>
  <si>
    <t xml:space="preserve">* указывается информация о торговом объекте: наименование хозяйствующего субъекта, адрес размещения. Если предусмотренного торгового объекта нет в муниципальном образовании, то учитываются лишь те объекты, которые есть в указанных категориях</t>
  </si>
  <si>
    <t xml:space="preserve">** столбцы "Наличие товара в продаже" - НЕ ЗАПОЛНЯЮТСЯ.</t>
  </si>
  <si>
    <r>
      <rPr>
        <b val="true"/>
        <i val="true"/>
        <sz val="18"/>
        <color rgb="FF003366"/>
        <rFont val="Times New Roman"/>
        <family val="1"/>
        <charset val="204"/>
      </rPr>
      <t xml:space="preserve">***  указывается минимальная и максимальная цена товара в обследуемом торговом объекте в рублях в числовом формате </t>
    </r>
    <r>
      <rPr>
        <b val="true"/>
        <i val="true"/>
        <u val="single"/>
        <sz val="18"/>
        <color rgb="FF003366"/>
        <rFont val="Times New Roman"/>
        <family val="1"/>
        <charset val="204"/>
      </rPr>
      <t xml:space="preserve">с двумя знаками после запятой (0,00).</t>
    </r>
    <r>
      <rPr>
        <b val="true"/>
        <i val="true"/>
        <sz val="18"/>
        <color rgb="FF003366"/>
        <rFont val="Times New Roman"/>
        <family val="1"/>
        <charset val="204"/>
      </rPr>
      <t xml:space="preserve"> В случае отсутствия товара отметка "нет" НЕ СТАВИТСЯ, ЯЧЕЙКА ОСТАЕТСЯ ПУСТОЙ. Если товар представлен одной товарной позицией, то цена на нее указывается и в Мин. и в Макс.</t>
    </r>
  </si>
  <si>
    <t xml:space="preserve">Рекомендации по заполнению дополнительной таблицы "Данные для расчета Министерством процента наличия товара в продаже"</t>
  </si>
  <si>
    <t xml:space="preserve">1. В столбцах оранжевого цвета "Количество объектов, в которых ведется мониторинг" проставляется фактическое количество объектов торговли, в которых ведется ежедневный мониторинг , в разрезе их форматов (магазины федеральных сетей, магазины локальных сетей, несетевые магазины, НТО, рынки). </t>
  </si>
  <si>
    <t xml:space="preserve">1. В столбцах зеленого цвета "Количество объектов, в которых присутствует товар" проставляется фактическое количество магазинов, в которых присутствует продукция, в разрезе ее видов (40 наименований) по каждому формату торговых объек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name val="Calibri"/>
      <family val="2"/>
      <charset val="204"/>
    </font>
    <font>
      <sz val="11"/>
      <color rgb="FF9933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Calibri"/>
      <family val="2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3366"/>
      <name val="Times New Roman"/>
      <family val="1"/>
      <charset val="204"/>
    </font>
    <font>
      <b val="true"/>
      <i val="true"/>
      <u val="single"/>
      <sz val="18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7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8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7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8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14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14" borderId="17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8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14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4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8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7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6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T55" activeCellId="0" sqref="AT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2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2" width="8.14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2" width="7.28"/>
    <col collapsed="false" customWidth="true" hidden="false" outlineLevel="0" max="17" min="17" style="0" width="8.85"/>
    <col collapsed="false" customWidth="true" hidden="false" outlineLevel="0" max="19" min="19" style="0" width="8.41"/>
    <col collapsed="false" customWidth="true" hidden="false" outlineLevel="0" max="20" min="20" style="0" width="8.56"/>
    <col collapsed="false" customWidth="true" hidden="false" outlineLevel="0" max="21" min="21" style="0" width="7.56"/>
    <col collapsed="false" customWidth="true" hidden="false" outlineLevel="0" max="22" min="22" style="0" width="7.42"/>
    <col collapsed="false" customWidth="true" hidden="false" outlineLevel="0" max="23" min="23" style="2" width="6.56"/>
    <col collapsed="false" customWidth="true" hidden="false" outlineLevel="0" max="24" min="24" style="0" width="8.28"/>
    <col collapsed="false" customWidth="true" hidden="false" outlineLevel="0" max="26" min="25" style="0" width="7.85"/>
    <col collapsed="false" customWidth="true" hidden="false" outlineLevel="0" max="27" min="27" style="0" width="7.99"/>
    <col collapsed="false" customWidth="true" hidden="false" outlineLevel="0" max="28" min="28" style="0" width="7.42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7"/>
    <col collapsed="false" customWidth="true" hidden="false" outlineLevel="0" max="32" min="32" style="0" width="8.28"/>
    <col collapsed="false" customWidth="true" hidden="false" outlineLevel="0" max="34" min="34" style="2" width="7.99"/>
    <col collapsed="false" customWidth="true" hidden="false" outlineLevel="0" max="35" min="35" style="0" width="4.41"/>
    <col collapsed="false" customWidth="true" hidden="false" outlineLevel="0" max="36" min="36" style="0" width="5.41"/>
    <col collapsed="false" customWidth="true" hidden="false" outlineLevel="0" max="37" min="37" style="2" width="7.85"/>
    <col collapsed="false" customWidth="true" hidden="false" outlineLevel="0" max="38" min="38" style="2" width="15.13"/>
    <col collapsed="false" customWidth="true" hidden="false" outlineLevel="0" max="39" min="39" style="0" width="14.56"/>
    <col collapsed="false" customWidth="true" hidden="false" outlineLevel="0" max="40" min="40" style="0" width="13.7"/>
    <col collapsed="false" customWidth="true" hidden="false" outlineLevel="0" max="41" min="41" style="0" width="12.85"/>
    <col collapsed="false" customWidth="true" hidden="false" outlineLevel="0" max="42" min="42" style="0" width="13.85"/>
    <col collapsed="false" customWidth="true" hidden="false" outlineLevel="0" max="43" min="43" style="3" width="12.85"/>
    <col collapsed="false" customWidth="true" hidden="false" outlineLevel="0" max="44" min="44" style="0" width="13.56"/>
    <col collapsed="false" customWidth="true" hidden="false" outlineLevel="0" max="45" min="45" style="3" width="12.85"/>
    <col collapsed="false" customWidth="true" hidden="false" outlineLevel="0" max="46" min="46" style="0" width="13.99"/>
    <col collapsed="false" customWidth="true" hidden="false" outlineLevel="0" max="47" min="47" style="0" width="12.7"/>
    <col collapsed="false" customWidth="true" hidden="false" outlineLevel="0" max="48" min="48" style="0" width="13.41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6" t="s">
        <v>0</v>
      </c>
      <c r="P1" s="6"/>
      <c r="Q1" s="6"/>
      <c r="R1" s="6"/>
      <c r="S1" s="6"/>
      <c r="T1" s="6"/>
      <c r="U1" s="6"/>
      <c r="V1" s="6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7"/>
      <c r="AI1" s="7"/>
      <c r="AJ1" s="7"/>
      <c r="AK1" s="7"/>
      <c r="AL1" s="5"/>
    </row>
    <row r="2" customFormat="false" ht="32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10" t="s">
        <v>2</v>
      </c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5.75" hidden="false" customHeight="false" outlineLevel="0" collapsed="false">
      <c r="AO3" s="11" t="s">
        <v>3</v>
      </c>
      <c r="AP3" s="11"/>
      <c r="AQ3" s="11"/>
      <c r="AR3" s="11"/>
      <c r="AS3" s="11"/>
      <c r="AT3" s="11"/>
    </row>
    <row r="4" customFormat="false" ht="15.75" hidden="false" customHeight="false" outlineLevel="0" collapsed="false"/>
    <row r="5" customFormat="false" ht="51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5" t="s">
        <v>7</v>
      </c>
      <c r="K5" s="15"/>
      <c r="L5" s="15"/>
      <c r="M5" s="15"/>
      <c r="N5" s="15"/>
      <c r="O5" s="15"/>
      <c r="P5" s="15"/>
      <c r="Q5" s="15" t="s">
        <v>8</v>
      </c>
      <c r="R5" s="15"/>
      <c r="S5" s="15"/>
      <c r="T5" s="15"/>
      <c r="U5" s="15"/>
      <c r="V5" s="15"/>
      <c r="W5" s="15"/>
      <c r="X5" s="14" t="s">
        <v>9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 t="s">
        <v>10</v>
      </c>
      <c r="AJ5" s="15"/>
      <c r="AK5" s="15"/>
      <c r="AL5" s="16"/>
      <c r="AM5" s="17" t="s">
        <v>6</v>
      </c>
      <c r="AN5" s="17"/>
      <c r="AO5" s="18" t="s">
        <v>7</v>
      </c>
      <c r="AP5" s="18"/>
      <c r="AQ5" s="18" t="s">
        <v>8</v>
      </c>
      <c r="AR5" s="18"/>
      <c r="AS5" s="18" t="s">
        <v>9</v>
      </c>
      <c r="AT5" s="18"/>
      <c r="AU5" s="18" t="s">
        <v>10</v>
      </c>
      <c r="AV5" s="18"/>
    </row>
    <row r="6" customFormat="false" ht="68.25" hidden="false" customHeight="true" outlineLevel="0" collapsed="false">
      <c r="A6" s="12"/>
      <c r="B6" s="13"/>
      <c r="C6" s="19" t="s">
        <v>11</v>
      </c>
      <c r="D6" s="19"/>
      <c r="E6" s="20" t="s">
        <v>11</v>
      </c>
      <c r="F6" s="20"/>
      <c r="G6" s="20" t="s">
        <v>11</v>
      </c>
      <c r="H6" s="20"/>
      <c r="I6" s="21" t="s">
        <v>12</v>
      </c>
      <c r="J6" s="22" t="s">
        <v>13</v>
      </c>
      <c r="K6" s="22"/>
      <c r="L6" s="23" t="s">
        <v>14</v>
      </c>
      <c r="M6" s="23"/>
      <c r="N6" s="24" t="s">
        <v>11</v>
      </c>
      <c r="O6" s="24"/>
      <c r="P6" s="21" t="s">
        <v>12</v>
      </c>
      <c r="Q6" s="22" t="s">
        <v>15</v>
      </c>
      <c r="R6" s="22"/>
      <c r="S6" s="23" t="s">
        <v>16</v>
      </c>
      <c r="T6" s="23"/>
      <c r="U6" s="23" t="s">
        <v>17</v>
      </c>
      <c r="V6" s="23"/>
      <c r="W6" s="21" t="s">
        <v>12</v>
      </c>
      <c r="X6" s="25" t="s">
        <v>18</v>
      </c>
      <c r="Y6" s="25"/>
      <c r="Z6" s="25" t="s">
        <v>19</v>
      </c>
      <c r="AA6" s="25"/>
      <c r="AB6" s="25" t="s">
        <v>20</v>
      </c>
      <c r="AC6" s="25"/>
      <c r="AD6" s="25" t="s">
        <v>21</v>
      </c>
      <c r="AE6" s="25"/>
      <c r="AF6" s="25" t="s">
        <v>22</v>
      </c>
      <c r="AG6" s="25"/>
      <c r="AH6" s="26" t="s">
        <v>12</v>
      </c>
      <c r="AI6" s="27"/>
      <c r="AJ6" s="27"/>
      <c r="AK6" s="28" t="s">
        <v>12</v>
      </c>
      <c r="AL6" s="29"/>
      <c r="AM6" s="30" t="s">
        <v>23</v>
      </c>
      <c r="AN6" s="31" t="s">
        <v>24</v>
      </c>
      <c r="AO6" s="30" t="s">
        <v>25</v>
      </c>
      <c r="AP6" s="31" t="s">
        <v>24</v>
      </c>
      <c r="AQ6" s="30" t="s">
        <v>25</v>
      </c>
      <c r="AR6" s="31" t="s">
        <v>24</v>
      </c>
      <c r="AS6" s="30" t="s">
        <v>25</v>
      </c>
      <c r="AT6" s="31" t="s">
        <v>24</v>
      </c>
      <c r="AU6" s="30" t="s">
        <v>25</v>
      </c>
      <c r="AV6" s="31" t="s">
        <v>24</v>
      </c>
    </row>
    <row r="7" customFormat="false" ht="23.25" hidden="false" customHeight="false" outlineLevel="0" collapsed="false">
      <c r="A7" s="12"/>
      <c r="B7" s="13"/>
      <c r="C7" s="32" t="s">
        <v>26</v>
      </c>
      <c r="D7" s="33" t="s">
        <v>27</v>
      </c>
      <c r="E7" s="33" t="s">
        <v>28</v>
      </c>
      <c r="F7" s="33" t="s">
        <v>27</v>
      </c>
      <c r="G7" s="33" t="s">
        <v>28</v>
      </c>
      <c r="H7" s="33" t="s">
        <v>27</v>
      </c>
      <c r="I7" s="21"/>
      <c r="J7" s="34" t="s">
        <v>28</v>
      </c>
      <c r="K7" s="35" t="s">
        <v>27</v>
      </c>
      <c r="L7" s="35" t="s">
        <v>28</v>
      </c>
      <c r="M7" s="35" t="s">
        <v>27</v>
      </c>
      <c r="N7" s="35" t="s">
        <v>28</v>
      </c>
      <c r="O7" s="35" t="s">
        <v>27</v>
      </c>
      <c r="P7" s="21"/>
      <c r="Q7" s="34" t="s">
        <v>28</v>
      </c>
      <c r="R7" s="35" t="s">
        <v>27</v>
      </c>
      <c r="S7" s="35" t="s">
        <v>28</v>
      </c>
      <c r="T7" s="35" t="s">
        <v>27</v>
      </c>
      <c r="U7" s="35" t="s">
        <v>28</v>
      </c>
      <c r="V7" s="35" t="s">
        <v>27</v>
      </c>
      <c r="W7" s="21"/>
      <c r="X7" s="32" t="s">
        <v>28</v>
      </c>
      <c r="Y7" s="33" t="s">
        <v>27</v>
      </c>
      <c r="Z7" s="33" t="s">
        <v>28</v>
      </c>
      <c r="AA7" s="33" t="s">
        <v>27</v>
      </c>
      <c r="AB7" s="33" t="s">
        <v>28</v>
      </c>
      <c r="AC7" s="33" t="s">
        <v>27</v>
      </c>
      <c r="AD7" s="33" t="s">
        <v>28</v>
      </c>
      <c r="AE7" s="33" t="s">
        <v>27</v>
      </c>
      <c r="AF7" s="33" t="s">
        <v>28</v>
      </c>
      <c r="AG7" s="33" t="s">
        <v>27</v>
      </c>
      <c r="AH7" s="26"/>
      <c r="AI7" s="36" t="s">
        <v>28</v>
      </c>
      <c r="AJ7" s="37" t="s">
        <v>27</v>
      </c>
      <c r="AK7" s="28"/>
      <c r="AL7" s="29"/>
      <c r="AM7" s="30"/>
      <c r="AN7" s="31"/>
      <c r="AO7" s="30"/>
      <c r="AP7" s="31"/>
      <c r="AQ7" s="30"/>
      <c r="AR7" s="31"/>
      <c r="AS7" s="30"/>
      <c r="AT7" s="31"/>
      <c r="AU7" s="30"/>
      <c r="AV7" s="31"/>
    </row>
    <row r="8" customFormat="false" ht="15" hidden="false" customHeight="true" outlineLevel="0" collapsed="false">
      <c r="A8" s="12"/>
      <c r="B8" s="13"/>
      <c r="C8" s="38"/>
      <c r="D8" s="39"/>
      <c r="E8" s="39"/>
      <c r="F8" s="39"/>
      <c r="G8" s="39"/>
      <c r="H8" s="39"/>
      <c r="I8" s="40"/>
      <c r="J8" s="41"/>
      <c r="K8" s="42"/>
      <c r="L8" s="42"/>
      <c r="M8" s="42"/>
      <c r="N8" s="42"/>
      <c r="O8" s="42"/>
      <c r="P8" s="43"/>
      <c r="Q8" s="41"/>
      <c r="R8" s="42"/>
      <c r="S8" s="42"/>
      <c r="T8" s="42"/>
      <c r="U8" s="42"/>
      <c r="V8" s="42"/>
      <c r="W8" s="43"/>
      <c r="X8" s="38"/>
      <c r="Y8" s="39"/>
      <c r="Z8" s="39"/>
      <c r="AA8" s="39"/>
      <c r="AB8" s="39"/>
      <c r="AC8" s="39"/>
      <c r="AD8" s="39"/>
      <c r="AE8" s="39"/>
      <c r="AF8" s="39"/>
      <c r="AG8" s="39"/>
      <c r="AH8" s="44"/>
      <c r="AI8" s="45"/>
      <c r="AJ8" s="46"/>
      <c r="AK8" s="47"/>
      <c r="AL8" s="48"/>
      <c r="AM8" s="30"/>
      <c r="AN8" s="31"/>
      <c r="AO8" s="30"/>
      <c r="AP8" s="31"/>
      <c r="AQ8" s="30"/>
      <c r="AR8" s="31"/>
      <c r="AS8" s="30"/>
      <c r="AT8" s="31"/>
      <c r="AU8" s="30"/>
      <c r="AV8" s="31"/>
    </row>
    <row r="9" customFormat="false" ht="15" hidden="false" customHeight="true" outlineLevel="0" collapsed="false">
      <c r="A9" s="12"/>
      <c r="B9" s="13"/>
      <c r="C9" s="38"/>
      <c r="D9" s="33"/>
      <c r="E9" s="33"/>
      <c r="F9" s="39"/>
      <c r="G9" s="39"/>
      <c r="H9" s="39"/>
      <c r="I9" s="40"/>
      <c r="J9" s="41"/>
      <c r="K9" s="35"/>
      <c r="L9" s="35"/>
      <c r="M9" s="42"/>
      <c r="N9" s="42"/>
      <c r="O9" s="42"/>
      <c r="P9" s="43"/>
      <c r="Q9" s="41"/>
      <c r="R9" s="35"/>
      <c r="S9" s="35"/>
      <c r="T9" s="42"/>
      <c r="U9" s="42"/>
      <c r="V9" s="42"/>
      <c r="W9" s="43"/>
      <c r="X9" s="38"/>
      <c r="Y9" s="39"/>
      <c r="Z9" s="39"/>
      <c r="AA9" s="39"/>
      <c r="AB9" s="39"/>
      <c r="AC9" s="39"/>
      <c r="AD9" s="39"/>
      <c r="AE9" s="39"/>
      <c r="AF9" s="39"/>
      <c r="AG9" s="39"/>
      <c r="AH9" s="44"/>
      <c r="AI9" s="45"/>
      <c r="AJ9" s="46"/>
      <c r="AK9" s="47"/>
      <c r="AL9" s="48"/>
      <c r="AM9" s="30"/>
      <c r="AN9" s="31"/>
      <c r="AO9" s="30"/>
      <c r="AP9" s="31"/>
      <c r="AQ9" s="30"/>
      <c r="AR9" s="31"/>
      <c r="AS9" s="30"/>
      <c r="AT9" s="31"/>
      <c r="AU9" s="30"/>
      <c r="AV9" s="31"/>
    </row>
    <row r="10" customFormat="false" ht="16.5" hidden="false" customHeight="true" outlineLevel="0" collapsed="false">
      <c r="A10" s="12"/>
      <c r="B10" s="13"/>
      <c r="C10" s="38"/>
      <c r="D10" s="39"/>
      <c r="E10" s="39"/>
      <c r="F10" s="39"/>
      <c r="G10" s="39"/>
      <c r="H10" s="39"/>
      <c r="I10" s="40"/>
      <c r="J10" s="41"/>
      <c r="K10" s="42"/>
      <c r="L10" s="42"/>
      <c r="M10" s="42"/>
      <c r="N10" s="42"/>
      <c r="O10" s="42"/>
      <c r="P10" s="43"/>
      <c r="Q10" s="41"/>
      <c r="R10" s="42"/>
      <c r="S10" s="42"/>
      <c r="T10" s="42"/>
      <c r="U10" s="42"/>
      <c r="V10" s="42"/>
      <c r="W10" s="43"/>
      <c r="X10" s="38"/>
      <c r="Y10" s="39"/>
      <c r="Z10" s="39"/>
      <c r="AA10" s="39"/>
      <c r="AB10" s="39"/>
      <c r="AC10" s="39"/>
      <c r="AD10" s="39"/>
      <c r="AE10" s="39"/>
      <c r="AF10" s="39"/>
      <c r="AG10" s="39"/>
      <c r="AH10" s="44"/>
      <c r="AI10" s="45"/>
      <c r="AJ10" s="46"/>
      <c r="AK10" s="47"/>
      <c r="AL10" s="48"/>
      <c r="AM10" s="30"/>
      <c r="AN10" s="31"/>
      <c r="AO10" s="30"/>
      <c r="AP10" s="31"/>
      <c r="AQ10" s="30"/>
      <c r="AR10" s="31"/>
      <c r="AS10" s="30"/>
      <c r="AT10" s="31"/>
      <c r="AU10" s="30"/>
      <c r="AV10" s="31"/>
    </row>
    <row r="11" customFormat="false" ht="16.5" hidden="false" customHeight="true" outlineLevel="0" collapsed="false">
      <c r="A11" s="49" t="s">
        <v>29</v>
      </c>
      <c r="B11" s="50"/>
      <c r="C11" s="49"/>
      <c r="D11" s="51"/>
      <c r="E11" s="51"/>
      <c r="F11" s="51"/>
      <c r="G11" s="51"/>
      <c r="H11" s="51"/>
      <c r="I11" s="52"/>
      <c r="J11" s="53"/>
      <c r="K11" s="54"/>
      <c r="L11" s="54"/>
      <c r="M11" s="54"/>
      <c r="N11" s="55"/>
      <c r="O11" s="54"/>
      <c r="P11" s="56"/>
      <c r="Q11" s="53"/>
      <c r="R11" s="54"/>
      <c r="S11" s="54"/>
      <c r="T11" s="54"/>
      <c r="U11" s="54"/>
      <c r="V11" s="54"/>
      <c r="W11" s="56"/>
      <c r="X11" s="49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3"/>
      <c r="AJ11" s="54"/>
      <c r="AK11" s="56"/>
      <c r="AL11" s="51"/>
      <c r="AM11" s="53"/>
      <c r="AN11" s="56"/>
      <c r="AO11" s="49"/>
      <c r="AP11" s="52"/>
      <c r="AQ11" s="57"/>
      <c r="AR11" s="52"/>
      <c r="AS11" s="57"/>
      <c r="AT11" s="52"/>
      <c r="AU11" s="49"/>
      <c r="AV11" s="52"/>
    </row>
    <row r="12" customFormat="false" ht="15" hidden="false" customHeight="false" outlineLevel="0" collapsed="false">
      <c r="A12" s="58" t="n">
        <v>1</v>
      </c>
      <c r="B12" s="59" t="s">
        <v>30</v>
      </c>
      <c r="C12" s="60"/>
      <c r="D12" s="61"/>
      <c r="E12" s="61"/>
      <c r="F12" s="61"/>
      <c r="G12" s="61"/>
      <c r="H12" s="61"/>
      <c r="I12" s="62"/>
      <c r="J12" s="60" t="n">
        <v>34</v>
      </c>
      <c r="K12" s="61" t="n">
        <v>49</v>
      </c>
      <c r="L12" s="61" t="n">
        <v>32</v>
      </c>
      <c r="M12" s="63" t="n">
        <v>51</v>
      </c>
      <c r="N12" s="39"/>
      <c r="O12" s="64"/>
      <c r="P12" s="65"/>
      <c r="Q12" s="60" t="n">
        <v>40</v>
      </c>
      <c r="R12" s="61" t="n">
        <v>40</v>
      </c>
      <c r="S12" s="61" t="n">
        <v>33</v>
      </c>
      <c r="T12" s="61" t="n">
        <v>52</v>
      </c>
      <c r="U12" s="61" t="n">
        <v>32</v>
      </c>
      <c r="V12" s="61" t="n">
        <v>43</v>
      </c>
      <c r="W12" s="65"/>
      <c r="X12" s="60" t="n">
        <v>38</v>
      </c>
      <c r="Y12" s="61" t="n">
        <v>50</v>
      </c>
      <c r="Z12" s="60" t="n">
        <v>55</v>
      </c>
      <c r="AA12" s="61" t="n">
        <v>55</v>
      </c>
      <c r="AB12" s="61" t="n">
        <v>56</v>
      </c>
      <c r="AC12" s="61" t="n">
        <v>56</v>
      </c>
      <c r="AD12" s="61" t="n">
        <v>32.5</v>
      </c>
      <c r="AE12" s="61" t="n">
        <v>53</v>
      </c>
      <c r="AF12" s="61" t="n">
        <v>51</v>
      </c>
      <c r="AG12" s="61" t="n">
        <v>55</v>
      </c>
      <c r="AH12" s="65"/>
      <c r="AI12" s="66"/>
      <c r="AJ12" s="67"/>
      <c r="AK12" s="68"/>
      <c r="AL12" s="69"/>
      <c r="AM12" s="70"/>
      <c r="AN12" s="71"/>
      <c r="AO12" s="72" t="n">
        <v>2</v>
      </c>
      <c r="AP12" s="73" t="n">
        <v>2</v>
      </c>
      <c r="AQ12" s="74" t="n">
        <v>3</v>
      </c>
      <c r="AR12" s="75" t="n">
        <v>3</v>
      </c>
      <c r="AS12" s="74" t="n">
        <v>5</v>
      </c>
      <c r="AT12" s="75" t="n">
        <v>5</v>
      </c>
      <c r="AU12" s="76"/>
      <c r="AV12" s="44"/>
    </row>
    <row r="13" customFormat="false" ht="15" hidden="false" customHeight="false" outlineLevel="0" collapsed="false">
      <c r="A13" s="58" t="n">
        <f aca="false">A12+1</f>
        <v>2</v>
      </c>
      <c r="B13" s="59" t="s">
        <v>31</v>
      </c>
      <c r="C13" s="60"/>
      <c r="D13" s="61"/>
      <c r="E13" s="61"/>
      <c r="F13" s="61"/>
      <c r="G13" s="61"/>
      <c r="H13" s="61"/>
      <c r="I13" s="62"/>
      <c r="J13" s="60" t="n">
        <v>70</v>
      </c>
      <c r="K13" s="61" t="n">
        <v>74</v>
      </c>
      <c r="L13" s="61" t="n">
        <v>70</v>
      </c>
      <c r="M13" s="63" t="n">
        <v>80</v>
      </c>
      <c r="N13" s="39"/>
      <c r="O13" s="64"/>
      <c r="P13" s="65"/>
      <c r="Q13" s="60" t="n">
        <v>70</v>
      </c>
      <c r="R13" s="61" t="n">
        <v>70</v>
      </c>
      <c r="S13" s="61" t="n">
        <v>72</v>
      </c>
      <c r="T13" s="61" t="n">
        <v>85</v>
      </c>
      <c r="U13" s="61" t="n">
        <v>62</v>
      </c>
      <c r="V13" s="61" t="n">
        <v>92.5</v>
      </c>
      <c r="W13" s="65"/>
      <c r="X13" s="60" t="n">
        <v>60</v>
      </c>
      <c r="Y13" s="61" t="n">
        <v>70</v>
      </c>
      <c r="Z13" s="61" t="n">
        <v>79</v>
      </c>
      <c r="AA13" s="61" t="n">
        <v>79</v>
      </c>
      <c r="AB13" s="61" t="n">
        <v>75</v>
      </c>
      <c r="AC13" s="61" t="n">
        <v>75</v>
      </c>
      <c r="AD13" s="61" t="n">
        <v>98</v>
      </c>
      <c r="AE13" s="61" t="n">
        <v>98</v>
      </c>
      <c r="AF13" s="61" t="n">
        <v>67</v>
      </c>
      <c r="AG13" s="61" t="n">
        <v>70</v>
      </c>
      <c r="AH13" s="65"/>
      <c r="AI13" s="66"/>
      <c r="AJ13" s="67"/>
      <c r="AK13" s="68"/>
      <c r="AL13" s="69"/>
      <c r="AM13" s="70"/>
      <c r="AN13" s="71"/>
      <c r="AO13" s="72" t="n">
        <v>2</v>
      </c>
      <c r="AP13" s="73" t="n">
        <v>2</v>
      </c>
      <c r="AQ13" s="74" t="n">
        <v>3</v>
      </c>
      <c r="AR13" s="75" t="n">
        <v>3</v>
      </c>
      <c r="AS13" s="74" t="n">
        <v>5</v>
      </c>
      <c r="AT13" s="75" t="n">
        <v>5</v>
      </c>
      <c r="AU13" s="76"/>
      <c r="AV13" s="44"/>
    </row>
    <row r="14" customFormat="false" ht="15" hidden="false" customHeight="false" outlineLevel="0" collapsed="false">
      <c r="A14" s="58" t="n">
        <f aca="false">A13+1</f>
        <v>3</v>
      </c>
      <c r="B14" s="59" t="s">
        <v>32</v>
      </c>
      <c r="C14" s="60"/>
      <c r="D14" s="61"/>
      <c r="E14" s="61"/>
      <c r="F14" s="61"/>
      <c r="G14" s="61"/>
      <c r="H14" s="61"/>
      <c r="I14" s="62"/>
      <c r="J14" s="60" t="n">
        <v>74</v>
      </c>
      <c r="K14" s="61" t="n">
        <v>79</v>
      </c>
      <c r="L14" s="61" t="n">
        <v>70</v>
      </c>
      <c r="M14" s="63" t="n">
        <v>91</v>
      </c>
      <c r="N14" s="39"/>
      <c r="O14" s="64"/>
      <c r="P14" s="65"/>
      <c r="Q14" s="60" t="n">
        <v>70</v>
      </c>
      <c r="R14" s="61" t="n">
        <v>70</v>
      </c>
      <c r="S14" s="61" t="n">
        <v>80</v>
      </c>
      <c r="T14" s="61" t="n">
        <v>80</v>
      </c>
      <c r="U14" s="61" t="n">
        <v>74</v>
      </c>
      <c r="V14" s="61" t="n">
        <v>74</v>
      </c>
      <c r="W14" s="65"/>
      <c r="X14" s="60" t="n">
        <v>65</v>
      </c>
      <c r="Y14" s="61" t="n">
        <v>65</v>
      </c>
      <c r="Z14" s="61" t="n">
        <v>89</v>
      </c>
      <c r="AA14" s="61" t="n">
        <v>89</v>
      </c>
      <c r="AB14" s="77" t="n">
        <v>79</v>
      </c>
      <c r="AC14" s="77" t="n">
        <v>79</v>
      </c>
      <c r="AD14" s="61" t="n">
        <v>72</v>
      </c>
      <c r="AE14" s="61" t="n">
        <v>72</v>
      </c>
      <c r="AF14" s="61" t="n">
        <v>77</v>
      </c>
      <c r="AG14" s="61" t="n">
        <v>85.5</v>
      </c>
      <c r="AH14" s="65"/>
      <c r="AI14" s="66"/>
      <c r="AJ14" s="67"/>
      <c r="AK14" s="68"/>
      <c r="AL14" s="69"/>
      <c r="AM14" s="70"/>
      <c r="AN14" s="71"/>
      <c r="AO14" s="72" t="n">
        <v>2</v>
      </c>
      <c r="AP14" s="73" t="n">
        <v>1</v>
      </c>
      <c r="AQ14" s="74" t="n">
        <v>3</v>
      </c>
      <c r="AR14" s="75" t="n">
        <v>3</v>
      </c>
      <c r="AS14" s="74" t="n">
        <v>5</v>
      </c>
      <c r="AT14" s="75" t="n">
        <v>5</v>
      </c>
      <c r="AU14" s="76"/>
      <c r="AV14" s="44"/>
    </row>
    <row r="15" customFormat="false" ht="15" hidden="false" customHeight="false" outlineLevel="0" collapsed="false">
      <c r="A15" s="58" t="n">
        <f aca="false">A14+1</f>
        <v>4</v>
      </c>
      <c r="B15" s="59" t="s">
        <v>33</v>
      </c>
      <c r="C15" s="60"/>
      <c r="D15" s="61"/>
      <c r="E15" s="61"/>
      <c r="F15" s="61"/>
      <c r="G15" s="61"/>
      <c r="H15" s="61"/>
      <c r="I15" s="62"/>
      <c r="J15" s="60" t="n">
        <v>91</v>
      </c>
      <c r="K15" s="61" t="n">
        <v>91</v>
      </c>
      <c r="L15" s="61" t="n">
        <v>36</v>
      </c>
      <c r="M15" s="63" t="n">
        <v>98</v>
      </c>
      <c r="N15" s="39"/>
      <c r="O15" s="64"/>
      <c r="P15" s="65"/>
      <c r="Q15" s="60" t="n">
        <v>37</v>
      </c>
      <c r="R15" s="61" t="n">
        <v>37</v>
      </c>
      <c r="S15" s="61" t="n">
        <v>40</v>
      </c>
      <c r="T15" s="61" t="n">
        <v>40</v>
      </c>
      <c r="U15" s="61" t="n">
        <v>40</v>
      </c>
      <c r="V15" s="61" t="n">
        <v>59</v>
      </c>
      <c r="W15" s="65"/>
      <c r="X15" s="60" t="n">
        <v>43</v>
      </c>
      <c r="Y15" s="61" t="n">
        <v>43</v>
      </c>
      <c r="Z15" s="61" t="n">
        <v>46</v>
      </c>
      <c r="AA15" s="61" t="n">
        <v>46</v>
      </c>
      <c r="AB15" s="61" t="n">
        <v>42</v>
      </c>
      <c r="AC15" s="61" t="n">
        <v>98</v>
      </c>
      <c r="AD15" s="61" t="n">
        <v>40</v>
      </c>
      <c r="AE15" s="61" t="n">
        <v>92</v>
      </c>
      <c r="AF15" s="61" t="n">
        <v>40</v>
      </c>
      <c r="AG15" s="61" t="n">
        <v>90</v>
      </c>
      <c r="AH15" s="65"/>
      <c r="AI15" s="66"/>
      <c r="AJ15" s="67"/>
      <c r="AK15" s="68"/>
      <c r="AL15" s="69"/>
      <c r="AM15" s="70"/>
      <c r="AN15" s="71"/>
      <c r="AO15" s="72" t="n">
        <v>2</v>
      </c>
      <c r="AP15" s="73" t="n">
        <v>2</v>
      </c>
      <c r="AQ15" s="74" t="n">
        <v>3</v>
      </c>
      <c r="AR15" s="75" t="n">
        <v>3</v>
      </c>
      <c r="AS15" s="74" t="n">
        <v>5</v>
      </c>
      <c r="AT15" s="75" t="n">
        <v>5</v>
      </c>
      <c r="AU15" s="76"/>
      <c r="AV15" s="44"/>
    </row>
    <row r="16" customFormat="false" ht="15" hidden="false" customHeight="false" outlineLevel="0" collapsed="false">
      <c r="A16" s="58" t="n">
        <f aca="false">A15+1</f>
        <v>5</v>
      </c>
      <c r="B16" s="59" t="s">
        <v>34</v>
      </c>
      <c r="C16" s="60"/>
      <c r="D16" s="61"/>
      <c r="E16" s="61"/>
      <c r="F16" s="61"/>
      <c r="G16" s="61"/>
      <c r="H16" s="61"/>
      <c r="I16" s="62"/>
      <c r="J16" s="60" t="n">
        <v>72</v>
      </c>
      <c r="K16" s="61" t="n">
        <v>104</v>
      </c>
      <c r="L16" s="61" t="n">
        <v>77</v>
      </c>
      <c r="M16" s="63" t="n">
        <v>114</v>
      </c>
      <c r="N16" s="39"/>
      <c r="O16" s="64"/>
      <c r="P16" s="65"/>
      <c r="Q16" s="60" t="n">
        <v>100</v>
      </c>
      <c r="R16" s="61" t="n">
        <v>100</v>
      </c>
      <c r="S16" s="61" t="n">
        <v>77</v>
      </c>
      <c r="T16" s="61" t="n">
        <v>113</v>
      </c>
      <c r="U16" s="61" t="n">
        <v>69</v>
      </c>
      <c r="V16" s="61" t="n">
        <v>69</v>
      </c>
      <c r="W16" s="65"/>
      <c r="X16" s="60" t="n">
        <v>70</v>
      </c>
      <c r="Y16" s="61" t="n">
        <v>90</v>
      </c>
      <c r="Z16" s="61" t="n">
        <v>76</v>
      </c>
      <c r="AA16" s="61" t="n">
        <v>76</v>
      </c>
      <c r="AB16" s="61" t="n">
        <v>98</v>
      </c>
      <c r="AC16" s="61" t="n">
        <v>115</v>
      </c>
      <c r="AD16" s="61" t="n">
        <v>65</v>
      </c>
      <c r="AE16" s="61" t="n">
        <v>100</v>
      </c>
      <c r="AF16" s="61" t="n">
        <v>80</v>
      </c>
      <c r="AG16" s="61" t="n">
        <v>97</v>
      </c>
      <c r="AH16" s="65"/>
      <c r="AI16" s="66"/>
      <c r="AJ16" s="67"/>
      <c r="AK16" s="68"/>
      <c r="AL16" s="69"/>
      <c r="AM16" s="70"/>
      <c r="AN16" s="71"/>
      <c r="AO16" s="72" t="n">
        <v>2</v>
      </c>
      <c r="AP16" s="73" t="n">
        <v>2</v>
      </c>
      <c r="AQ16" s="74" t="n">
        <v>3</v>
      </c>
      <c r="AR16" s="75" t="n">
        <v>3</v>
      </c>
      <c r="AS16" s="74" t="n">
        <v>5</v>
      </c>
      <c r="AT16" s="75" t="n">
        <v>5</v>
      </c>
      <c r="AU16" s="76"/>
      <c r="AV16" s="44"/>
    </row>
    <row r="17" customFormat="false" ht="15" hidden="false" customHeight="false" outlineLevel="0" collapsed="false">
      <c r="A17" s="58" t="n">
        <f aca="false">A16+1</f>
        <v>6</v>
      </c>
      <c r="B17" s="59" t="s">
        <v>35</v>
      </c>
      <c r="C17" s="60"/>
      <c r="D17" s="61"/>
      <c r="E17" s="61"/>
      <c r="F17" s="61"/>
      <c r="G17" s="61"/>
      <c r="H17" s="61"/>
      <c r="I17" s="62"/>
      <c r="J17" s="60" t="n">
        <v>61</v>
      </c>
      <c r="K17" s="61" t="n">
        <v>61</v>
      </c>
      <c r="L17" s="61" t="n">
        <v>66</v>
      </c>
      <c r="M17" s="63" t="n">
        <v>66</v>
      </c>
      <c r="N17" s="39"/>
      <c r="O17" s="64"/>
      <c r="P17" s="65"/>
      <c r="Q17" s="60" t="n">
        <v>60</v>
      </c>
      <c r="R17" s="61" t="n">
        <v>60</v>
      </c>
      <c r="S17" s="61" t="n">
        <v>65</v>
      </c>
      <c r="T17" s="61" t="n">
        <v>65</v>
      </c>
      <c r="U17" s="61" t="n">
        <v>57</v>
      </c>
      <c r="V17" s="61" t="n">
        <v>57</v>
      </c>
      <c r="W17" s="65"/>
      <c r="X17" s="60" t="n">
        <v>60</v>
      </c>
      <c r="Y17" s="61" t="n">
        <v>60</v>
      </c>
      <c r="Z17" s="61" t="n">
        <v>65</v>
      </c>
      <c r="AA17" s="61" t="n">
        <v>65</v>
      </c>
      <c r="AB17" s="61" t="n">
        <v>65</v>
      </c>
      <c r="AC17" s="61" t="n">
        <v>65</v>
      </c>
      <c r="AD17" s="61" t="n">
        <v>66</v>
      </c>
      <c r="AE17" s="61" t="n">
        <v>66</v>
      </c>
      <c r="AF17" s="61" t="n">
        <v>60</v>
      </c>
      <c r="AG17" s="61" t="n">
        <v>60</v>
      </c>
      <c r="AH17" s="65"/>
      <c r="AI17" s="66"/>
      <c r="AJ17" s="67"/>
      <c r="AK17" s="68"/>
      <c r="AL17" s="69"/>
      <c r="AM17" s="70"/>
      <c r="AN17" s="71"/>
      <c r="AO17" s="72" t="n">
        <v>2</v>
      </c>
      <c r="AP17" s="73" t="n">
        <v>2</v>
      </c>
      <c r="AQ17" s="74" t="n">
        <v>3</v>
      </c>
      <c r="AR17" s="75" t="n">
        <v>3</v>
      </c>
      <c r="AS17" s="74" t="n">
        <v>5</v>
      </c>
      <c r="AT17" s="75" t="n">
        <v>5</v>
      </c>
      <c r="AU17" s="76"/>
      <c r="AV17" s="44"/>
    </row>
    <row r="18" customFormat="false" ht="18.75" hidden="false" customHeight="true" outlineLevel="0" collapsed="false">
      <c r="A18" s="58" t="n">
        <f aca="false">A17+1</f>
        <v>7</v>
      </c>
      <c r="B18" s="59" t="s">
        <v>36</v>
      </c>
      <c r="C18" s="60"/>
      <c r="D18" s="61"/>
      <c r="E18" s="61"/>
      <c r="F18" s="61"/>
      <c r="G18" s="61"/>
      <c r="H18" s="61"/>
      <c r="I18" s="62"/>
      <c r="J18" s="60" t="n">
        <v>19</v>
      </c>
      <c r="K18" s="61" t="n">
        <v>19</v>
      </c>
      <c r="L18" s="61" t="n">
        <v>16</v>
      </c>
      <c r="M18" s="63" t="n">
        <v>16</v>
      </c>
      <c r="N18" s="39"/>
      <c r="O18" s="64"/>
      <c r="P18" s="65"/>
      <c r="Q18" s="60" t="n">
        <v>15</v>
      </c>
      <c r="R18" s="61" t="n">
        <v>15</v>
      </c>
      <c r="S18" s="61" t="n">
        <v>16</v>
      </c>
      <c r="T18" s="61" t="n">
        <v>16</v>
      </c>
      <c r="U18" s="61" t="n">
        <v>15</v>
      </c>
      <c r="V18" s="61" t="n">
        <v>15</v>
      </c>
      <c r="W18" s="65"/>
      <c r="X18" s="60" t="n">
        <v>15</v>
      </c>
      <c r="Y18" s="61" t="n">
        <v>15</v>
      </c>
      <c r="Z18" s="61" t="n">
        <v>22</v>
      </c>
      <c r="AA18" s="61" t="n">
        <v>22</v>
      </c>
      <c r="AB18" s="61" t="n">
        <v>18</v>
      </c>
      <c r="AC18" s="61" t="n">
        <v>18</v>
      </c>
      <c r="AD18" s="61" t="n">
        <v>15</v>
      </c>
      <c r="AE18" s="61" t="n">
        <v>15</v>
      </c>
      <c r="AF18" s="61" t="n">
        <v>20</v>
      </c>
      <c r="AG18" s="61" t="n">
        <v>20</v>
      </c>
      <c r="AH18" s="65"/>
      <c r="AI18" s="66"/>
      <c r="AJ18" s="67"/>
      <c r="AK18" s="68"/>
      <c r="AL18" s="69"/>
      <c r="AM18" s="70"/>
      <c r="AN18" s="71"/>
      <c r="AO18" s="72" t="n">
        <v>2</v>
      </c>
      <c r="AP18" s="73" t="n">
        <v>2</v>
      </c>
      <c r="AQ18" s="74" t="n">
        <v>3</v>
      </c>
      <c r="AR18" s="75" t="n">
        <v>3</v>
      </c>
      <c r="AS18" s="74" t="n">
        <v>5</v>
      </c>
      <c r="AT18" s="75" t="n">
        <v>5</v>
      </c>
      <c r="AU18" s="76"/>
      <c r="AV18" s="44"/>
    </row>
    <row r="19" customFormat="false" ht="15" hidden="false" customHeight="false" outlineLevel="0" collapsed="false">
      <c r="A19" s="58" t="n">
        <f aca="false">A18+1</f>
        <v>8</v>
      </c>
      <c r="B19" s="59" t="s">
        <v>37</v>
      </c>
      <c r="C19" s="60"/>
      <c r="D19" s="61"/>
      <c r="E19" s="61"/>
      <c r="F19" s="61"/>
      <c r="G19" s="61"/>
      <c r="H19" s="61"/>
      <c r="I19" s="62"/>
      <c r="J19" s="60" t="n">
        <v>350</v>
      </c>
      <c r="K19" s="61" t="n">
        <v>740</v>
      </c>
      <c r="L19" s="61" t="n">
        <v>320</v>
      </c>
      <c r="M19" s="63" t="n">
        <v>940</v>
      </c>
      <c r="N19" s="39"/>
      <c r="O19" s="64"/>
      <c r="P19" s="65"/>
      <c r="Q19" s="60" t="n">
        <v>400</v>
      </c>
      <c r="R19" s="61" t="n">
        <v>400</v>
      </c>
      <c r="S19" s="61" t="n">
        <v>270</v>
      </c>
      <c r="T19" s="61" t="n">
        <v>580</v>
      </c>
      <c r="U19" s="61" t="n">
        <v>380</v>
      </c>
      <c r="V19" s="61" t="n">
        <v>1190</v>
      </c>
      <c r="W19" s="65"/>
      <c r="X19" s="60"/>
      <c r="Y19" s="61"/>
      <c r="Z19" s="61" t="n">
        <v>390</v>
      </c>
      <c r="AA19" s="61" t="n">
        <v>390</v>
      </c>
      <c r="AB19" s="61" t="n">
        <v>300</v>
      </c>
      <c r="AC19" s="61" t="n">
        <v>790</v>
      </c>
      <c r="AD19" s="61" t="n">
        <v>360</v>
      </c>
      <c r="AE19" s="61" t="n">
        <v>540</v>
      </c>
      <c r="AF19" s="61" t="n">
        <v>200</v>
      </c>
      <c r="AG19" s="61" t="n">
        <v>280</v>
      </c>
      <c r="AH19" s="65"/>
      <c r="AI19" s="66"/>
      <c r="AJ19" s="67"/>
      <c r="AK19" s="68"/>
      <c r="AL19" s="69"/>
      <c r="AM19" s="70"/>
      <c r="AN19" s="71"/>
      <c r="AO19" s="72" t="n">
        <v>2</v>
      </c>
      <c r="AP19" s="73" t="n">
        <v>2</v>
      </c>
      <c r="AQ19" s="74" t="n">
        <v>3</v>
      </c>
      <c r="AR19" s="75" t="n">
        <v>3</v>
      </c>
      <c r="AS19" s="74" t="n">
        <v>5</v>
      </c>
      <c r="AT19" s="75" t="n">
        <v>4</v>
      </c>
      <c r="AU19" s="76"/>
      <c r="AV19" s="44"/>
    </row>
    <row r="20" customFormat="false" ht="15" hidden="false" customHeight="false" outlineLevel="0" collapsed="false">
      <c r="A20" s="58" t="n">
        <f aca="false">A19+1</f>
        <v>9</v>
      </c>
      <c r="B20" s="59" t="s">
        <v>38</v>
      </c>
      <c r="C20" s="60"/>
      <c r="D20" s="61"/>
      <c r="E20" s="61"/>
      <c r="F20" s="61"/>
      <c r="G20" s="61"/>
      <c r="H20" s="61"/>
      <c r="I20" s="62"/>
      <c r="J20" s="60" t="n">
        <v>65</v>
      </c>
      <c r="K20" s="61" t="n">
        <v>68</v>
      </c>
      <c r="L20" s="61" t="n">
        <v>55</v>
      </c>
      <c r="M20" s="63" t="n">
        <v>75</v>
      </c>
      <c r="N20" s="39"/>
      <c r="O20" s="64"/>
      <c r="P20" s="65"/>
      <c r="Q20" s="60" t="n">
        <v>65</v>
      </c>
      <c r="R20" s="61" t="n">
        <v>65</v>
      </c>
      <c r="S20" s="61" t="n">
        <v>65</v>
      </c>
      <c r="T20" s="61" t="n">
        <v>65</v>
      </c>
      <c r="U20" s="61" t="n">
        <v>40</v>
      </c>
      <c r="V20" s="61" t="n">
        <v>60</v>
      </c>
      <c r="W20" s="65"/>
      <c r="X20" s="60" t="n">
        <v>60</v>
      </c>
      <c r="Y20" s="61" t="n">
        <v>60</v>
      </c>
      <c r="Z20" s="61"/>
      <c r="AA20" s="61"/>
      <c r="AB20" s="61"/>
      <c r="AC20" s="61"/>
      <c r="AD20" s="61" t="n">
        <v>70</v>
      </c>
      <c r="AE20" s="61" t="n">
        <v>70</v>
      </c>
      <c r="AF20" s="61"/>
      <c r="AG20" s="61"/>
      <c r="AH20" s="65"/>
      <c r="AI20" s="66"/>
      <c r="AJ20" s="67"/>
      <c r="AK20" s="68"/>
      <c r="AL20" s="69"/>
      <c r="AM20" s="70"/>
      <c r="AN20" s="71"/>
      <c r="AO20" s="72" t="n">
        <v>2</v>
      </c>
      <c r="AP20" s="73" t="n">
        <v>2</v>
      </c>
      <c r="AQ20" s="74" t="n">
        <v>3</v>
      </c>
      <c r="AR20" s="75" t="n">
        <v>3</v>
      </c>
      <c r="AS20" s="74" t="n">
        <v>5</v>
      </c>
      <c r="AT20" s="75" t="n">
        <v>2</v>
      </c>
      <c r="AU20" s="76"/>
      <c r="AV20" s="44"/>
    </row>
    <row r="21" customFormat="false" ht="19.5" hidden="false" customHeight="true" outlineLevel="0" collapsed="false">
      <c r="A21" s="78" t="s">
        <v>39</v>
      </c>
      <c r="B21" s="79"/>
      <c r="C21" s="80"/>
      <c r="D21" s="81"/>
      <c r="E21" s="81"/>
      <c r="F21" s="81"/>
      <c r="G21" s="81"/>
      <c r="H21" s="81"/>
      <c r="I21" s="82"/>
      <c r="J21" s="83"/>
      <c r="K21" s="84"/>
      <c r="L21" s="84"/>
      <c r="M21" s="85"/>
      <c r="N21" s="86"/>
      <c r="O21" s="81"/>
      <c r="P21" s="87"/>
      <c r="Q21" s="83"/>
      <c r="R21" s="84"/>
      <c r="S21" s="84"/>
      <c r="T21" s="84"/>
      <c r="U21" s="84"/>
      <c r="V21" s="84"/>
      <c r="W21" s="87"/>
      <c r="X21" s="83"/>
      <c r="Y21" s="84"/>
      <c r="Z21" s="84"/>
      <c r="AA21" s="84"/>
      <c r="AB21" s="84"/>
      <c r="AC21" s="84"/>
      <c r="AD21" s="84"/>
      <c r="AE21" s="84"/>
      <c r="AF21" s="84"/>
      <c r="AG21" s="84"/>
      <c r="AH21" s="87"/>
      <c r="AI21" s="80"/>
      <c r="AJ21" s="81"/>
      <c r="AK21" s="82"/>
      <c r="AL21" s="88"/>
      <c r="AM21" s="89"/>
      <c r="AN21" s="90"/>
      <c r="AO21" s="89"/>
      <c r="AP21" s="90"/>
      <c r="AQ21" s="91"/>
      <c r="AR21" s="92"/>
      <c r="AS21" s="91"/>
      <c r="AT21" s="92"/>
      <c r="AU21" s="93"/>
      <c r="AV21" s="94"/>
    </row>
    <row r="22" customFormat="false" ht="15" hidden="false" customHeight="false" outlineLevel="0" collapsed="false">
      <c r="A22" s="58" t="n">
        <v>10</v>
      </c>
      <c r="B22" s="59" t="s">
        <v>40</v>
      </c>
      <c r="C22" s="60"/>
      <c r="D22" s="61"/>
      <c r="E22" s="61"/>
      <c r="F22" s="61"/>
      <c r="G22" s="61"/>
      <c r="H22" s="61"/>
      <c r="I22" s="62"/>
      <c r="J22" s="60" t="n">
        <v>232</v>
      </c>
      <c r="K22" s="61" t="n">
        <v>374</v>
      </c>
      <c r="L22" s="61" t="n">
        <v>192</v>
      </c>
      <c r="M22" s="63" t="n">
        <v>340</v>
      </c>
      <c r="N22" s="39"/>
      <c r="O22" s="64"/>
      <c r="P22" s="65"/>
      <c r="Q22" s="60" t="n">
        <v>228</v>
      </c>
      <c r="R22" s="61" t="n">
        <v>360</v>
      </c>
      <c r="S22" s="61" t="n">
        <v>176</v>
      </c>
      <c r="T22" s="61" t="n">
        <v>325</v>
      </c>
      <c r="U22" s="61" t="n">
        <v>185</v>
      </c>
      <c r="V22" s="61" t="n">
        <v>291</v>
      </c>
      <c r="W22" s="65"/>
      <c r="X22" s="60"/>
      <c r="Y22" s="61"/>
      <c r="Z22" s="61" t="n">
        <v>245</v>
      </c>
      <c r="AA22" s="61" t="n">
        <v>399</v>
      </c>
      <c r="AB22" s="61" t="n">
        <v>165</v>
      </c>
      <c r="AC22" s="61" t="n">
        <v>199</v>
      </c>
      <c r="AD22" s="61" t="n">
        <v>192</v>
      </c>
      <c r="AE22" s="61" t="n">
        <v>358</v>
      </c>
      <c r="AF22" s="61" t="n">
        <v>195</v>
      </c>
      <c r="AG22" s="61" t="n">
        <v>282</v>
      </c>
      <c r="AH22" s="65"/>
      <c r="AI22" s="66"/>
      <c r="AJ22" s="67"/>
      <c r="AK22" s="68"/>
      <c r="AL22" s="69"/>
      <c r="AM22" s="70"/>
      <c r="AN22" s="71"/>
      <c r="AO22" s="72" t="n">
        <v>2</v>
      </c>
      <c r="AP22" s="73" t="n">
        <v>2</v>
      </c>
      <c r="AQ22" s="74" t="n">
        <v>3</v>
      </c>
      <c r="AR22" s="75" t="n">
        <v>3</v>
      </c>
      <c r="AS22" s="74" t="n">
        <v>5</v>
      </c>
      <c r="AT22" s="75" t="n">
        <v>4</v>
      </c>
      <c r="AU22" s="76"/>
      <c r="AV22" s="44"/>
    </row>
    <row r="23" customFormat="false" ht="15" hidden="false" customHeight="false" outlineLevel="0" collapsed="false">
      <c r="A23" s="58" t="n">
        <f aca="false">A22+1</f>
        <v>11</v>
      </c>
      <c r="B23" s="59" t="s">
        <v>41</v>
      </c>
      <c r="C23" s="60"/>
      <c r="D23" s="61"/>
      <c r="E23" s="61"/>
      <c r="F23" s="61"/>
      <c r="G23" s="61"/>
      <c r="H23" s="61"/>
      <c r="I23" s="62"/>
      <c r="J23" s="60" t="n">
        <v>278</v>
      </c>
      <c r="K23" s="61" t="n">
        <v>478</v>
      </c>
      <c r="L23" s="61" t="n">
        <v>190</v>
      </c>
      <c r="M23" s="63" t="n">
        <v>317</v>
      </c>
      <c r="N23" s="39"/>
      <c r="O23" s="64"/>
      <c r="P23" s="65"/>
      <c r="Q23" s="60" t="n">
        <v>258</v>
      </c>
      <c r="R23" s="61" t="n">
        <v>530</v>
      </c>
      <c r="S23" s="61" t="n">
        <v>287</v>
      </c>
      <c r="T23" s="61" t="n">
        <v>375</v>
      </c>
      <c r="U23" s="61" t="n">
        <v>215</v>
      </c>
      <c r="V23" s="61" t="n">
        <v>315</v>
      </c>
      <c r="W23" s="65"/>
      <c r="X23" s="60"/>
      <c r="Y23" s="61"/>
      <c r="Z23" s="61" t="n">
        <v>260</v>
      </c>
      <c r="AA23" s="61" t="n">
        <v>425</v>
      </c>
      <c r="AB23" s="61" t="n">
        <v>295</v>
      </c>
      <c r="AC23" s="61" t="n">
        <v>395</v>
      </c>
      <c r="AD23" s="61" t="n">
        <v>219</v>
      </c>
      <c r="AE23" s="61" t="n">
        <v>406</v>
      </c>
      <c r="AF23" s="61" t="n">
        <v>290</v>
      </c>
      <c r="AG23" s="61" t="n">
        <v>390</v>
      </c>
      <c r="AH23" s="65"/>
      <c r="AI23" s="66"/>
      <c r="AJ23" s="67"/>
      <c r="AK23" s="68"/>
      <c r="AL23" s="69"/>
      <c r="AM23" s="70"/>
      <c r="AN23" s="71"/>
      <c r="AO23" s="72" t="n">
        <v>2</v>
      </c>
      <c r="AP23" s="73" t="n">
        <v>2</v>
      </c>
      <c r="AQ23" s="74" t="n">
        <v>3</v>
      </c>
      <c r="AR23" s="75" t="n">
        <v>3</v>
      </c>
      <c r="AS23" s="74" t="n">
        <v>5</v>
      </c>
      <c r="AT23" s="75" t="n">
        <v>4</v>
      </c>
      <c r="AU23" s="76"/>
      <c r="AV23" s="44"/>
    </row>
    <row r="24" customFormat="false" ht="15" hidden="false" customHeight="false" outlineLevel="0" collapsed="false">
      <c r="A24" s="58" t="n">
        <f aca="false">A23+1</f>
        <v>12</v>
      </c>
      <c r="B24" s="59" t="s">
        <v>42</v>
      </c>
      <c r="C24" s="60"/>
      <c r="D24" s="61"/>
      <c r="E24" s="61"/>
      <c r="F24" s="61"/>
      <c r="G24" s="61"/>
      <c r="H24" s="61"/>
      <c r="I24" s="62"/>
      <c r="J24" s="60" t="n">
        <v>578</v>
      </c>
      <c r="K24" s="61" t="n">
        <v>869</v>
      </c>
      <c r="L24" s="61" t="n">
        <v>500</v>
      </c>
      <c r="M24" s="63" t="n">
        <v>550</v>
      </c>
      <c r="N24" s="39"/>
      <c r="O24" s="64"/>
      <c r="P24" s="65"/>
      <c r="Q24" s="60" t="n">
        <v>510</v>
      </c>
      <c r="R24" s="61" t="n">
        <v>700</v>
      </c>
      <c r="S24" s="61" t="n">
        <v>345</v>
      </c>
      <c r="T24" s="61" t="n">
        <v>845</v>
      </c>
      <c r="U24" s="61" t="n">
        <v>393</v>
      </c>
      <c r="V24" s="61" t="n">
        <v>802</v>
      </c>
      <c r="W24" s="65"/>
      <c r="X24" s="60"/>
      <c r="Y24" s="61"/>
      <c r="Z24" s="61" t="n">
        <v>479</v>
      </c>
      <c r="AA24" s="61" t="n">
        <v>479</v>
      </c>
      <c r="AB24" s="61" t="n">
        <v>415</v>
      </c>
      <c r="AC24" s="61" t="n">
        <v>785</v>
      </c>
      <c r="AD24" s="61"/>
      <c r="AE24" s="61"/>
      <c r="AF24" s="61"/>
      <c r="AG24" s="61"/>
      <c r="AH24" s="65"/>
      <c r="AI24" s="66"/>
      <c r="AJ24" s="67"/>
      <c r="AK24" s="68"/>
      <c r="AL24" s="69"/>
      <c r="AM24" s="70"/>
      <c r="AN24" s="71"/>
      <c r="AO24" s="72" t="n">
        <v>2</v>
      </c>
      <c r="AP24" s="73" t="n">
        <v>2</v>
      </c>
      <c r="AQ24" s="74" t="n">
        <v>3</v>
      </c>
      <c r="AR24" s="75" t="n">
        <v>3</v>
      </c>
      <c r="AS24" s="74" t="n">
        <v>5</v>
      </c>
      <c r="AT24" s="75" t="n">
        <v>2</v>
      </c>
      <c r="AU24" s="76"/>
      <c r="AV24" s="44"/>
    </row>
    <row r="25" customFormat="false" ht="18.75" hidden="false" customHeight="false" outlineLevel="0" collapsed="false">
      <c r="A25" s="78" t="s">
        <v>43</v>
      </c>
      <c r="B25" s="79"/>
      <c r="C25" s="80"/>
      <c r="D25" s="81"/>
      <c r="E25" s="81"/>
      <c r="F25" s="81"/>
      <c r="G25" s="81"/>
      <c r="H25" s="81"/>
      <c r="I25" s="82"/>
      <c r="J25" s="83"/>
      <c r="K25" s="84"/>
      <c r="L25" s="84"/>
      <c r="M25" s="85"/>
      <c r="N25" s="86"/>
      <c r="O25" s="81"/>
      <c r="P25" s="87"/>
      <c r="Q25" s="83"/>
      <c r="R25" s="84"/>
      <c r="S25" s="84"/>
      <c r="T25" s="84"/>
      <c r="U25" s="84"/>
      <c r="V25" s="84"/>
      <c r="W25" s="87"/>
      <c r="X25" s="83"/>
      <c r="Y25" s="84"/>
      <c r="Z25" s="84"/>
      <c r="AA25" s="84"/>
      <c r="AB25" s="84"/>
      <c r="AC25" s="84"/>
      <c r="AD25" s="84"/>
      <c r="AE25" s="84"/>
      <c r="AF25" s="84"/>
      <c r="AG25" s="84"/>
      <c r="AH25" s="87"/>
      <c r="AI25" s="80"/>
      <c r="AJ25" s="81"/>
      <c r="AK25" s="82"/>
      <c r="AL25" s="95"/>
      <c r="AM25" s="96"/>
      <c r="AN25" s="97"/>
      <c r="AO25" s="96"/>
      <c r="AP25" s="97"/>
      <c r="AQ25" s="98"/>
      <c r="AR25" s="99"/>
      <c r="AS25" s="98"/>
      <c r="AT25" s="99"/>
      <c r="AU25" s="78"/>
      <c r="AV25" s="79"/>
    </row>
    <row r="26" customFormat="false" ht="15" hidden="false" customHeight="false" outlineLevel="0" collapsed="false">
      <c r="A26" s="58" t="n">
        <v>13</v>
      </c>
      <c r="B26" s="59" t="s">
        <v>44</v>
      </c>
      <c r="C26" s="60"/>
      <c r="D26" s="61"/>
      <c r="E26" s="61"/>
      <c r="F26" s="61"/>
      <c r="G26" s="61"/>
      <c r="H26" s="61"/>
      <c r="I26" s="62"/>
      <c r="J26" s="60"/>
      <c r="K26" s="61"/>
      <c r="L26" s="61"/>
      <c r="M26" s="63"/>
      <c r="N26" s="39"/>
      <c r="O26" s="64"/>
      <c r="P26" s="65"/>
      <c r="Q26" s="60"/>
      <c r="R26" s="61"/>
      <c r="S26" s="61"/>
      <c r="T26" s="61"/>
      <c r="U26" s="61"/>
      <c r="V26" s="61"/>
      <c r="W26" s="65"/>
      <c r="X26" s="60"/>
      <c r="Y26" s="61"/>
      <c r="Z26" s="61" t="n">
        <v>445</v>
      </c>
      <c r="AA26" s="61" t="n">
        <v>445</v>
      </c>
      <c r="AB26" s="61" t="n">
        <v>495</v>
      </c>
      <c r="AC26" s="61" t="n">
        <v>495</v>
      </c>
      <c r="AD26" s="61"/>
      <c r="AE26" s="61"/>
      <c r="AF26" s="61"/>
      <c r="AG26" s="61"/>
      <c r="AH26" s="65"/>
      <c r="AI26" s="66"/>
      <c r="AJ26" s="67"/>
      <c r="AK26" s="68"/>
      <c r="AL26" s="69"/>
      <c r="AM26" s="70"/>
      <c r="AN26" s="71"/>
      <c r="AO26" s="72" t="n">
        <v>2</v>
      </c>
      <c r="AP26" s="73"/>
      <c r="AQ26" s="74" t="n">
        <v>3</v>
      </c>
      <c r="AR26" s="75"/>
      <c r="AS26" s="74" t="n">
        <v>5</v>
      </c>
      <c r="AT26" s="75" t="n">
        <v>2</v>
      </c>
      <c r="AU26" s="76"/>
      <c r="AV26" s="44"/>
    </row>
    <row r="27" customFormat="false" ht="15" hidden="false" customHeight="false" outlineLevel="0" collapsed="false">
      <c r="A27" s="58" t="n">
        <f aca="false">A26+1</f>
        <v>14</v>
      </c>
      <c r="B27" s="59" t="s">
        <v>45</v>
      </c>
      <c r="C27" s="60"/>
      <c r="D27" s="61"/>
      <c r="E27" s="61"/>
      <c r="F27" s="61"/>
      <c r="G27" s="61"/>
      <c r="H27" s="61"/>
      <c r="I27" s="62"/>
      <c r="J27" s="60"/>
      <c r="K27" s="61"/>
      <c r="L27" s="61" t="n">
        <v>253</v>
      </c>
      <c r="M27" s="63" t="n">
        <v>315</v>
      </c>
      <c r="N27" s="39"/>
      <c r="O27" s="64"/>
      <c r="P27" s="65"/>
      <c r="Q27" s="60"/>
      <c r="R27" s="61"/>
      <c r="S27" s="61" t="n">
        <v>250</v>
      </c>
      <c r="T27" s="61" t="n">
        <v>250</v>
      </c>
      <c r="U27" s="61" t="n">
        <v>230</v>
      </c>
      <c r="V27" s="61" t="n">
        <v>230</v>
      </c>
      <c r="W27" s="65"/>
      <c r="X27" s="60"/>
      <c r="Y27" s="61"/>
      <c r="Z27" s="61" t="n">
        <v>325</v>
      </c>
      <c r="AA27" s="61" t="n">
        <v>325</v>
      </c>
      <c r="AB27" s="61" t="n">
        <v>310</v>
      </c>
      <c r="AC27" s="61" t="n">
        <v>435</v>
      </c>
      <c r="AD27" s="61" t="n">
        <v>216</v>
      </c>
      <c r="AE27" s="61" t="n">
        <v>310</v>
      </c>
      <c r="AF27" s="61"/>
      <c r="AG27" s="61"/>
      <c r="AH27" s="65"/>
      <c r="AI27" s="66"/>
      <c r="AJ27" s="67"/>
      <c r="AK27" s="68"/>
      <c r="AL27" s="69"/>
      <c r="AM27" s="70"/>
      <c r="AN27" s="71"/>
      <c r="AO27" s="72" t="n">
        <v>2</v>
      </c>
      <c r="AP27" s="73" t="n">
        <v>1</v>
      </c>
      <c r="AQ27" s="74" t="n">
        <v>3</v>
      </c>
      <c r="AR27" s="75" t="n">
        <v>2</v>
      </c>
      <c r="AS27" s="74" t="n">
        <v>5</v>
      </c>
      <c r="AT27" s="75" t="n">
        <v>3</v>
      </c>
      <c r="AU27" s="76"/>
      <c r="AV27" s="44"/>
    </row>
    <row r="28" customFormat="false" ht="15" hidden="false" customHeight="false" outlineLevel="0" collapsed="false">
      <c r="A28" s="58" t="n">
        <f aca="false">A27+1</f>
        <v>15</v>
      </c>
      <c r="B28" s="59" t="s">
        <v>46</v>
      </c>
      <c r="C28" s="60"/>
      <c r="D28" s="61"/>
      <c r="E28" s="61"/>
      <c r="F28" s="61"/>
      <c r="G28" s="61"/>
      <c r="H28" s="61"/>
      <c r="I28" s="62"/>
      <c r="J28" s="60" t="n">
        <v>120</v>
      </c>
      <c r="K28" s="61" t="n">
        <v>163</v>
      </c>
      <c r="L28" s="61" t="n">
        <v>120</v>
      </c>
      <c r="M28" s="63" t="n">
        <v>166</v>
      </c>
      <c r="N28" s="39"/>
      <c r="O28" s="64"/>
      <c r="P28" s="65"/>
      <c r="Q28" s="60" t="n">
        <v>165</v>
      </c>
      <c r="R28" s="61" t="n">
        <v>165</v>
      </c>
      <c r="S28" s="61" t="n">
        <v>140</v>
      </c>
      <c r="T28" s="61" t="n">
        <v>167</v>
      </c>
      <c r="U28" s="61" t="n">
        <v>110</v>
      </c>
      <c r="V28" s="61" t="n">
        <v>175</v>
      </c>
      <c r="W28" s="65"/>
      <c r="X28" s="60" t="n">
        <v>150</v>
      </c>
      <c r="Y28" s="61" t="n">
        <v>150</v>
      </c>
      <c r="Z28" s="61" t="n">
        <v>179</v>
      </c>
      <c r="AA28" s="61" t="n">
        <v>179</v>
      </c>
      <c r="AB28" s="61" t="n">
        <v>169</v>
      </c>
      <c r="AC28" s="61" t="n">
        <v>169</v>
      </c>
      <c r="AD28" s="61" t="n">
        <v>115</v>
      </c>
      <c r="AE28" s="61" t="n">
        <v>166</v>
      </c>
      <c r="AF28" s="61"/>
      <c r="AG28" s="61"/>
      <c r="AH28" s="65"/>
      <c r="AI28" s="66"/>
      <c r="AJ28" s="67"/>
      <c r="AK28" s="68"/>
      <c r="AL28" s="69"/>
      <c r="AM28" s="70"/>
      <c r="AN28" s="71"/>
      <c r="AO28" s="72" t="n">
        <v>2</v>
      </c>
      <c r="AP28" s="73" t="n">
        <v>2</v>
      </c>
      <c r="AQ28" s="74" t="n">
        <v>3</v>
      </c>
      <c r="AR28" s="75" t="n">
        <v>3</v>
      </c>
      <c r="AS28" s="74" t="n">
        <v>5</v>
      </c>
      <c r="AT28" s="75" t="n">
        <v>4</v>
      </c>
      <c r="AU28" s="76"/>
      <c r="AV28" s="44"/>
    </row>
    <row r="29" customFormat="false" ht="15" hidden="false" customHeight="false" outlineLevel="0" collapsed="false">
      <c r="A29" s="58" t="n">
        <f aca="false">A28+1</f>
        <v>16</v>
      </c>
      <c r="B29" s="59" t="s">
        <v>47</v>
      </c>
      <c r="C29" s="60"/>
      <c r="D29" s="61"/>
      <c r="E29" s="61"/>
      <c r="F29" s="61"/>
      <c r="G29" s="61"/>
      <c r="H29" s="61"/>
      <c r="I29" s="62"/>
      <c r="J29" s="60"/>
      <c r="K29" s="61"/>
      <c r="L29" s="61" t="n">
        <v>95</v>
      </c>
      <c r="M29" s="63" t="n">
        <v>700</v>
      </c>
      <c r="N29" s="39"/>
      <c r="O29" s="64"/>
      <c r="P29" s="65"/>
      <c r="Q29" s="60" t="n">
        <v>85</v>
      </c>
      <c r="R29" s="61" t="n">
        <v>85</v>
      </c>
      <c r="S29" s="61" t="n">
        <v>91</v>
      </c>
      <c r="T29" s="61" t="n">
        <v>760</v>
      </c>
      <c r="U29" s="61" t="n">
        <v>95</v>
      </c>
      <c r="V29" s="61" t="n">
        <v>225</v>
      </c>
      <c r="W29" s="65"/>
      <c r="X29" s="60"/>
      <c r="Y29" s="61"/>
      <c r="Z29" s="61" t="n">
        <v>159</v>
      </c>
      <c r="AA29" s="61" t="n">
        <v>159</v>
      </c>
      <c r="AB29" s="61" t="n">
        <v>96</v>
      </c>
      <c r="AC29" s="61" t="n">
        <v>335</v>
      </c>
      <c r="AD29" s="61" t="n">
        <v>90</v>
      </c>
      <c r="AE29" s="61" t="n">
        <v>408</v>
      </c>
      <c r="AF29" s="61"/>
      <c r="AG29" s="61"/>
      <c r="AH29" s="65"/>
      <c r="AI29" s="66"/>
      <c r="AJ29" s="67"/>
      <c r="AK29" s="68"/>
      <c r="AL29" s="69"/>
      <c r="AM29" s="70"/>
      <c r="AN29" s="71"/>
      <c r="AO29" s="72" t="n">
        <v>2</v>
      </c>
      <c r="AP29" s="73" t="n">
        <v>1</v>
      </c>
      <c r="AQ29" s="74" t="n">
        <v>3</v>
      </c>
      <c r="AR29" s="75" t="n">
        <v>3</v>
      </c>
      <c r="AS29" s="74" t="n">
        <v>5</v>
      </c>
      <c r="AT29" s="75" t="n">
        <v>3</v>
      </c>
      <c r="AU29" s="76"/>
      <c r="AV29" s="44"/>
    </row>
    <row r="30" customFormat="false" ht="15" hidden="false" customHeight="false" outlineLevel="0" collapsed="false">
      <c r="A30" s="58" t="n">
        <f aca="false">A29+1</f>
        <v>17</v>
      </c>
      <c r="B30" s="59" t="s">
        <v>48</v>
      </c>
      <c r="C30" s="100"/>
      <c r="D30" s="101"/>
      <c r="E30" s="101"/>
      <c r="F30" s="101"/>
      <c r="G30" s="101"/>
      <c r="H30" s="101"/>
      <c r="I30" s="62"/>
      <c r="J30" s="60" t="n">
        <v>219</v>
      </c>
      <c r="K30" s="61" t="n">
        <v>546</v>
      </c>
      <c r="L30" s="61" t="n">
        <v>200</v>
      </c>
      <c r="M30" s="63" t="n">
        <v>365</v>
      </c>
      <c r="N30" s="39"/>
      <c r="O30" s="64"/>
      <c r="P30" s="65"/>
      <c r="Q30" s="60"/>
      <c r="R30" s="61"/>
      <c r="S30" s="61" t="n">
        <v>240</v>
      </c>
      <c r="T30" s="61" t="n">
        <v>560</v>
      </c>
      <c r="U30" s="61" t="n">
        <v>243</v>
      </c>
      <c r="V30" s="61" t="n">
        <v>560</v>
      </c>
      <c r="W30" s="65"/>
      <c r="X30" s="60"/>
      <c r="Y30" s="61"/>
      <c r="Z30" s="61" t="n">
        <v>429</v>
      </c>
      <c r="AA30" s="61" t="n">
        <v>429</v>
      </c>
      <c r="AB30" s="61" t="n">
        <v>435</v>
      </c>
      <c r="AC30" s="61" t="n">
        <v>435</v>
      </c>
      <c r="AD30" s="61" t="n">
        <v>185</v>
      </c>
      <c r="AE30" s="61" t="n">
        <v>470</v>
      </c>
      <c r="AF30" s="61" t="n">
        <v>225</v>
      </c>
      <c r="AG30" s="61" t="n">
        <v>525</v>
      </c>
      <c r="AH30" s="65"/>
      <c r="AI30" s="66"/>
      <c r="AJ30" s="67"/>
      <c r="AK30" s="68"/>
      <c r="AL30" s="69"/>
      <c r="AM30" s="70"/>
      <c r="AN30" s="71"/>
      <c r="AO30" s="72" t="n">
        <v>2</v>
      </c>
      <c r="AP30" s="73" t="n">
        <v>2</v>
      </c>
      <c r="AQ30" s="74" t="n">
        <v>3</v>
      </c>
      <c r="AR30" s="75" t="n">
        <v>2</v>
      </c>
      <c r="AS30" s="74" t="n">
        <v>5</v>
      </c>
      <c r="AT30" s="75" t="n">
        <v>4</v>
      </c>
      <c r="AU30" s="76"/>
      <c r="AV30" s="44"/>
    </row>
    <row r="31" customFormat="false" ht="15" hidden="false" customHeight="false" outlineLevel="0" collapsed="false">
      <c r="A31" s="58" t="n">
        <f aca="false">A30+1</f>
        <v>18</v>
      </c>
      <c r="B31" s="59" t="s">
        <v>49</v>
      </c>
      <c r="C31" s="100"/>
      <c r="D31" s="101"/>
      <c r="E31" s="101"/>
      <c r="F31" s="101"/>
      <c r="G31" s="101"/>
      <c r="H31" s="101"/>
      <c r="I31" s="62"/>
      <c r="J31" s="60" t="n">
        <v>144</v>
      </c>
      <c r="K31" s="61" t="n">
        <v>144</v>
      </c>
      <c r="L31" s="61" t="n">
        <v>90</v>
      </c>
      <c r="M31" s="63" t="n">
        <v>250</v>
      </c>
      <c r="N31" s="39"/>
      <c r="O31" s="64"/>
      <c r="P31" s="65"/>
      <c r="Q31" s="60"/>
      <c r="R31" s="61"/>
      <c r="S31" s="61" t="n">
        <v>130</v>
      </c>
      <c r="T31" s="61" t="n">
        <v>140</v>
      </c>
      <c r="U31" s="61" t="n">
        <v>100</v>
      </c>
      <c r="V31" s="61" t="n">
        <v>145</v>
      </c>
      <c r="W31" s="65"/>
      <c r="X31" s="60"/>
      <c r="Y31" s="61"/>
      <c r="Z31" s="61" t="n">
        <v>156</v>
      </c>
      <c r="AA31" s="61" t="n">
        <v>156</v>
      </c>
      <c r="AB31" s="61"/>
      <c r="AC31" s="61"/>
      <c r="AD31" s="61" t="n">
        <v>120</v>
      </c>
      <c r="AE31" s="61" t="n">
        <v>195</v>
      </c>
      <c r="AF31" s="61"/>
      <c r="AG31" s="61"/>
      <c r="AH31" s="65"/>
      <c r="AI31" s="66"/>
      <c r="AJ31" s="67"/>
      <c r="AK31" s="68"/>
      <c r="AL31" s="69"/>
      <c r="AM31" s="70"/>
      <c r="AN31" s="71"/>
      <c r="AO31" s="72" t="n">
        <v>2</v>
      </c>
      <c r="AP31" s="73" t="n">
        <v>2</v>
      </c>
      <c r="AQ31" s="74" t="n">
        <v>3</v>
      </c>
      <c r="AR31" s="75" t="n">
        <v>2</v>
      </c>
      <c r="AS31" s="74" t="n">
        <v>5</v>
      </c>
      <c r="AT31" s="75" t="n">
        <v>2</v>
      </c>
      <c r="AU31" s="76"/>
      <c r="AV31" s="44"/>
    </row>
    <row r="32" customFormat="false" ht="15" hidden="false" customHeight="false" outlineLevel="0" collapsed="false">
      <c r="A32" s="58" t="n">
        <f aca="false">A31+1</f>
        <v>19</v>
      </c>
      <c r="B32" s="59" t="s">
        <v>50</v>
      </c>
      <c r="C32" s="100"/>
      <c r="D32" s="101"/>
      <c r="E32" s="101"/>
      <c r="F32" s="101"/>
      <c r="G32" s="101"/>
      <c r="H32" s="101"/>
      <c r="I32" s="62"/>
      <c r="J32" s="60" t="n">
        <v>20</v>
      </c>
      <c r="K32" s="61" t="n">
        <v>76</v>
      </c>
      <c r="L32" s="61" t="n">
        <v>16</v>
      </c>
      <c r="M32" s="63" t="n">
        <v>98</v>
      </c>
      <c r="N32" s="39"/>
      <c r="O32" s="64"/>
      <c r="P32" s="65"/>
      <c r="Q32" s="60" t="n">
        <v>25</v>
      </c>
      <c r="R32" s="61" t="n">
        <v>65</v>
      </c>
      <c r="S32" s="61" t="n">
        <v>39</v>
      </c>
      <c r="T32" s="61" t="n">
        <v>85</v>
      </c>
      <c r="U32" s="61" t="n">
        <v>22</v>
      </c>
      <c r="V32" s="61" t="n">
        <v>84</v>
      </c>
      <c r="W32" s="65"/>
      <c r="X32" s="60"/>
      <c r="Y32" s="61"/>
      <c r="Z32" s="61" t="n">
        <v>45</v>
      </c>
      <c r="AA32" s="61" t="n">
        <v>45</v>
      </c>
      <c r="AB32" s="61" t="n">
        <v>32</v>
      </c>
      <c r="AC32" s="61" t="n">
        <v>72</v>
      </c>
      <c r="AD32" s="61" t="n">
        <v>20</v>
      </c>
      <c r="AE32" s="61" t="n">
        <v>65</v>
      </c>
      <c r="AF32" s="61" t="n">
        <v>35</v>
      </c>
      <c r="AG32" s="61" t="n">
        <v>90</v>
      </c>
      <c r="AH32" s="65"/>
      <c r="AI32" s="66"/>
      <c r="AJ32" s="67"/>
      <c r="AK32" s="68"/>
      <c r="AL32" s="69"/>
      <c r="AM32" s="70"/>
      <c r="AN32" s="71"/>
      <c r="AO32" s="72" t="n">
        <v>2</v>
      </c>
      <c r="AP32" s="73" t="n">
        <v>2</v>
      </c>
      <c r="AQ32" s="74" t="n">
        <v>3</v>
      </c>
      <c r="AR32" s="75" t="n">
        <v>3</v>
      </c>
      <c r="AS32" s="74" t="n">
        <v>5</v>
      </c>
      <c r="AT32" s="75" t="n">
        <v>4</v>
      </c>
      <c r="AU32" s="76"/>
      <c r="AV32" s="44"/>
    </row>
    <row r="33" customFormat="false" ht="18.75" hidden="false" customHeight="false" outlineLevel="0" collapsed="false">
      <c r="A33" s="78" t="s">
        <v>51</v>
      </c>
      <c r="B33" s="79"/>
      <c r="C33" s="102"/>
      <c r="D33" s="103"/>
      <c r="E33" s="103"/>
      <c r="F33" s="103"/>
      <c r="G33" s="103"/>
      <c r="H33" s="103"/>
      <c r="I33" s="104"/>
      <c r="J33" s="83"/>
      <c r="K33" s="84"/>
      <c r="L33" s="84"/>
      <c r="M33" s="85"/>
      <c r="N33" s="86"/>
      <c r="O33" s="103"/>
      <c r="P33" s="87"/>
      <c r="Q33" s="83"/>
      <c r="R33" s="84"/>
      <c r="S33" s="84"/>
      <c r="T33" s="84"/>
      <c r="U33" s="84"/>
      <c r="V33" s="84"/>
      <c r="W33" s="87"/>
      <c r="X33" s="83"/>
      <c r="Y33" s="84"/>
      <c r="Z33" s="84"/>
      <c r="AA33" s="84"/>
      <c r="AB33" s="84"/>
      <c r="AC33" s="84"/>
      <c r="AD33" s="84"/>
      <c r="AE33" s="84"/>
      <c r="AF33" s="84"/>
      <c r="AG33" s="84"/>
      <c r="AH33" s="87"/>
      <c r="AI33" s="80"/>
      <c r="AJ33" s="81"/>
      <c r="AK33" s="82"/>
      <c r="AL33" s="95"/>
      <c r="AM33" s="96"/>
      <c r="AN33" s="97"/>
      <c r="AO33" s="96"/>
      <c r="AP33" s="97"/>
      <c r="AQ33" s="98"/>
      <c r="AR33" s="99"/>
      <c r="AS33" s="98"/>
      <c r="AT33" s="99"/>
      <c r="AU33" s="78"/>
      <c r="AV33" s="79"/>
    </row>
    <row r="34" customFormat="false" ht="15" hidden="false" customHeight="false" outlineLevel="0" collapsed="false">
      <c r="A34" s="58" t="n">
        <v>20</v>
      </c>
      <c r="B34" s="59" t="s">
        <v>52</v>
      </c>
      <c r="C34" s="100"/>
      <c r="D34" s="101"/>
      <c r="E34" s="101"/>
      <c r="F34" s="101"/>
      <c r="G34" s="101"/>
      <c r="H34" s="101"/>
      <c r="I34" s="62"/>
      <c r="J34" s="60" t="n">
        <v>51.6</v>
      </c>
      <c r="K34" s="61" t="n">
        <v>57.1</v>
      </c>
      <c r="L34" s="61" t="n">
        <v>52.5</v>
      </c>
      <c r="M34" s="63" t="n">
        <v>55.7</v>
      </c>
      <c r="N34" s="39"/>
      <c r="O34" s="64"/>
      <c r="P34" s="65"/>
      <c r="Q34" s="60" t="n">
        <v>54.2</v>
      </c>
      <c r="R34" s="61" t="n">
        <v>54.2</v>
      </c>
      <c r="S34" s="61" t="n">
        <v>55</v>
      </c>
      <c r="T34" s="61" t="n">
        <v>55.7</v>
      </c>
      <c r="U34" s="61" t="n">
        <v>50</v>
      </c>
      <c r="V34" s="61" t="n">
        <v>52.8</v>
      </c>
      <c r="W34" s="65"/>
      <c r="X34" s="60"/>
      <c r="Y34" s="61"/>
      <c r="Z34" s="61" t="n">
        <v>55</v>
      </c>
      <c r="AA34" s="61" t="n">
        <v>55</v>
      </c>
      <c r="AB34" s="61" t="n">
        <v>58.3</v>
      </c>
      <c r="AC34" s="61" t="n">
        <v>58.5</v>
      </c>
      <c r="AD34" s="61" t="n">
        <v>50</v>
      </c>
      <c r="AE34" s="61" t="n">
        <v>50</v>
      </c>
      <c r="AF34" s="61" t="n">
        <v>51.6</v>
      </c>
      <c r="AG34" s="61" t="n">
        <v>51.6</v>
      </c>
      <c r="AH34" s="65"/>
      <c r="AI34" s="66"/>
      <c r="AJ34" s="67"/>
      <c r="AK34" s="68"/>
      <c r="AL34" s="69"/>
      <c r="AM34" s="70"/>
      <c r="AN34" s="71"/>
      <c r="AO34" s="72" t="n">
        <v>2</v>
      </c>
      <c r="AP34" s="73" t="n">
        <v>2</v>
      </c>
      <c r="AQ34" s="74" t="n">
        <v>3</v>
      </c>
      <c r="AR34" s="75" t="n">
        <v>3</v>
      </c>
      <c r="AS34" s="74" t="n">
        <v>5</v>
      </c>
      <c r="AT34" s="75" t="n">
        <v>4</v>
      </c>
      <c r="AU34" s="76"/>
      <c r="AV34" s="44"/>
    </row>
    <row r="35" customFormat="false" ht="15" hidden="false" customHeight="false" outlineLevel="0" collapsed="false">
      <c r="A35" s="58" t="n">
        <f aca="false">A34+1</f>
        <v>21</v>
      </c>
      <c r="B35" s="59" t="s">
        <v>53</v>
      </c>
      <c r="C35" s="100"/>
      <c r="D35" s="101"/>
      <c r="E35" s="101"/>
      <c r="F35" s="101"/>
      <c r="G35" s="101"/>
      <c r="H35" s="101"/>
      <c r="I35" s="62"/>
      <c r="J35" s="60" t="n">
        <v>50</v>
      </c>
      <c r="K35" s="61" t="n">
        <v>52.5</v>
      </c>
      <c r="L35" s="61" t="n">
        <v>51.6</v>
      </c>
      <c r="M35" s="63" t="n">
        <v>52.5</v>
      </c>
      <c r="N35" s="39"/>
      <c r="O35" s="64"/>
      <c r="P35" s="65"/>
      <c r="Q35" s="60" t="n">
        <v>52.5</v>
      </c>
      <c r="R35" s="61" t="n">
        <v>52.5</v>
      </c>
      <c r="S35" s="61" t="n">
        <v>48.7</v>
      </c>
      <c r="T35" s="61" t="n">
        <v>50</v>
      </c>
      <c r="U35" s="61" t="n">
        <v>48.3</v>
      </c>
      <c r="V35" s="61" t="n">
        <v>48.7</v>
      </c>
      <c r="W35" s="65"/>
      <c r="X35" s="60"/>
      <c r="Y35" s="61"/>
      <c r="Z35" s="61" t="n">
        <v>51.6</v>
      </c>
      <c r="AA35" s="61" t="n">
        <v>51.2</v>
      </c>
      <c r="AB35" s="61" t="n">
        <v>56.2</v>
      </c>
      <c r="AC35" s="61" t="n">
        <v>57.4</v>
      </c>
      <c r="AD35" s="61" t="n">
        <v>48.3</v>
      </c>
      <c r="AE35" s="61" t="n">
        <v>48.3</v>
      </c>
      <c r="AF35" s="61" t="n">
        <v>50</v>
      </c>
      <c r="AG35" s="61" t="n">
        <v>50</v>
      </c>
      <c r="AH35" s="65"/>
      <c r="AI35" s="66"/>
      <c r="AJ35" s="67"/>
      <c r="AK35" s="68"/>
      <c r="AL35" s="69"/>
      <c r="AM35" s="70"/>
      <c r="AN35" s="71"/>
      <c r="AO35" s="72" t="n">
        <v>2</v>
      </c>
      <c r="AP35" s="73" t="n">
        <v>2</v>
      </c>
      <c r="AQ35" s="74" t="n">
        <v>3</v>
      </c>
      <c r="AR35" s="75" t="n">
        <v>3</v>
      </c>
      <c r="AS35" s="74" t="n">
        <v>5</v>
      </c>
      <c r="AT35" s="75" t="n">
        <v>4</v>
      </c>
      <c r="AU35" s="76"/>
      <c r="AV35" s="44"/>
    </row>
    <row r="36" customFormat="false" ht="18.75" hidden="false" customHeight="false" outlineLevel="0" collapsed="false">
      <c r="A36" s="78" t="s">
        <v>54</v>
      </c>
      <c r="B36" s="79"/>
      <c r="C36" s="102"/>
      <c r="D36" s="103"/>
      <c r="E36" s="103"/>
      <c r="F36" s="103"/>
      <c r="G36" s="103"/>
      <c r="H36" s="103"/>
      <c r="I36" s="104"/>
      <c r="J36" s="83"/>
      <c r="K36" s="84"/>
      <c r="L36" s="84"/>
      <c r="M36" s="85"/>
      <c r="N36" s="86"/>
      <c r="O36" s="103"/>
      <c r="P36" s="87"/>
      <c r="Q36" s="83"/>
      <c r="R36" s="84"/>
      <c r="S36" s="84"/>
      <c r="T36" s="84"/>
      <c r="U36" s="84"/>
      <c r="V36" s="84"/>
      <c r="W36" s="87"/>
      <c r="X36" s="83"/>
      <c r="Y36" s="84"/>
      <c r="Z36" s="84"/>
      <c r="AA36" s="84"/>
      <c r="AB36" s="84"/>
      <c r="AC36" s="84"/>
      <c r="AD36" s="84"/>
      <c r="AE36" s="84"/>
      <c r="AF36" s="84"/>
      <c r="AG36" s="84"/>
      <c r="AH36" s="87"/>
      <c r="AI36" s="80"/>
      <c r="AJ36" s="81"/>
      <c r="AK36" s="82"/>
      <c r="AL36" s="95"/>
      <c r="AM36" s="96"/>
      <c r="AN36" s="97"/>
      <c r="AO36" s="96"/>
      <c r="AP36" s="97"/>
      <c r="AQ36" s="98"/>
      <c r="AR36" s="99"/>
      <c r="AS36" s="98"/>
      <c r="AT36" s="99"/>
      <c r="AU36" s="78"/>
      <c r="AV36" s="79"/>
    </row>
    <row r="37" customFormat="false" ht="15" hidden="false" customHeight="false" outlineLevel="0" collapsed="false">
      <c r="A37" s="58" t="n">
        <v>22</v>
      </c>
      <c r="B37" s="59" t="s">
        <v>55</v>
      </c>
      <c r="C37" s="100"/>
      <c r="D37" s="101"/>
      <c r="E37" s="101"/>
      <c r="F37" s="101"/>
      <c r="G37" s="101"/>
      <c r="H37" s="101"/>
      <c r="I37" s="62"/>
      <c r="J37" s="60" t="n">
        <v>46</v>
      </c>
      <c r="K37" s="61" t="n">
        <v>55</v>
      </c>
      <c r="L37" s="61" t="n">
        <v>44</v>
      </c>
      <c r="M37" s="63" t="n">
        <v>52</v>
      </c>
      <c r="N37" s="39"/>
      <c r="O37" s="64"/>
      <c r="P37" s="65"/>
      <c r="Q37" s="60" t="n">
        <v>47</v>
      </c>
      <c r="R37" s="61" t="n">
        <v>51</v>
      </c>
      <c r="S37" s="61" t="n">
        <v>44</v>
      </c>
      <c r="T37" s="61" t="n">
        <v>47</v>
      </c>
      <c r="U37" s="61" t="n">
        <v>44</v>
      </c>
      <c r="V37" s="61" t="n">
        <v>45</v>
      </c>
      <c r="W37" s="65"/>
      <c r="X37" s="60"/>
      <c r="Y37" s="61"/>
      <c r="Z37" s="61" t="n">
        <v>51</v>
      </c>
      <c r="AA37" s="61" t="n">
        <v>51</v>
      </c>
      <c r="AB37" s="61" t="n">
        <v>46</v>
      </c>
      <c r="AC37" s="61" t="n">
        <v>57</v>
      </c>
      <c r="AD37" s="61" t="n">
        <v>46</v>
      </c>
      <c r="AE37" s="61" t="n">
        <v>57</v>
      </c>
      <c r="AF37" s="61" t="n">
        <v>45</v>
      </c>
      <c r="AG37" s="61" t="n">
        <v>47</v>
      </c>
      <c r="AH37" s="65"/>
      <c r="AI37" s="66"/>
      <c r="AJ37" s="67"/>
      <c r="AK37" s="68"/>
      <c r="AL37" s="69"/>
      <c r="AM37" s="70"/>
      <c r="AN37" s="71"/>
      <c r="AO37" s="72" t="n">
        <v>2</v>
      </c>
      <c r="AP37" s="73" t="n">
        <v>2</v>
      </c>
      <c r="AQ37" s="74" t="n">
        <v>3</v>
      </c>
      <c r="AR37" s="75" t="n">
        <v>3</v>
      </c>
      <c r="AS37" s="74" t="n">
        <v>5</v>
      </c>
      <c r="AT37" s="75" t="n">
        <v>4</v>
      </c>
      <c r="AU37" s="76"/>
      <c r="AV37" s="44"/>
    </row>
    <row r="38" customFormat="false" ht="15" hidden="false" customHeight="false" outlineLevel="0" collapsed="false">
      <c r="A38" s="58" t="n">
        <f aca="false">A37+1</f>
        <v>23</v>
      </c>
      <c r="B38" s="59" t="s">
        <v>56</v>
      </c>
      <c r="C38" s="100"/>
      <c r="D38" s="101"/>
      <c r="E38" s="101"/>
      <c r="F38" s="101"/>
      <c r="G38" s="101"/>
      <c r="H38" s="101"/>
      <c r="I38" s="62"/>
      <c r="J38" s="60" t="n">
        <v>204</v>
      </c>
      <c r="K38" s="61" t="n">
        <v>204</v>
      </c>
      <c r="L38" s="61" t="n">
        <v>221</v>
      </c>
      <c r="M38" s="63" t="n">
        <v>235</v>
      </c>
      <c r="N38" s="39"/>
      <c r="O38" s="64"/>
      <c r="P38" s="65"/>
      <c r="Q38" s="60" t="n">
        <v>236</v>
      </c>
      <c r="R38" s="61" t="n">
        <v>236</v>
      </c>
      <c r="S38" s="61" t="n">
        <v>236</v>
      </c>
      <c r="T38" s="61" t="n">
        <v>257</v>
      </c>
      <c r="U38" s="61" t="n">
        <v>197</v>
      </c>
      <c r="V38" s="61" t="n">
        <v>197</v>
      </c>
      <c r="W38" s="65"/>
      <c r="X38" s="60"/>
      <c r="Y38" s="61"/>
      <c r="Z38" s="61"/>
      <c r="AA38" s="61"/>
      <c r="AB38" s="61" t="n">
        <v>245</v>
      </c>
      <c r="AC38" s="61" t="n">
        <v>245</v>
      </c>
      <c r="AD38" s="61" t="n">
        <v>214</v>
      </c>
      <c r="AE38" s="61" t="n">
        <v>214</v>
      </c>
      <c r="AF38" s="61"/>
      <c r="AG38" s="61"/>
      <c r="AH38" s="65"/>
      <c r="AI38" s="66"/>
      <c r="AJ38" s="67"/>
      <c r="AK38" s="68"/>
      <c r="AL38" s="69"/>
      <c r="AM38" s="70"/>
      <c r="AN38" s="71"/>
      <c r="AO38" s="72" t="n">
        <v>2</v>
      </c>
      <c r="AP38" s="73" t="n">
        <v>2</v>
      </c>
      <c r="AQ38" s="74" t="n">
        <v>3</v>
      </c>
      <c r="AR38" s="75" t="n">
        <v>3</v>
      </c>
      <c r="AS38" s="74" t="n">
        <v>5</v>
      </c>
      <c r="AT38" s="75" t="n">
        <v>2</v>
      </c>
      <c r="AU38" s="76"/>
      <c r="AV38" s="44"/>
    </row>
    <row r="39" customFormat="false" ht="15" hidden="false" customHeight="false" outlineLevel="0" collapsed="false">
      <c r="A39" s="58" t="n">
        <f aca="false">A38+1</f>
        <v>24</v>
      </c>
      <c r="B39" s="59" t="s">
        <v>57</v>
      </c>
      <c r="C39" s="100"/>
      <c r="D39" s="101"/>
      <c r="E39" s="101"/>
      <c r="F39" s="101"/>
      <c r="G39" s="101"/>
      <c r="H39" s="101"/>
      <c r="I39" s="62"/>
      <c r="J39" s="60" t="n">
        <v>300</v>
      </c>
      <c r="K39" s="61" t="n">
        <v>527</v>
      </c>
      <c r="L39" s="61" t="n">
        <v>200</v>
      </c>
      <c r="M39" s="63" t="n">
        <v>465</v>
      </c>
      <c r="N39" s="39"/>
      <c r="O39" s="64"/>
      <c r="P39" s="65"/>
      <c r="Q39" s="60" t="n">
        <v>180</v>
      </c>
      <c r="R39" s="61" t="n">
        <v>180</v>
      </c>
      <c r="S39" s="61" t="n">
        <v>220</v>
      </c>
      <c r="T39" s="61" t="n">
        <v>517</v>
      </c>
      <c r="U39" s="61" t="n">
        <v>300</v>
      </c>
      <c r="V39" s="61" t="n">
        <v>467</v>
      </c>
      <c r="W39" s="65"/>
      <c r="X39" s="60" t="n">
        <v>472</v>
      </c>
      <c r="Y39" s="61" t="n">
        <v>472</v>
      </c>
      <c r="Z39" s="61" t="n">
        <v>272</v>
      </c>
      <c r="AA39" s="61" t="n">
        <v>494</v>
      </c>
      <c r="AB39" s="61" t="n">
        <v>194</v>
      </c>
      <c r="AC39" s="61" t="n">
        <v>544</v>
      </c>
      <c r="AD39" s="61" t="n">
        <v>350</v>
      </c>
      <c r="AE39" s="61" t="n">
        <v>450</v>
      </c>
      <c r="AF39" s="61" t="n">
        <v>222</v>
      </c>
      <c r="AG39" s="61" t="n">
        <v>461</v>
      </c>
      <c r="AH39" s="65"/>
      <c r="AI39" s="66"/>
      <c r="AJ39" s="67"/>
      <c r="AK39" s="68"/>
      <c r="AL39" s="69"/>
      <c r="AM39" s="70"/>
      <c r="AN39" s="71"/>
      <c r="AO39" s="72" t="n">
        <v>2</v>
      </c>
      <c r="AP39" s="73" t="n">
        <v>2</v>
      </c>
      <c r="AQ39" s="74" t="n">
        <v>3</v>
      </c>
      <c r="AR39" s="75" t="n">
        <v>3</v>
      </c>
      <c r="AS39" s="74" t="n">
        <v>5</v>
      </c>
      <c r="AT39" s="75" t="n">
        <v>5</v>
      </c>
      <c r="AU39" s="76"/>
      <c r="AV39" s="44"/>
    </row>
    <row r="40" customFormat="false" ht="15" hidden="false" customHeight="false" outlineLevel="0" collapsed="false">
      <c r="A40" s="58" t="n">
        <f aca="false">A39+1</f>
        <v>25</v>
      </c>
      <c r="B40" s="59" t="s">
        <v>58</v>
      </c>
      <c r="C40" s="100"/>
      <c r="D40" s="101"/>
      <c r="E40" s="101"/>
      <c r="F40" s="101"/>
      <c r="G40" s="101"/>
      <c r="H40" s="101"/>
      <c r="I40" s="62"/>
      <c r="J40" s="60" t="n">
        <v>52</v>
      </c>
      <c r="K40" s="61" t="n">
        <v>54</v>
      </c>
      <c r="L40" s="61" t="n">
        <v>49</v>
      </c>
      <c r="M40" s="63" t="n">
        <v>62</v>
      </c>
      <c r="N40" s="39"/>
      <c r="O40" s="64"/>
      <c r="P40" s="65"/>
      <c r="Q40" s="60" t="n">
        <v>54</v>
      </c>
      <c r="R40" s="61" t="n">
        <v>54</v>
      </c>
      <c r="S40" s="61" t="n">
        <v>54</v>
      </c>
      <c r="T40" s="61" t="n">
        <v>56</v>
      </c>
      <c r="U40" s="61" t="n">
        <v>44</v>
      </c>
      <c r="V40" s="61" t="n">
        <v>54</v>
      </c>
      <c r="W40" s="65"/>
      <c r="X40" s="60"/>
      <c r="Y40" s="61"/>
      <c r="Z40" s="61" t="n">
        <v>60</v>
      </c>
      <c r="AA40" s="61" t="n">
        <v>60</v>
      </c>
      <c r="AB40" s="61" t="n">
        <v>54</v>
      </c>
      <c r="AC40" s="61" t="n">
        <v>54</v>
      </c>
      <c r="AD40" s="61" t="n">
        <v>50</v>
      </c>
      <c r="AE40" s="61" t="n">
        <v>54</v>
      </c>
      <c r="AF40" s="61"/>
      <c r="AG40" s="61"/>
      <c r="AH40" s="65"/>
      <c r="AI40" s="66"/>
      <c r="AJ40" s="67"/>
      <c r="AK40" s="68"/>
      <c r="AL40" s="69"/>
      <c r="AM40" s="70"/>
      <c r="AN40" s="71"/>
      <c r="AO40" s="72" t="n">
        <v>2</v>
      </c>
      <c r="AP40" s="73" t="n">
        <v>2</v>
      </c>
      <c r="AQ40" s="74" t="n">
        <v>3</v>
      </c>
      <c r="AR40" s="75" t="n">
        <v>3</v>
      </c>
      <c r="AS40" s="74" t="n">
        <v>5</v>
      </c>
      <c r="AT40" s="75" t="n">
        <v>3</v>
      </c>
      <c r="AU40" s="76"/>
      <c r="AV40" s="44"/>
    </row>
    <row r="41" customFormat="false" ht="15" hidden="false" customHeight="false" outlineLevel="0" collapsed="false">
      <c r="A41" s="58" t="n">
        <f aca="false">A40+1</f>
        <v>26</v>
      </c>
      <c r="B41" s="59" t="s">
        <v>59</v>
      </c>
      <c r="C41" s="100"/>
      <c r="D41" s="101"/>
      <c r="E41" s="101"/>
      <c r="F41" s="101"/>
      <c r="G41" s="101"/>
      <c r="H41" s="101"/>
      <c r="I41" s="62"/>
      <c r="J41" s="60" t="n">
        <v>184</v>
      </c>
      <c r="K41" s="61" t="n">
        <v>192</v>
      </c>
      <c r="L41" s="61" t="n">
        <v>165</v>
      </c>
      <c r="M41" s="63" t="n">
        <v>185</v>
      </c>
      <c r="N41" s="39"/>
      <c r="O41" s="64"/>
      <c r="P41" s="65"/>
      <c r="Q41" s="60" t="n">
        <v>188</v>
      </c>
      <c r="R41" s="61" t="n">
        <v>188</v>
      </c>
      <c r="S41" s="61" t="n">
        <v>188</v>
      </c>
      <c r="T41" s="61" t="n">
        <v>192</v>
      </c>
      <c r="U41" s="61" t="n">
        <v>184</v>
      </c>
      <c r="V41" s="61" t="n">
        <v>184</v>
      </c>
      <c r="W41" s="65"/>
      <c r="X41" s="60"/>
      <c r="Y41" s="61"/>
      <c r="Z41" s="61" t="n">
        <v>200</v>
      </c>
      <c r="AA41" s="61" t="n">
        <v>200</v>
      </c>
      <c r="AB41" s="61" t="n">
        <v>156</v>
      </c>
      <c r="AC41" s="61" t="n">
        <v>208</v>
      </c>
      <c r="AD41" s="61" t="n">
        <v>188</v>
      </c>
      <c r="AE41" s="61" t="n">
        <v>188</v>
      </c>
      <c r="AF41" s="61"/>
      <c r="AG41" s="61"/>
      <c r="AH41" s="65"/>
      <c r="AI41" s="66"/>
      <c r="AJ41" s="67"/>
      <c r="AK41" s="68"/>
      <c r="AL41" s="69"/>
      <c r="AM41" s="70"/>
      <c r="AN41" s="71"/>
      <c r="AO41" s="72" t="n">
        <v>2</v>
      </c>
      <c r="AP41" s="73" t="n">
        <v>2</v>
      </c>
      <c r="AQ41" s="74" t="n">
        <v>3</v>
      </c>
      <c r="AR41" s="75" t="n">
        <v>3</v>
      </c>
      <c r="AS41" s="74" t="n">
        <v>5</v>
      </c>
      <c r="AT41" s="75" t="n">
        <v>3</v>
      </c>
      <c r="AU41" s="76"/>
      <c r="AV41" s="44"/>
    </row>
    <row r="42" customFormat="false" ht="15" hidden="false" customHeight="false" outlineLevel="0" collapsed="false">
      <c r="A42" s="58" t="n">
        <f aca="false">A41+1</f>
        <v>27</v>
      </c>
      <c r="B42" s="59" t="s">
        <v>60</v>
      </c>
      <c r="C42" s="100"/>
      <c r="D42" s="101"/>
      <c r="E42" s="101"/>
      <c r="F42" s="101"/>
      <c r="G42" s="101"/>
      <c r="H42" s="101"/>
      <c r="I42" s="62"/>
      <c r="J42" s="60" t="n">
        <v>354</v>
      </c>
      <c r="K42" s="61" t="n">
        <v>588</v>
      </c>
      <c r="L42" s="61" t="n">
        <v>400</v>
      </c>
      <c r="M42" s="63" t="n">
        <v>420</v>
      </c>
      <c r="N42" s="39"/>
      <c r="O42" s="64"/>
      <c r="P42" s="65"/>
      <c r="Q42" s="60" t="n">
        <v>390</v>
      </c>
      <c r="R42" s="61" t="n">
        <v>390</v>
      </c>
      <c r="S42" s="61" t="n">
        <v>375</v>
      </c>
      <c r="T42" s="61" t="n">
        <v>410</v>
      </c>
      <c r="U42" s="61" t="n">
        <v>375</v>
      </c>
      <c r="V42" s="61" t="n">
        <v>400</v>
      </c>
      <c r="W42" s="65"/>
      <c r="X42" s="60"/>
      <c r="Y42" s="61"/>
      <c r="Z42" s="61" t="n">
        <v>465</v>
      </c>
      <c r="AA42" s="61" t="n">
        <v>515</v>
      </c>
      <c r="AB42" s="61" t="n">
        <v>395</v>
      </c>
      <c r="AC42" s="61" t="n">
        <v>498</v>
      </c>
      <c r="AD42" s="61" t="n">
        <v>410</v>
      </c>
      <c r="AE42" s="61" t="n">
        <v>435</v>
      </c>
      <c r="AF42" s="61" t="n">
        <v>425</v>
      </c>
      <c r="AG42" s="61" t="n">
        <v>455</v>
      </c>
      <c r="AH42" s="65"/>
      <c r="AI42" s="66"/>
      <c r="AJ42" s="67"/>
      <c r="AK42" s="68"/>
      <c r="AL42" s="69"/>
      <c r="AM42" s="70"/>
      <c r="AN42" s="71"/>
      <c r="AO42" s="72" t="n">
        <v>2</v>
      </c>
      <c r="AP42" s="73" t="n">
        <v>2</v>
      </c>
      <c r="AQ42" s="74" t="n">
        <v>3</v>
      </c>
      <c r="AR42" s="75" t="n">
        <v>3</v>
      </c>
      <c r="AS42" s="74" t="n">
        <v>5</v>
      </c>
      <c r="AT42" s="75" t="n">
        <v>4</v>
      </c>
      <c r="AU42" s="76"/>
      <c r="AV42" s="44"/>
    </row>
    <row r="43" customFormat="false" ht="18.75" hidden="false" customHeight="false" outlineLevel="0" collapsed="false">
      <c r="A43" s="78" t="s">
        <v>61</v>
      </c>
      <c r="B43" s="79"/>
      <c r="C43" s="102"/>
      <c r="D43" s="103"/>
      <c r="E43" s="103"/>
      <c r="F43" s="103"/>
      <c r="G43" s="103"/>
      <c r="H43" s="103"/>
      <c r="I43" s="104"/>
      <c r="J43" s="83"/>
      <c r="K43" s="84"/>
      <c r="L43" s="84"/>
      <c r="M43" s="85"/>
      <c r="N43" s="86"/>
      <c r="O43" s="103"/>
      <c r="P43" s="87"/>
      <c r="Q43" s="83"/>
      <c r="R43" s="84"/>
      <c r="S43" s="84"/>
      <c r="T43" s="84"/>
      <c r="U43" s="84"/>
      <c r="V43" s="84"/>
      <c r="W43" s="87"/>
      <c r="X43" s="83"/>
      <c r="Y43" s="84"/>
      <c r="Z43" s="84"/>
      <c r="AA43" s="84"/>
      <c r="AB43" s="84"/>
      <c r="AC43" s="84"/>
      <c r="AD43" s="84"/>
      <c r="AE43" s="84"/>
      <c r="AF43" s="84"/>
      <c r="AG43" s="84"/>
      <c r="AH43" s="87"/>
      <c r="AI43" s="80"/>
      <c r="AJ43" s="81"/>
      <c r="AK43" s="82"/>
      <c r="AL43" s="95"/>
      <c r="AM43" s="96"/>
      <c r="AN43" s="97"/>
      <c r="AO43" s="96"/>
      <c r="AP43" s="97"/>
      <c r="AQ43" s="98"/>
      <c r="AR43" s="99"/>
      <c r="AS43" s="98"/>
      <c r="AT43" s="99"/>
      <c r="AU43" s="78"/>
      <c r="AV43" s="79"/>
    </row>
    <row r="44" customFormat="false" ht="15" hidden="false" customHeight="false" outlineLevel="0" collapsed="false">
      <c r="A44" s="58" t="n">
        <v>28</v>
      </c>
      <c r="B44" s="59" t="s">
        <v>62</v>
      </c>
      <c r="C44" s="100"/>
      <c r="D44" s="101"/>
      <c r="E44" s="101"/>
      <c r="F44" s="101"/>
      <c r="G44" s="101"/>
      <c r="H44" s="101"/>
      <c r="I44" s="62"/>
      <c r="J44" s="60" t="n">
        <v>55</v>
      </c>
      <c r="K44" s="61" t="n">
        <v>55</v>
      </c>
      <c r="L44" s="61" t="n">
        <v>40</v>
      </c>
      <c r="M44" s="63" t="n">
        <v>40</v>
      </c>
      <c r="N44" s="39"/>
      <c r="O44" s="64"/>
      <c r="P44" s="65"/>
      <c r="Q44" s="60" t="n">
        <v>40</v>
      </c>
      <c r="R44" s="61" t="n">
        <v>40</v>
      </c>
      <c r="S44" s="61" t="n">
        <v>40</v>
      </c>
      <c r="T44" s="61" t="n">
        <v>40</v>
      </c>
      <c r="U44" s="61" t="n">
        <v>40</v>
      </c>
      <c r="V44" s="61" t="n">
        <v>40</v>
      </c>
      <c r="W44" s="65"/>
      <c r="X44" s="60" t="n">
        <v>40</v>
      </c>
      <c r="Y44" s="61" t="n">
        <v>40</v>
      </c>
      <c r="Z44" s="61" t="n">
        <v>36</v>
      </c>
      <c r="AA44" s="61" t="n">
        <v>36</v>
      </c>
      <c r="AB44" s="61" t="n">
        <v>49</v>
      </c>
      <c r="AC44" s="61" t="n">
        <v>49</v>
      </c>
      <c r="AD44" s="61"/>
      <c r="AE44" s="61"/>
      <c r="AF44" s="61"/>
      <c r="AG44" s="61"/>
      <c r="AH44" s="65"/>
      <c r="AI44" s="66"/>
      <c r="AJ44" s="67"/>
      <c r="AK44" s="68"/>
      <c r="AL44" s="69"/>
      <c r="AM44" s="70"/>
      <c r="AN44" s="71"/>
      <c r="AO44" s="72" t="n">
        <v>2</v>
      </c>
      <c r="AP44" s="73" t="n">
        <v>2</v>
      </c>
      <c r="AQ44" s="74" t="n">
        <v>3</v>
      </c>
      <c r="AR44" s="75" t="n">
        <v>3</v>
      </c>
      <c r="AS44" s="74" t="n">
        <v>5</v>
      </c>
      <c r="AT44" s="75" t="n">
        <v>3</v>
      </c>
      <c r="AU44" s="76"/>
      <c r="AV44" s="44"/>
    </row>
    <row r="45" customFormat="false" ht="15" hidden="false" customHeight="false" outlineLevel="0" collapsed="false">
      <c r="A45" s="58" t="n">
        <f aca="false">A44+1</f>
        <v>29</v>
      </c>
      <c r="B45" s="59" t="s">
        <v>63</v>
      </c>
      <c r="C45" s="100"/>
      <c r="D45" s="101"/>
      <c r="E45" s="101"/>
      <c r="F45" s="101"/>
      <c r="G45" s="101"/>
      <c r="H45" s="101"/>
      <c r="I45" s="62"/>
      <c r="J45" s="60" t="n">
        <v>45</v>
      </c>
      <c r="K45" s="61" t="n">
        <v>45</v>
      </c>
      <c r="L45" s="61" t="n">
        <v>45</v>
      </c>
      <c r="M45" s="63" t="n">
        <v>45</v>
      </c>
      <c r="N45" s="39"/>
      <c r="O45" s="64"/>
      <c r="P45" s="65"/>
      <c r="Q45" s="60" t="n">
        <v>45</v>
      </c>
      <c r="R45" s="61" t="n">
        <v>45</v>
      </c>
      <c r="S45" s="61" t="n">
        <v>47</v>
      </c>
      <c r="T45" s="61" t="n">
        <v>47</v>
      </c>
      <c r="U45" s="61" t="n">
        <v>45</v>
      </c>
      <c r="V45" s="61" t="n">
        <v>45</v>
      </c>
      <c r="W45" s="65"/>
      <c r="X45" s="60" t="n">
        <v>45</v>
      </c>
      <c r="Y45" s="61" t="n">
        <v>45</v>
      </c>
      <c r="Z45" s="61" t="n">
        <v>46</v>
      </c>
      <c r="AA45" s="61" t="n">
        <v>46</v>
      </c>
      <c r="AB45" s="61" t="n">
        <v>39</v>
      </c>
      <c r="AC45" s="61" t="n">
        <v>39</v>
      </c>
      <c r="AD45" s="61" t="n">
        <v>39</v>
      </c>
      <c r="AE45" s="61" t="n">
        <v>39</v>
      </c>
      <c r="AF45" s="61"/>
      <c r="AG45" s="61"/>
      <c r="AH45" s="65"/>
      <c r="AI45" s="66"/>
      <c r="AJ45" s="67"/>
      <c r="AK45" s="68"/>
      <c r="AL45" s="69"/>
      <c r="AM45" s="70"/>
      <c r="AN45" s="71"/>
      <c r="AO45" s="72" t="n">
        <v>2</v>
      </c>
      <c r="AP45" s="73" t="n">
        <v>2</v>
      </c>
      <c r="AQ45" s="74" t="n">
        <v>3</v>
      </c>
      <c r="AR45" s="75" t="n">
        <v>3</v>
      </c>
      <c r="AS45" s="74" t="n">
        <v>5</v>
      </c>
      <c r="AT45" s="75" t="n">
        <v>4</v>
      </c>
      <c r="AU45" s="76"/>
      <c r="AV45" s="44"/>
    </row>
    <row r="46" customFormat="false" ht="15" hidden="false" customHeight="false" outlineLevel="0" collapsed="false">
      <c r="A46" s="58" t="n">
        <f aca="false">A45+1</f>
        <v>30</v>
      </c>
      <c r="B46" s="59" t="s">
        <v>64</v>
      </c>
      <c r="C46" s="100"/>
      <c r="D46" s="101"/>
      <c r="E46" s="101"/>
      <c r="F46" s="101"/>
      <c r="G46" s="101"/>
      <c r="H46" s="101"/>
      <c r="I46" s="62"/>
      <c r="J46" s="60" t="n">
        <v>55</v>
      </c>
      <c r="K46" s="61" t="n">
        <v>55</v>
      </c>
      <c r="L46" s="61" t="n">
        <v>50</v>
      </c>
      <c r="M46" s="63" t="n">
        <v>55</v>
      </c>
      <c r="N46" s="39"/>
      <c r="O46" s="64"/>
      <c r="P46" s="65"/>
      <c r="Q46" s="60" t="n">
        <v>45</v>
      </c>
      <c r="R46" s="61" t="n">
        <v>45</v>
      </c>
      <c r="S46" s="61" t="n">
        <v>40</v>
      </c>
      <c r="T46" s="61" t="n">
        <v>40</v>
      </c>
      <c r="U46" s="61" t="n">
        <v>45</v>
      </c>
      <c r="V46" s="61" t="n">
        <v>45</v>
      </c>
      <c r="W46" s="65"/>
      <c r="X46" s="60" t="n">
        <v>45</v>
      </c>
      <c r="Y46" s="61" t="n">
        <v>60</v>
      </c>
      <c r="Z46" s="61" t="n">
        <v>46</v>
      </c>
      <c r="AA46" s="61" t="n">
        <v>46</v>
      </c>
      <c r="AB46" s="61" t="n">
        <v>39</v>
      </c>
      <c r="AC46" s="61" t="n">
        <v>39</v>
      </c>
      <c r="AD46" s="61" t="n">
        <v>40</v>
      </c>
      <c r="AE46" s="61" t="n">
        <v>40</v>
      </c>
      <c r="AF46" s="61"/>
      <c r="AG46" s="61"/>
      <c r="AH46" s="65"/>
      <c r="AI46" s="66"/>
      <c r="AJ46" s="67"/>
      <c r="AK46" s="68"/>
      <c r="AL46" s="69"/>
      <c r="AM46" s="70"/>
      <c r="AN46" s="71"/>
      <c r="AO46" s="72" t="n">
        <v>2</v>
      </c>
      <c r="AP46" s="73" t="n">
        <v>2</v>
      </c>
      <c r="AQ46" s="74" t="n">
        <v>3</v>
      </c>
      <c r="AR46" s="75" t="n">
        <v>3</v>
      </c>
      <c r="AS46" s="74" t="n">
        <v>5</v>
      </c>
      <c r="AT46" s="75" t="n">
        <v>4</v>
      </c>
      <c r="AU46" s="76"/>
      <c r="AV46" s="44"/>
    </row>
    <row r="47" customFormat="false" ht="15" hidden="false" customHeight="false" outlineLevel="0" collapsed="false">
      <c r="A47" s="58" t="n">
        <f aca="false">A46+1</f>
        <v>31</v>
      </c>
      <c r="B47" s="59" t="s">
        <v>65</v>
      </c>
      <c r="C47" s="100"/>
      <c r="D47" s="101"/>
      <c r="E47" s="101"/>
      <c r="F47" s="101"/>
      <c r="G47" s="101"/>
      <c r="H47" s="101"/>
      <c r="I47" s="62"/>
      <c r="J47" s="60" t="n">
        <v>75</v>
      </c>
      <c r="K47" s="61" t="n">
        <v>75</v>
      </c>
      <c r="L47" s="61" t="n">
        <v>40</v>
      </c>
      <c r="M47" s="63" t="n">
        <v>85</v>
      </c>
      <c r="N47" s="39"/>
      <c r="O47" s="64"/>
      <c r="P47" s="65"/>
      <c r="Q47" s="60" t="n">
        <v>80</v>
      </c>
      <c r="R47" s="61" t="n">
        <v>80</v>
      </c>
      <c r="S47" s="61" t="n">
        <v>40</v>
      </c>
      <c r="T47" s="61" t="n">
        <v>40</v>
      </c>
      <c r="U47" s="61" t="n">
        <v>40</v>
      </c>
      <c r="V47" s="61" t="n">
        <v>40</v>
      </c>
      <c r="W47" s="65"/>
      <c r="X47" s="60" t="n">
        <v>50</v>
      </c>
      <c r="Y47" s="61" t="n">
        <v>50</v>
      </c>
      <c r="Z47" s="105" t="n">
        <v>79</v>
      </c>
      <c r="AA47" s="105" t="n">
        <v>79</v>
      </c>
      <c r="AB47" s="61" t="n">
        <v>59</v>
      </c>
      <c r="AC47" s="61" t="n">
        <v>79</v>
      </c>
      <c r="AD47" s="61" t="n">
        <v>38</v>
      </c>
      <c r="AE47" s="61" t="n">
        <v>38</v>
      </c>
      <c r="AF47" s="61"/>
      <c r="AG47" s="61"/>
      <c r="AH47" s="65"/>
      <c r="AI47" s="66"/>
      <c r="AJ47" s="67"/>
      <c r="AK47" s="68"/>
      <c r="AL47" s="69"/>
      <c r="AM47" s="70"/>
      <c r="AN47" s="71"/>
      <c r="AO47" s="72" t="n">
        <v>2</v>
      </c>
      <c r="AP47" s="73" t="n">
        <v>2</v>
      </c>
      <c r="AQ47" s="74" t="n">
        <v>3</v>
      </c>
      <c r="AR47" s="75" t="n">
        <v>3</v>
      </c>
      <c r="AS47" s="74" t="n">
        <v>5</v>
      </c>
      <c r="AT47" s="75" t="n">
        <v>4</v>
      </c>
      <c r="AU47" s="76"/>
      <c r="AV47" s="44"/>
    </row>
    <row r="48" customFormat="false" ht="15" hidden="false" customHeight="false" outlineLevel="0" collapsed="false">
      <c r="A48" s="58" t="n">
        <f aca="false">A47+1</f>
        <v>32</v>
      </c>
      <c r="B48" s="59" t="s">
        <v>66</v>
      </c>
      <c r="C48" s="100"/>
      <c r="D48" s="101"/>
      <c r="E48" s="101"/>
      <c r="F48" s="101"/>
      <c r="G48" s="101"/>
      <c r="H48" s="101"/>
      <c r="I48" s="62"/>
      <c r="J48" s="60" t="n">
        <v>135</v>
      </c>
      <c r="K48" s="61" t="n">
        <v>135</v>
      </c>
      <c r="L48" s="61" t="n">
        <v>135</v>
      </c>
      <c r="M48" s="63" t="n">
        <v>135</v>
      </c>
      <c r="N48" s="39"/>
      <c r="O48" s="64"/>
      <c r="P48" s="65"/>
      <c r="Q48" s="60" t="n">
        <v>230</v>
      </c>
      <c r="R48" s="61" t="n">
        <v>260</v>
      </c>
      <c r="S48" s="61" t="n">
        <v>170</v>
      </c>
      <c r="T48" s="61" t="n">
        <v>170</v>
      </c>
      <c r="U48" s="61" t="n">
        <v>130</v>
      </c>
      <c r="V48" s="61" t="n">
        <v>130</v>
      </c>
      <c r="W48" s="65"/>
      <c r="X48" s="60" t="n">
        <v>200</v>
      </c>
      <c r="Y48" s="61" t="n">
        <v>200</v>
      </c>
      <c r="Z48" s="61" t="n">
        <v>169</v>
      </c>
      <c r="AA48" s="61" t="n">
        <v>169</v>
      </c>
      <c r="AB48" s="61" t="n">
        <v>165</v>
      </c>
      <c r="AC48" s="61" t="n">
        <v>165</v>
      </c>
      <c r="AD48" s="61" t="n">
        <v>120</v>
      </c>
      <c r="AE48" s="61" t="n">
        <v>120</v>
      </c>
      <c r="AF48" s="61"/>
      <c r="AG48" s="61"/>
      <c r="AH48" s="65"/>
      <c r="AI48" s="66"/>
      <c r="AJ48" s="67"/>
      <c r="AK48" s="68"/>
      <c r="AL48" s="69"/>
      <c r="AM48" s="70"/>
      <c r="AN48" s="71"/>
      <c r="AO48" s="72" t="n">
        <v>2</v>
      </c>
      <c r="AP48" s="73" t="n">
        <v>2</v>
      </c>
      <c r="AQ48" s="74" t="n">
        <v>3</v>
      </c>
      <c r="AR48" s="75" t="n">
        <v>3</v>
      </c>
      <c r="AS48" s="74" t="n">
        <v>5</v>
      </c>
      <c r="AT48" s="75" t="n">
        <v>4</v>
      </c>
      <c r="AU48" s="76"/>
      <c r="AV48" s="44"/>
    </row>
    <row r="49" customFormat="false" ht="15" hidden="false" customHeight="false" outlineLevel="0" collapsed="false">
      <c r="A49" s="58" t="n">
        <f aca="false">A48+1</f>
        <v>33</v>
      </c>
      <c r="B49" s="59" t="s">
        <v>67</v>
      </c>
      <c r="C49" s="100"/>
      <c r="D49" s="101"/>
      <c r="E49" s="101"/>
      <c r="F49" s="101"/>
      <c r="G49" s="101"/>
      <c r="H49" s="101"/>
      <c r="I49" s="62"/>
      <c r="J49" s="60" t="n">
        <v>130</v>
      </c>
      <c r="K49" s="61" t="n">
        <v>130</v>
      </c>
      <c r="L49" s="61" t="n">
        <v>150</v>
      </c>
      <c r="M49" s="63" t="n">
        <v>150</v>
      </c>
      <c r="N49" s="39"/>
      <c r="O49" s="64"/>
      <c r="P49" s="65"/>
      <c r="Q49" s="60" t="n">
        <v>145</v>
      </c>
      <c r="R49" s="61" t="n">
        <v>215</v>
      </c>
      <c r="S49" s="61" t="n">
        <v>145</v>
      </c>
      <c r="T49" s="61" t="n">
        <v>175</v>
      </c>
      <c r="U49" s="61" t="n">
        <v>130</v>
      </c>
      <c r="V49" s="61" t="n">
        <v>130</v>
      </c>
      <c r="W49" s="65"/>
      <c r="X49" s="60" t="n">
        <v>150</v>
      </c>
      <c r="Y49" s="61" t="n">
        <v>150</v>
      </c>
      <c r="Z49" s="61" t="n">
        <v>150</v>
      </c>
      <c r="AA49" s="61" t="n">
        <v>150</v>
      </c>
      <c r="AB49" s="61" t="n">
        <v>165</v>
      </c>
      <c r="AC49" s="61" t="n">
        <v>165</v>
      </c>
      <c r="AD49" s="61" t="n">
        <v>185</v>
      </c>
      <c r="AE49" s="61" t="n">
        <v>215</v>
      </c>
      <c r="AF49" s="61" t="n">
        <v>150</v>
      </c>
      <c r="AG49" s="61" t="n">
        <v>150</v>
      </c>
      <c r="AH49" s="65"/>
      <c r="AI49" s="66"/>
      <c r="AJ49" s="67"/>
      <c r="AK49" s="68"/>
      <c r="AL49" s="69"/>
      <c r="AM49" s="70"/>
      <c r="AN49" s="71"/>
      <c r="AO49" s="72" t="n">
        <v>2</v>
      </c>
      <c r="AP49" s="73" t="n">
        <v>2</v>
      </c>
      <c r="AQ49" s="74" t="n">
        <v>3</v>
      </c>
      <c r="AR49" s="75" t="n">
        <v>3</v>
      </c>
      <c r="AS49" s="74" t="n">
        <v>5</v>
      </c>
      <c r="AT49" s="75" t="n">
        <v>5</v>
      </c>
      <c r="AU49" s="76"/>
      <c r="AV49" s="44"/>
    </row>
    <row r="50" customFormat="false" ht="15" hidden="false" customHeight="false" outlineLevel="0" collapsed="false">
      <c r="A50" s="58" t="n">
        <f aca="false">A49+1</f>
        <v>34</v>
      </c>
      <c r="B50" s="59" t="s">
        <v>68</v>
      </c>
      <c r="C50" s="100"/>
      <c r="D50" s="101"/>
      <c r="E50" s="101"/>
      <c r="F50" s="101"/>
      <c r="G50" s="101"/>
      <c r="H50" s="101"/>
      <c r="I50" s="62"/>
      <c r="J50" s="60" t="n">
        <v>210</v>
      </c>
      <c r="K50" s="61" t="n">
        <v>210</v>
      </c>
      <c r="L50" s="61" t="n">
        <v>192</v>
      </c>
      <c r="M50" s="63" t="n">
        <v>192</v>
      </c>
      <c r="N50" s="39"/>
      <c r="O50" s="64"/>
      <c r="P50" s="65"/>
      <c r="Q50" s="60" t="n">
        <v>200</v>
      </c>
      <c r="R50" s="61" t="n">
        <v>200</v>
      </c>
      <c r="S50" s="61" t="n">
        <v>185</v>
      </c>
      <c r="T50" s="61" t="n">
        <v>185</v>
      </c>
      <c r="U50" s="61" t="n">
        <v>180</v>
      </c>
      <c r="V50" s="61" t="n">
        <v>180</v>
      </c>
      <c r="W50" s="65"/>
      <c r="X50" s="60" t="n">
        <v>200</v>
      </c>
      <c r="Y50" s="61" t="n">
        <v>200</v>
      </c>
      <c r="Z50" s="61"/>
      <c r="AA50" s="61"/>
      <c r="AB50" s="61" t="n">
        <v>235</v>
      </c>
      <c r="AC50" s="61" t="n">
        <v>235</v>
      </c>
      <c r="AD50" s="61"/>
      <c r="AE50" s="61"/>
      <c r="AF50" s="61"/>
      <c r="AG50" s="61"/>
      <c r="AH50" s="65"/>
      <c r="AI50" s="66"/>
      <c r="AJ50" s="67"/>
      <c r="AK50" s="68"/>
      <c r="AL50" s="69"/>
      <c r="AM50" s="70"/>
      <c r="AN50" s="71"/>
      <c r="AO50" s="72" t="n">
        <v>2</v>
      </c>
      <c r="AP50" s="73" t="n">
        <v>2</v>
      </c>
      <c r="AQ50" s="74" t="n">
        <v>3</v>
      </c>
      <c r="AR50" s="75" t="n">
        <v>3</v>
      </c>
      <c r="AS50" s="74" t="n">
        <v>5</v>
      </c>
      <c r="AT50" s="75" t="n">
        <v>2</v>
      </c>
      <c r="AU50" s="76"/>
      <c r="AV50" s="44"/>
    </row>
    <row r="51" customFormat="false" ht="18.75" hidden="false" customHeight="false" outlineLevel="0" collapsed="false">
      <c r="A51" s="78" t="s">
        <v>69</v>
      </c>
      <c r="B51" s="79"/>
      <c r="C51" s="102"/>
      <c r="D51" s="103"/>
      <c r="E51" s="103"/>
      <c r="F51" s="103"/>
      <c r="G51" s="103"/>
      <c r="H51" s="103"/>
      <c r="I51" s="104"/>
      <c r="J51" s="83"/>
      <c r="K51" s="84"/>
      <c r="L51" s="84"/>
      <c r="M51" s="85"/>
      <c r="N51" s="86"/>
      <c r="O51" s="103"/>
      <c r="P51" s="87"/>
      <c r="Q51" s="83"/>
      <c r="R51" s="84"/>
      <c r="S51" s="84"/>
      <c r="T51" s="84"/>
      <c r="U51" s="84"/>
      <c r="V51" s="84"/>
      <c r="W51" s="87"/>
      <c r="X51" s="83"/>
      <c r="Y51" s="84"/>
      <c r="Z51" s="84"/>
      <c r="AA51" s="84"/>
      <c r="AB51" s="84"/>
      <c r="AC51" s="84"/>
      <c r="AD51" s="84"/>
      <c r="AE51" s="84"/>
      <c r="AF51" s="84"/>
      <c r="AG51" s="84"/>
      <c r="AH51" s="87"/>
      <c r="AI51" s="80"/>
      <c r="AJ51" s="81"/>
      <c r="AK51" s="82"/>
      <c r="AL51" s="95"/>
      <c r="AM51" s="96"/>
      <c r="AN51" s="97"/>
      <c r="AO51" s="96"/>
      <c r="AP51" s="97"/>
      <c r="AQ51" s="98"/>
      <c r="AR51" s="99"/>
      <c r="AS51" s="98"/>
      <c r="AT51" s="99"/>
      <c r="AU51" s="78"/>
      <c r="AV51" s="79"/>
    </row>
    <row r="52" customFormat="false" ht="15" hidden="false" customHeight="false" outlineLevel="0" collapsed="false">
      <c r="A52" s="58" t="n">
        <v>35</v>
      </c>
      <c r="B52" s="59" t="s">
        <v>70</v>
      </c>
      <c r="C52" s="100"/>
      <c r="D52" s="101"/>
      <c r="E52" s="101"/>
      <c r="F52" s="101"/>
      <c r="G52" s="101"/>
      <c r="H52" s="101"/>
      <c r="I52" s="62"/>
      <c r="J52" s="60" t="n">
        <v>75</v>
      </c>
      <c r="K52" s="61" t="n">
        <v>120</v>
      </c>
      <c r="L52" s="61" t="n">
        <v>85</v>
      </c>
      <c r="M52" s="63" t="n">
        <v>120</v>
      </c>
      <c r="N52" s="39"/>
      <c r="O52" s="64"/>
      <c r="P52" s="65"/>
      <c r="Q52" s="60" t="n">
        <v>85</v>
      </c>
      <c r="R52" s="61" t="n">
        <v>110</v>
      </c>
      <c r="S52" s="61" t="n">
        <v>85</v>
      </c>
      <c r="T52" s="61" t="n">
        <v>85</v>
      </c>
      <c r="U52" s="61" t="n">
        <v>75</v>
      </c>
      <c r="V52" s="61" t="n">
        <v>90</v>
      </c>
      <c r="W52" s="65"/>
      <c r="X52" s="60" t="n">
        <v>70</v>
      </c>
      <c r="Y52" s="61" t="n">
        <v>120</v>
      </c>
      <c r="Z52" s="61" t="n">
        <v>95</v>
      </c>
      <c r="AA52" s="61" t="n">
        <v>95</v>
      </c>
      <c r="AB52" s="61" t="n">
        <v>89</v>
      </c>
      <c r="AC52" s="61" t="n">
        <v>135</v>
      </c>
      <c r="AD52" s="61" t="n">
        <v>75</v>
      </c>
      <c r="AE52" s="61" t="n">
        <v>110</v>
      </c>
      <c r="AF52" s="61"/>
      <c r="AG52" s="61"/>
      <c r="AH52" s="65"/>
      <c r="AI52" s="66"/>
      <c r="AJ52" s="67"/>
      <c r="AK52" s="68"/>
      <c r="AL52" s="69"/>
      <c r="AM52" s="70"/>
      <c r="AN52" s="71"/>
      <c r="AO52" s="72" t="n">
        <v>2</v>
      </c>
      <c r="AP52" s="73" t="n">
        <v>2</v>
      </c>
      <c r="AQ52" s="74" t="n">
        <v>3</v>
      </c>
      <c r="AR52" s="75" t="n">
        <v>3</v>
      </c>
      <c r="AS52" s="74" t="n">
        <v>5</v>
      </c>
      <c r="AT52" s="75" t="n">
        <v>4</v>
      </c>
      <c r="AU52" s="76"/>
      <c r="AV52" s="44"/>
    </row>
    <row r="53" customFormat="false" ht="15" hidden="false" customHeight="false" outlineLevel="0" collapsed="false">
      <c r="A53" s="58" t="n">
        <f aca="false">A52+1</f>
        <v>36</v>
      </c>
      <c r="B53" s="59" t="s">
        <v>71</v>
      </c>
      <c r="C53" s="100"/>
      <c r="D53" s="101"/>
      <c r="E53" s="101"/>
      <c r="F53" s="101"/>
      <c r="G53" s="101"/>
      <c r="H53" s="101"/>
      <c r="I53" s="62"/>
      <c r="J53" s="60" t="n">
        <v>110</v>
      </c>
      <c r="K53" s="61" t="n">
        <v>110</v>
      </c>
      <c r="L53" s="61" t="n">
        <v>105</v>
      </c>
      <c r="M53" s="63" t="n">
        <v>105</v>
      </c>
      <c r="N53" s="39"/>
      <c r="O53" s="64"/>
      <c r="P53" s="65"/>
      <c r="Q53" s="60" t="n">
        <v>105</v>
      </c>
      <c r="R53" s="61" t="n">
        <v>105</v>
      </c>
      <c r="S53" s="61" t="n">
        <v>120</v>
      </c>
      <c r="T53" s="61" t="n">
        <v>120</v>
      </c>
      <c r="U53" s="61" t="n">
        <v>120</v>
      </c>
      <c r="V53" s="61" t="n">
        <v>120</v>
      </c>
      <c r="W53" s="65"/>
      <c r="X53" s="60" t="n">
        <v>120</v>
      </c>
      <c r="Y53" s="61" t="n">
        <v>120</v>
      </c>
      <c r="Z53" s="61" t="n">
        <v>115</v>
      </c>
      <c r="AA53" s="61" t="n">
        <v>115</v>
      </c>
      <c r="AB53" s="61" t="n">
        <v>135</v>
      </c>
      <c r="AC53" s="61" t="n">
        <v>135</v>
      </c>
      <c r="AD53" s="61" t="n">
        <v>105</v>
      </c>
      <c r="AE53" s="61" t="n">
        <v>105</v>
      </c>
      <c r="AF53" s="61"/>
      <c r="AG53" s="61"/>
      <c r="AH53" s="65"/>
      <c r="AI53" s="66"/>
      <c r="AJ53" s="67"/>
      <c r="AK53" s="68"/>
      <c r="AL53" s="69"/>
      <c r="AM53" s="70"/>
      <c r="AN53" s="71"/>
      <c r="AO53" s="72" t="n">
        <v>2</v>
      </c>
      <c r="AP53" s="73" t="n">
        <v>2</v>
      </c>
      <c r="AQ53" s="74" t="n">
        <v>3</v>
      </c>
      <c r="AR53" s="75" t="n">
        <v>3</v>
      </c>
      <c r="AS53" s="74" t="n">
        <v>5</v>
      </c>
      <c r="AT53" s="75" t="n">
        <v>4</v>
      </c>
      <c r="AU53" s="76"/>
      <c r="AV53" s="44"/>
    </row>
    <row r="54" customFormat="false" ht="15" hidden="false" customHeight="false" outlineLevel="0" collapsed="false">
      <c r="A54" s="58" t="n">
        <f aca="false">A53+1</f>
        <v>37</v>
      </c>
      <c r="B54" s="59" t="s">
        <v>72</v>
      </c>
      <c r="C54" s="100"/>
      <c r="D54" s="101"/>
      <c r="E54" s="101"/>
      <c r="F54" s="101"/>
      <c r="G54" s="101"/>
      <c r="H54" s="101"/>
      <c r="I54" s="62"/>
      <c r="J54" s="60" t="n">
        <v>230</v>
      </c>
      <c r="K54" s="61" t="n">
        <v>230</v>
      </c>
      <c r="L54" s="61" t="n">
        <v>252</v>
      </c>
      <c r="M54" s="63" t="n">
        <v>252</v>
      </c>
      <c r="N54" s="39"/>
      <c r="O54" s="64"/>
      <c r="P54" s="65"/>
      <c r="Q54" s="60"/>
      <c r="R54" s="61"/>
      <c r="S54" s="61" t="n">
        <v>225</v>
      </c>
      <c r="T54" s="61" t="n">
        <v>225</v>
      </c>
      <c r="U54" s="61" t="n">
        <v>200</v>
      </c>
      <c r="V54" s="61" t="n">
        <v>200</v>
      </c>
      <c r="W54" s="65"/>
      <c r="X54" s="60" t="n">
        <v>200</v>
      </c>
      <c r="Y54" s="61" t="n">
        <v>250</v>
      </c>
      <c r="Z54" s="61"/>
      <c r="AA54" s="61"/>
      <c r="AB54" s="61" t="n">
        <v>295</v>
      </c>
      <c r="AC54" s="61" t="n">
        <v>295</v>
      </c>
      <c r="AD54" s="61"/>
      <c r="AE54" s="61"/>
      <c r="AF54" s="61"/>
      <c r="AG54" s="61"/>
      <c r="AH54" s="65"/>
      <c r="AI54" s="66"/>
      <c r="AJ54" s="67"/>
      <c r="AK54" s="68"/>
      <c r="AL54" s="69"/>
      <c r="AM54" s="70"/>
      <c r="AN54" s="71"/>
      <c r="AO54" s="72" t="n">
        <v>2</v>
      </c>
      <c r="AP54" s="73" t="n">
        <v>2</v>
      </c>
      <c r="AQ54" s="74" t="n">
        <v>3</v>
      </c>
      <c r="AR54" s="75" t="n">
        <v>2</v>
      </c>
      <c r="AS54" s="74" t="n">
        <v>5</v>
      </c>
      <c r="AT54" s="75" t="n">
        <v>2</v>
      </c>
      <c r="AU54" s="76"/>
      <c r="AV54" s="44"/>
    </row>
    <row r="55" customFormat="false" ht="15" hidden="false" customHeight="false" outlineLevel="0" collapsed="false">
      <c r="A55" s="58" t="n">
        <f aca="false">A54+1</f>
        <v>38</v>
      </c>
      <c r="B55" s="59" t="s">
        <v>73</v>
      </c>
      <c r="C55" s="100"/>
      <c r="D55" s="101"/>
      <c r="E55" s="101"/>
      <c r="F55" s="101"/>
      <c r="G55" s="101"/>
      <c r="H55" s="101"/>
      <c r="I55" s="62"/>
      <c r="J55" s="60" t="n">
        <v>82</v>
      </c>
      <c r="K55" s="61" t="n">
        <v>82</v>
      </c>
      <c r="L55" s="61" t="n">
        <v>90</v>
      </c>
      <c r="M55" s="63" t="n">
        <v>90</v>
      </c>
      <c r="N55" s="39"/>
      <c r="O55" s="64"/>
      <c r="P55" s="65"/>
      <c r="Q55" s="60" t="n">
        <v>85</v>
      </c>
      <c r="R55" s="61" t="n">
        <v>85</v>
      </c>
      <c r="S55" s="61" t="n">
        <v>85</v>
      </c>
      <c r="T55" s="61" t="n">
        <v>85</v>
      </c>
      <c r="U55" s="61" t="n">
        <v>85</v>
      </c>
      <c r="V55" s="61" t="n">
        <v>85</v>
      </c>
      <c r="W55" s="65"/>
      <c r="X55" s="60" t="n">
        <v>85</v>
      </c>
      <c r="Y55" s="61" t="n">
        <v>85</v>
      </c>
      <c r="Z55" s="61" t="n">
        <v>95</v>
      </c>
      <c r="AA55" s="61" t="n">
        <v>95</v>
      </c>
      <c r="AB55" s="61" t="n">
        <v>98</v>
      </c>
      <c r="AC55" s="61" t="n">
        <v>98</v>
      </c>
      <c r="AD55" s="61" t="n">
        <v>84</v>
      </c>
      <c r="AE55" s="61" t="n">
        <v>84</v>
      </c>
      <c r="AF55" s="61"/>
      <c r="AG55" s="61"/>
      <c r="AH55" s="65"/>
      <c r="AI55" s="66"/>
      <c r="AJ55" s="67"/>
      <c r="AK55" s="68"/>
      <c r="AL55" s="69"/>
      <c r="AM55" s="70"/>
      <c r="AN55" s="71"/>
      <c r="AO55" s="72" t="n">
        <v>2</v>
      </c>
      <c r="AP55" s="73" t="n">
        <v>2</v>
      </c>
      <c r="AQ55" s="74" t="n">
        <v>3</v>
      </c>
      <c r="AR55" s="75" t="n">
        <v>3</v>
      </c>
      <c r="AS55" s="74" t="n">
        <v>5</v>
      </c>
      <c r="AT55" s="75" t="n">
        <v>4</v>
      </c>
      <c r="AU55" s="76"/>
      <c r="AV55" s="44"/>
    </row>
    <row r="56" customFormat="false" ht="15" hidden="false" customHeight="false" outlineLevel="0" collapsed="false">
      <c r="A56" s="58" t="n">
        <f aca="false">A55+1</f>
        <v>39</v>
      </c>
      <c r="B56" s="59" t="s">
        <v>74</v>
      </c>
      <c r="C56" s="100"/>
      <c r="D56" s="101"/>
      <c r="E56" s="101"/>
      <c r="F56" s="101"/>
      <c r="G56" s="101"/>
      <c r="H56" s="101"/>
      <c r="I56" s="62"/>
      <c r="J56" s="60" t="n">
        <v>135</v>
      </c>
      <c r="K56" s="61" t="n">
        <v>135</v>
      </c>
      <c r="L56" s="61" t="n">
        <v>110</v>
      </c>
      <c r="M56" s="63" t="n">
        <v>110</v>
      </c>
      <c r="N56" s="39"/>
      <c r="O56" s="64"/>
      <c r="P56" s="65"/>
      <c r="Q56" s="60" t="n">
        <v>150</v>
      </c>
      <c r="R56" s="61" t="n">
        <v>150</v>
      </c>
      <c r="S56" s="61" t="n">
        <v>145</v>
      </c>
      <c r="T56" s="61" t="n">
        <v>145</v>
      </c>
      <c r="U56" s="61" t="n">
        <v>140</v>
      </c>
      <c r="V56" s="61" t="n">
        <v>140</v>
      </c>
      <c r="W56" s="65"/>
      <c r="X56" s="60" t="n">
        <v>100</v>
      </c>
      <c r="Y56" s="61" t="n">
        <v>140</v>
      </c>
      <c r="Z56" s="61" t="n">
        <v>156</v>
      </c>
      <c r="AA56" s="61" t="n">
        <v>156</v>
      </c>
      <c r="AB56" s="61" t="n">
        <v>115</v>
      </c>
      <c r="AC56" s="61" t="n">
        <v>115</v>
      </c>
      <c r="AD56" s="61" t="n">
        <v>145</v>
      </c>
      <c r="AE56" s="61" t="n">
        <v>145</v>
      </c>
      <c r="AF56" s="61"/>
      <c r="AG56" s="61"/>
      <c r="AH56" s="65"/>
      <c r="AI56" s="66"/>
      <c r="AJ56" s="67"/>
      <c r="AK56" s="68"/>
      <c r="AL56" s="69"/>
      <c r="AM56" s="70"/>
      <c r="AN56" s="71"/>
      <c r="AO56" s="72" t="n">
        <v>2</v>
      </c>
      <c r="AP56" s="73" t="n">
        <v>2</v>
      </c>
      <c r="AQ56" s="74" t="n">
        <v>3</v>
      </c>
      <c r="AR56" s="75" t="n">
        <v>3</v>
      </c>
      <c r="AS56" s="74" t="n">
        <v>5</v>
      </c>
      <c r="AT56" s="75" t="n">
        <v>4</v>
      </c>
      <c r="AU56" s="76"/>
      <c r="AV56" s="44"/>
    </row>
    <row r="57" customFormat="false" ht="18.75" hidden="false" customHeight="false" outlineLevel="0" collapsed="false">
      <c r="A57" s="78" t="s">
        <v>75</v>
      </c>
      <c r="B57" s="79"/>
      <c r="C57" s="102"/>
      <c r="D57" s="103"/>
      <c r="E57" s="103"/>
      <c r="F57" s="103"/>
      <c r="G57" s="103"/>
      <c r="H57" s="103"/>
      <c r="I57" s="104"/>
      <c r="J57" s="83"/>
      <c r="K57" s="84"/>
      <c r="L57" s="84"/>
      <c r="M57" s="85"/>
      <c r="N57" s="86"/>
      <c r="O57" s="103"/>
      <c r="P57" s="87"/>
      <c r="Q57" s="83"/>
      <c r="R57" s="84"/>
      <c r="S57" s="84"/>
      <c r="T57" s="84"/>
      <c r="U57" s="84"/>
      <c r="V57" s="84"/>
      <c r="W57" s="87"/>
      <c r="X57" s="83"/>
      <c r="Y57" s="84"/>
      <c r="Z57" s="84"/>
      <c r="AA57" s="84"/>
      <c r="AB57" s="84"/>
      <c r="AC57" s="84"/>
      <c r="AD57" s="84"/>
      <c r="AE57" s="84"/>
      <c r="AF57" s="84"/>
      <c r="AG57" s="84"/>
      <c r="AH57" s="87"/>
      <c r="AI57" s="80"/>
      <c r="AJ57" s="81"/>
      <c r="AK57" s="82"/>
      <c r="AL57" s="95"/>
      <c r="AM57" s="96"/>
      <c r="AN57" s="97"/>
      <c r="AO57" s="96"/>
      <c r="AP57" s="97"/>
      <c r="AQ57" s="98"/>
      <c r="AR57" s="99"/>
      <c r="AS57" s="98"/>
      <c r="AT57" s="99"/>
      <c r="AU57" s="78"/>
      <c r="AV57" s="79"/>
    </row>
    <row r="58" customFormat="false" ht="15.75" hidden="false" customHeight="false" outlineLevel="0" collapsed="false">
      <c r="A58" s="106" t="n">
        <v>40</v>
      </c>
      <c r="B58" s="107" t="s">
        <v>76</v>
      </c>
      <c r="C58" s="108"/>
      <c r="D58" s="109"/>
      <c r="E58" s="109"/>
      <c r="F58" s="109"/>
      <c r="G58" s="109"/>
      <c r="H58" s="109"/>
      <c r="I58" s="110"/>
      <c r="J58" s="111" t="n">
        <v>60</v>
      </c>
      <c r="K58" s="112" t="n">
        <v>60</v>
      </c>
      <c r="L58" s="112" t="n">
        <v>60</v>
      </c>
      <c r="M58" s="113" t="n">
        <v>66</v>
      </c>
      <c r="N58" s="39"/>
      <c r="O58" s="114"/>
      <c r="P58" s="115"/>
      <c r="Q58" s="111" t="n">
        <v>65</v>
      </c>
      <c r="R58" s="112" t="n">
        <v>65</v>
      </c>
      <c r="S58" s="112" t="n">
        <v>65</v>
      </c>
      <c r="T58" s="112" t="n">
        <v>65</v>
      </c>
      <c r="U58" s="112" t="n">
        <v>60</v>
      </c>
      <c r="V58" s="112" t="n">
        <v>60</v>
      </c>
      <c r="W58" s="115"/>
      <c r="X58" s="111"/>
      <c r="Y58" s="112"/>
      <c r="Z58" s="112" t="n">
        <v>62</v>
      </c>
      <c r="AA58" s="112" t="n">
        <v>62</v>
      </c>
      <c r="AB58" s="112" t="n">
        <v>65</v>
      </c>
      <c r="AC58" s="112" t="n">
        <v>65</v>
      </c>
      <c r="AD58" s="112" t="n">
        <v>64</v>
      </c>
      <c r="AE58" s="112" t="n">
        <v>64</v>
      </c>
      <c r="AF58" s="112" t="n">
        <v>68</v>
      </c>
      <c r="AG58" s="112" t="n">
        <v>68</v>
      </c>
      <c r="AH58" s="115"/>
      <c r="AI58" s="116"/>
      <c r="AJ58" s="117"/>
      <c r="AK58" s="118"/>
      <c r="AL58" s="69"/>
      <c r="AM58" s="119"/>
      <c r="AN58" s="120"/>
      <c r="AO58" s="72" t="n">
        <v>2</v>
      </c>
      <c r="AP58" s="121" t="n">
        <v>2</v>
      </c>
      <c r="AQ58" s="122" t="n">
        <v>3</v>
      </c>
      <c r="AR58" s="123" t="n">
        <v>3</v>
      </c>
      <c r="AS58" s="122" t="n">
        <v>5</v>
      </c>
      <c r="AT58" s="123" t="n">
        <v>4</v>
      </c>
      <c r="AU58" s="124"/>
      <c r="AV58" s="125"/>
    </row>
    <row r="59" customFormat="false" ht="15" hidden="false" customHeight="false" outlineLevel="0" collapsed="false">
      <c r="K59" s="126"/>
      <c r="Q59" s="126"/>
      <c r="AM59" s="3"/>
      <c r="AN59" s="3"/>
      <c r="AO59" s="3"/>
      <c r="AP59" s="3"/>
      <c r="AR59" s="3"/>
      <c r="AT59" s="3"/>
    </row>
    <row r="60" customFormat="false" ht="1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M60" s="3"/>
      <c r="AN60" s="3"/>
      <c r="AO60" s="3"/>
      <c r="AP60" s="3"/>
      <c r="AR60" s="3"/>
      <c r="AT60" s="3"/>
    </row>
    <row r="61" customFormat="false" ht="17.25" hidden="false" customHeight="true" outlineLevel="0" collapsed="false">
      <c r="B61" s="128" t="s">
        <v>77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M61" s="3"/>
      <c r="AN61" s="3"/>
      <c r="AO61" s="3"/>
      <c r="AP61" s="3"/>
      <c r="AR61" s="3"/>
      <c r="AT61" s="3"/>
    </row>
    <row r="62" customFormat="false" ht="52.5" hidden="false" customHeight="true" outlineLevel="0" collapsed="false">
      <c r="B62" s="129" t="s">
        <v>78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M62" s="3"/>
      <c r="AN62" s="3"/>
      <c r="AO62" s="3"/>
      <c r="AP62" s="3"/>
      <c r="AR62" s="3"/>
      <c r="AT62" s="3"/>
    </row>
    <row r="63" customFormat="false" ht="36" hidden="false" customHeight="true" outlineLevel="0" collapsed="false">
      <c r="B63" s="129" t="s">
        <v>79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M63" s="3"/>
      <c r="AN63" s="3"/>
      <c r="AO63" s="3"/>
      <c r="AP63" s="3"/>
      <c r="AR63" s="3"/>
      <c r="AT63" s="3"/>
    </row>
    <row r="64" customFormat="false" ht="72" hidden="false" customHeight="true" outlineLevel="0" collapsed="false">
      <c r="B64" s="130" t="s">
        <v>80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M64" s="3"/>
      <c r="AN64" s="3"/>
      <c r="AO64" s="3"/>
      <c r="AP64" s="3"/>
      <c r="AR64" s="3"/>
      <c r="AT64" s="3"/>
    </row>
    <row r="65" customFormat="false" ht="18.75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</row>
    <row r="66" customFormat="false" ht="24.75" hidden="false" customHeight="true" outlineLevel="0" collapsed="false">
      <c r="B66" s="128" t="s">
        <v>81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</row>
    <row r="67" customFormat="false" ht="83.25" hidden="false" customHeight="true" outlineLevel="0" collapsed="false">
      <c r="B67" s="130" t="s">
        <v>82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</row>
    <row r="68" customFormat="false" ht="63" hidden="false" customHeight="true" outlineLevel="0" collapsed="false">
      <c r="B68" s="129" t="s">
        <v>83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</row>
    <row r="69" customFormat="false" ht="15" hidden="false" customHeight="tru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</row>
    <row r="70" customFormat="false" ht="15" hidden="false" customHeight="tru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</row>
    <row r="71" customFormat="false" ht="15" hidden="false" customHeight="tru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</row>
    <row r="72" customFormat="false" ht="1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3"/>
      <c r="J72" s="132"/>
      <c r="K72" s="132"/>
      <c r="L72" s="132"/>
      <c r="M72" s="132"/>
      <c r="N72" s="132"/>
      <c r="O72" s="132"/>
      <c r="P72" s="133"/>
      <c r="Q72" s="132"/>
      <c r="R72" s="132"/>
      <c r="S72" s="132"/>
      <c r="T72" s="132"/>
      <c r="U72" s="132"/>
      <c r="V72" s="132"/>
      <c r="W72" s="133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3"/>
      <c r="AI72" s="132"/>
      <c r="AJ72" s="132"/>
    </row>
    <row r="73" customFormat="false" ht="1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3"/>
      <c r="J73" s="132"/>
      <c r="K73" s="132"/>
      <c r="L73" s="132"/>
      <c r="M73" s="132"/>
      <c r="N73" s="132"/>
      <c r="O73" s="132"/>
      <c r="P73" s="133"/>
      <c r="Q73" s="132"/>
      <c r="R73" s="132"/>
      <c r="S73" s="132"/>
      <c r="T73" s="132"/>
      <c r="U73" s="132"/>
      <c r="V73" s="132"/>
      <c r="W73" s="133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3"/>
      <c r="AI73" s="132"/>
      <c r="AJ73" s="132"/>
    </row>
    <row r="74" customFormat="false" ht="1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3"/>
      <c r="J74" s="132"/>
      <c r="K74" s="132"/>
      <c r="L74" s="132"/>
      <c r="M74" s="132"/>
      <c r="N74" s="132"/>
      <c r="O74" s="132"/>
      <c r="P74" s="133"/>
      <c r="Q74" s="132"/>
      <c r="R74" s="132"/>
      <c r="S74" s="132"/>
      <c r="T74" s="132"/>
      <c r="U74" s="132"/>
      <c r="V74" s="132"/>
      <c r="W74" s="133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3"/>
      <c r="AI74" s="132"/>
      <c r="AJ74" s="132"/>
    </row>
    <row r="75" customFormat="false" ht="1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3"/>
      <c r="J75" s="132"/>
      <c r="K75" s="132"/>
      <c r="L75" s="132"/>
      <c r="M75" s="132"/>
      <c r="N75" s="132"/>
      <c r="O75" s="132"/>
      <c r="P75" s="133"/>
      <c r="Q75" s="132"/>
      <c r="R75" s="132"/>
      <c r="S75" s="132"/>
      <c r="T75" s="132"/>
      <c r="U75" s="132"/>
      <c r="V75" s="132"/>
      <c r="W75" s="133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3"/>
      <c r="AI75" s="132"/>
      <c r="AJ75" s="132"/>
    </row>
    <row r="76" customFormat="false" ht="15" hidden="false" customHeight="false" outlineLevel="0" collapsed="false">
      <c r="B76" s="132"/>
      <c r="C76" s="132"/>
      <c r="D76" s="132"/>
      <c r="E76" s="132"/>
      <c r="F76" s="132"/>
      <c r="G76" s="132"/>
      <c r="H76" s="132"/>
      <c r="I76" s="133"/>
      <c r="J76" s="132"/>
      <c r="K76" s="132"/>
      <c r="L76" s="132"/>
      <c r="M76" s="132"/>
      <c r="N76" s="132"/>
      <c r="O76" s="132"/>
      <c r="P76" s="133"/>
      <c r="Q76" s="132"/>
      <c r="R76" s="132"/>
      <c r="S76" s="132"/>
      <c r="T76" s="132"/>
      <c r="U76" s="132"/>
      <c r="V76" s="132"/>
      <c r="W76" s="133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3"/>
      <c r="AI76" s="132"/>
      <c r="AJ76" s="132"/>
    </row>
    <row r="77" customFormat="false" ht="1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3"/>
      <c r="J77" s="132"/>
      <c r="K77" s="132"/>
      <c r="L77" s="132"/>
      <c r="M77" s="132"/>
      <c r="N77" s="132"/>
      <c r="O77" s="132"/>
      <c r="P77" s="133"/>
      <c r="Q77" s="132"/>
      <c r="R77" s="132"/>
      <c r="S77" s="132"/>
      <c r="T77" s="132"/>
      <c r="U77" s="132"/>
      <c r="V77" s="132"/>
      <c r="W77" s="133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3"/>
      <c r="AI77" s="132"/>
      <c r="AJ77" s="132"/>
    </row>
    <row r="78" customFormat="false" ht="1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3"/>
      <c r="J78" s="132"/>
      <c r="K78" s="132"/>
      <c r="L78" s="132"/>
      <c r="M78" s="132"/>
      <c r="N78" s="132"/>
      <c r="O78" s="132"/>
      <c r="P78" s="133"/>
      <c r="Q78" s="132"/>
      <c r="R78" s="132"/>
      <c r="S78" s="132"/>
      <c r="T78" s="132"/>
      <c r="U78" s="132"/>
      <c r="V78" s="132"/>
      <c r="W78" s="133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3"/>
      <c r="AI78" s="132"/>
      <c r="AJ78" s="132"/>
    </row>
    <row r="79" customFormat="false" ht="1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3"/>
      <c r="Q79" s="132"/>
      <c r="R79" s="132"/>
      <c r="S79" s="132"/>
      <c r="T79" s="132"/>
      <c r="U79" s="132"/>
      <c r="V79" s="132"/>
      <c r="W79" s="133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3"/>
      <c r="AI79" s="132"/>
      <c r="AJ79" s="132"/>
    </row>
    <row r="80" customFormat="false" ht="1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33"/>
      <c r="J80" s="132"/>
      <c r="K80" s="132"/>
      <c r="L80" s="132"/>
      <c r="M80" s="132"/>
      <c r="N80" s="132"/>
      <c r="O80" s="132"/>
      <c r="P80" s="133"/>
      <c r="Q80" s="132"/>
      <c r="R80" s="132"/>
      <c r="S80" s="132"/>
      <c r="T80" s="132"/>
      <c r="U80" s="132"/>
      <c r="V80" s="132"/>
      <c r="W80" s="133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3"/>
      <c r="AI80" s="132"/>
      <c r="AJ80" s="132"/>
    </row>
    <row r="81" customFormat="false" ht="1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3"/>
      <c r="J81" s="132"/>
      <c r="K81" s="132"/>
      <c r="L81" s="132"/>
      <c r="M81" s="132"/>
      <c r="N81" s="132"/>
      <c r="O81" s="132"/>
      <c r="P81" s="133"/>
      <c r="Q81" s="132"/>
      <c r="R81" s="132"/>
      <c r="S81" s="132"/>
      <c r="T81" s="132"/>
      <c r="U81" s="132"/>
      <c r="V81" s="132"/>
      <c r="W81" s="133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3"/>
      <c r="AI81" s="132"/>
      <c r="AJ81" s="132"/>
    </row>
  </sheetData>
  <mergeCells count="59">
    <mergeCell ref="O1:W1"/>
    <mergeCell ref="AH1:AK1"/>
    <mergeCell ref="B2:AK2"/>
    <mergeCell ref="AM2:AV2"/>
    <mergeCell ref="AO3:AT3"/>
    <mergeCell ref="A5:A10"/>
    <mergeCell ref="B5:B10"/>
    <mergeCell ref="C5:I5"/>
    <mergeCell ref="J5:P5"/>
    <mergeCell ref="Q5:W5"/>
    <mergeCell ref="X5:AH5"/>
    <mergeCell ref="AI5:AK5"/>
    <mergeCell ref="AM5:AN5"/>
    <mergeCell ref="AO5:AP5"/>
    <mergeCell ref="AQ5:AR5"/>
    <mergeCell ref="AS5:AT5"/>
    <mergeCell ref="AU5:AV5"/>
    <mergeCell ref="C6:D6"/>
    <mergeCell ref="E6:F6"/>
    <mergeCell ref="G6:H6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Y6"/>
    <mergeCell ref="Z6:AA6"/>
    <mergeCell ref="AB6:AC6"/>
    <mergeCell ref="AD6:AE6"/>
    <mergeCell ref="AF6:AG6"/>
    <mergeCell ref="AH6:AH7"/>
    <mergeCell ref="AI6:AJ6"/>
    <mergeCell ref="AK6:AK7"/>
    <mergeCell ref="AM6:AM10"/>
    <mergeCell ref="AN6:AN10"/>
    <mergeCell ref="AO6:AO10"/>
    <mergeCell ref="AP6:AP10"/>
    <mergeCell ref="AQ6:AQ10"/>
    <mergeCell ref="AR6:AR10"/>
    <mergeCell ref="AS6:AS10"/>
    <mergeCell ref="AT6:AT10"/>
    <mergeCell ref="AU6:AU10"/>
    <mergeCell ref="AV6:AV10"/>
    <mergeCell ref="B60:AJ60"/>
    <mergeCell ref="B61:AJ61"/>
    <mergeCell ref="B62:AJ62"/>
    <mergeCell ref="B63:AJ63"/>
    <mergeCell ref="B64:AJ64"/>
    <mergeCell ref="B65:AJ65"/>
    <mergeCell ref="B66:AJ66"/>
    <mergeCell ref="B67:AJ67"/>
    <mergeCell ref="B68:AJ68"/>
    <mergeCell ref="B69:AJ69"/>
    <mergeCell ref="B70:AJ70"/>
    <mergeCell ref="B71:A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3-10T06:31:04Z</cp:lastPrinted>
  <dcterms:modified xsi:type="dcterms:W3CDTF">2015-04-02T13:21:28Z</dcterms:modified>
  <cp:revision>0</cp:revision>
  <dc:subject/>
  <dc:title/>
</cp:coreProperties>
</file>