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Мониторинг реализации муниципальной программы "Развитие образования" по состоянию на 15.10.2023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целевых индикаторов (показателей) муниципальной программы (подпрограммы)</t>
  </si>
  <si>
    <t xml:space="preserve">Ответственный исполнитель&lt;1&gt;</t>
  </si>
  <si>
    <t xml:space="preserve">Примечание</t>
  </si>
  <si>
    <t xml:space="preserve">ВЫП/НЕВЫП</t>
  </si>
  <si>
    <t xml:space="preserve">план</t>
  </si>
  <si>
    <t xml:space="preserve">факт на 15.10.2023</t>
  </si>
  <si>
    <t xml:space="preserve">Муниципальная программа «Развитие образования в Княжпогостском районе»</t>
  </si>
  <si>
    <t xml:space="preserve">Доступность  дошкольного образования для детей в возрасте от 2 месяцев до 7 лет</t>
  </si>
  <si>
    <t xml:space="preserve"> %</t>
  </si>
  <si>
    <t xml:space="preserve">Управление образования администрации МР «Княжпогостский»</t>
  </si>
  <si>
    <t xml:space="preserve">Доля муниципальных общеобразовательных организаций, соответствующих современным требованиям, в общем количестве муниципальных общеобразовательных организаций ( в год)</t>
  </si>
  <si>
    <t xml:space="preserve">%</t>
  </si>
  <si>
    <t xml:space="preserve">Доля детей в возрасте от 5 до 18 лет, охваченных дополнительным образованием (в год)</t>
  </si>
  <si>
    <t xml:space="preserve">Удовлетворенность населения организацией отдыха и оздоровления детей</t>
  </si>
  <si>
    <t xml:space="preserve">Подпрограмма 1 «Развитие системы дошкольного образования в Княжпогостском районе»</t>
  </si>
  <si>
    <t xml:space="preserve">Задача 1.1 «Обеспечение государственных гарантий доступности дошкольного образования»</t>
  </si>
  <si>
    <t xml:space="preserve">Удельный вес детей дошкольного возраста, охваченных дошкольным образованием, в общей численности детей в возрасте от 1 до 7 лет</t>
  </si>
  <si>
    <t xml:space="preserve">Данный показатель планируется достигнуть к концу 2023 года</t>
  </si>
  <si>
    <t xml:space="preserve">Удельный вес детей дошкольного возраста, охваченных дошкольным образованием, в общей численности детей в возрасте от 3 до 7 лет</t>
  </si>
  <si>
    <t xml:space="preserve">Все дети в возрасте от 3 до 7 лет, состоявшие на учете для определения в ДОО, охвачены дошкольным образованием. Очередность отсутствует. 6,3% - дети указанного возраста, на которых родители (законные представители) заявления на устройство в ДОО не подавали.</t>
  </si>
  <si>
    <t xml:space="preserve">Целевой показатель заработной платы педагогических работников дошкольных образовательных организаций в муниципальном районе «Княжпогостский» (в год)</t>
  </si>
  <si>
    <t xml:space="preserve">руб.</t>
  </si>
  <si>
    <t xml:space="preserve">Задача 1.2 «Создание условий для повышения качества реализации образовательных программ дошкольного образования»</t>
  </si>
  <si>
    <t xml:space="preserve">Удовлетворенность населения качеством дошкольного образования от общего числа опрошенных родителей, дети которых посещают дошкольные организации</t>
  </si>
  <si>
    <t xml:space="preserve">Количество объектов муниципальных образовательных организаций, на которых 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</t>
  </si>
  <si>
    <t xml:space="preserve">Ед.</t>
  </si>
  <si>
    <t xml:space="preserve">Данные виды работ запланированы на летний период</t>
  </si>
  <si>
    <t xml:space="preserve"> Задача 1.3 «Создание условий для повышения эффективности системы дошкольного образования»</t>
  </si>
  <si>
    <t xml:space="preserve">Удельный вес численности педагогов дошкольных образовательных организаций, имеющих высшую и первую квалификационные категории, в общей численности педагогов дошкольных образовательных организаций</t>
  </si>
  <si>
    <t xml:space="preserve">Данный показатель снижен по причинам: 1. Уменьшение количества групп в дошкольных образовательных организациях и соответственно уменьшение количества воспитателей.
2. Обусловлено периодичностью прохождения аттестации 1 раз в 5 лет.
</t>
  </si>
  <si>
    <t xml:space="preserve">Подпрограмма 2 «Развитие системы общего образования в Княжпогостском районе»</t>
  </si>
  <si>
    <t xml:space="preserve">Задача 1.1.  «Обеспечение государственных гарантий доступности общего образования»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Целевой показатель заработной платы педагогических работников общеобразовательных организаций в муниципальном районе «Княжпогостский» (в год)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 образование в муниципальных образовательных организациях</t>
  </si>
  <si>
    <t xml:space="preserve">Задача 1.2 «Создание условий для повышения качества услуг общего образования»</t>
  </si>
  <si>
    <t xml:space="preserve">Удовлетворенность населения качеством общего образования от общего числа опрошенных родителей (законных представителей) обучающихся, детей</t>
  </si>
  <si>
    <t xml:space="preserve">Показатель планируется достичь к концу 2023 года</t>
  </si>
  <si>
    <t xml:space="preserve">Количество образовательных организаций, отвечающих требованиям безопасности обучающихся, воспитанников и работников образовательных организаций во время учебной деятельности</t>
  </si>
  <si>
    <t xml:space="preserve">Созданы новые места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Тыс. ед.</t>
  </si>
  <si>
    <t xml:space="preserve">Удельный вес выпускников муниципальных общеобразовательных организаций, получивших аттестат о среднем общем образовании, в общей численности выпускников муниципальных общеобразовательных организаций</t>
  </si>
  <si>
    <t xml:space="preserve">Удельный вес обучающихся, изучающих учебные предметы этнокультурной направленности и (или) коми язык (родной и государственный), от общего количества обучающихся общеобразовательных организаций</t>
  </si>
  <si>
    <t xml:space="preserve">Удельный вес детей в возрасте с 12 до 18 лет, принявших участие в мероприятиях для одаренных детей</t>
  </si>
  <si>
    <t xml:space="preserve">Удельный вес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Удельный вес обучающихся по основным образовательным программам начального общего, основного общего и среднего общего образования, участвующих в олимпиадах и конкурсах различного уровня</t>
  </si>
  <si>
    <t xml:space="preserve">Количество реализованных народных проектов в сфере образования в год</t>
  </si>
  <si>
    <t xml:space="preserve">Количество реализованных проектных предложений в год</t>
  </si>
  <si>
    <t xml:space="preserve">Обновлена материально-техническая база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Задача 1.3 «Создание условий для повышения эффективности системы общего образования»</t>
  </si>
  <si>
    <t xml:space="preserve">Удельный вес численности педагогов общеобразовательных организаций, имеющих высшую и первую квалификационные категории, в общей численности педагогов общеобразовательных организаций</t>
  </si>
  <si>
    <t xml:space="preserve">Удельный вес педагогических работников, охваченных проведением профессиональных конкурсов, в целях предоставления возможностей для профессионального и карьерного роста</t>
  </si>
  <si>
    <t xml:space="preserve">Удельный вес педагических работников, ежегодно проходящих обучение по программам дополнительного профессионального образования, программам повышения квалификации</t>
  </si>
  <si>
    <t xml:space="preserve">Данный показатель снижен по причине уменьшения количества педагогов и обучающихся</t>
  </si>
  <si>
    <t xml:space="preserve">Подпрограмма 3 «Дети и молодежь Княжпогостского района»</t>
  </si>
  <si>
    <t xml:space="preserve">Задача 1.1.  «Содействие молодым людям в проявлении своей активности в общественной жизни и освоении навыков самоорганизации, воспитание у молодежи чувства патриотизма и гражданской ответственности»</t>
  </si>
  <si>
    <t xml:space="preserve">Удельный вес молодежи от 14 до 30 лет, охваченных мероприятиями и вовлечённых в жизнь города и района</t>
  </si>
  <si>
    <t xml:space="preserve">Удельный вес детей от 5 до 18 лет, охваченных мероприятиями, направленными на формирование у подрастающего поколения уважительного отношения ко всем национальностям, этносам и религиям</t>
  </si>
  <si>
    <t xml:space="preserve">Задача 1.2 «Формирование здорового образа жизни»</t>
  </si>
  <si>
    <t xml:space="preserve">Удельный вес молодежи от 14 лет до 30 лет, охваченных мероприятиями, направленными на формирование здорового образа жизни</t>
  </si>
  <si>
    <t xml:space="preserve">Задача 1.3 «Выявление и поддержка талантливой молодежи»</t>
  </si>
  <si>
    <t xml:space="preserve">Количество молодежи в возрасте от 14 до 30 лет, принявших участие в мероприятиях для талантливой молодежи</t>
  </si>
  <si>
    <t xml:space="preserve">Задача 1.4. «Поддержка молодых семей»</t>
  </si>
  <si>
    <t xml:space="preserve">Доля молодежи, участвующей в программе обеспечения жильем молодых семей</t>
  </si>
  <si>
    <t xml:space="preserve">Показатель снижен по причине участия молодых семей в других программах</t>
  </si>
  <si>
    <t xml:space="preserve">Задача 1.5. «Повышение качества дополнительного образования»</t>
  </si>
  <si>
    <t xml:space="preserve">Среднемесячная заработная плата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40 099               *33 848</t>
  </si>
  <si>
    <t xml:space="preserve">41 386           *34 112</t>
  </si>
  <si>
    <t xml:space="preserve">103,2/ *100,8</t>
  </si>
  <si>
    <t xml:space="preserve">Доля детей в возрасте от 5 до 18 лет, учащихся по дополнительным образовательным программам, в общей численности детей этого возраста</t>
  </si>
  <si>
    <t xml:space="preserve">Подпрограмма 4 «Организация отдыха и оздоровления детей в Княжпогостском районе»</t>
  </si>
  <si>
    <t xml:space="preserve">Задача 1.1 «Организация отдыха и оздоровления детей Княжпогостского района»</t>
  </si>
  <si>
    <t xml:space="preserve">Удельный вес детей в возрасте от 6 до 17 лет, охваченных отдыхом и оздоровлением</t>
  </si>
  <si>
    <t xml:space="preserve">Данный показатель планируется достигнуть к концу 2023 года, т.к. в период осенних каникул запланирована работа организаций отдыха детей и их оздоровления. Количество детей, охваченных отдыхом и оздоровлением будет увеличено.</t>
  </si>
  <si>
    <t xml:space="preserve">Количество детей, охваченных отдыхом в каникулярное время</t>
  </si>
  <si>
    <t xml:space="preserve">Чел.</t>
  </si>
  <si>
    <t xml:space="preserve">Удельный вес детей в возрасте от 6 до 17 лет, охваченных отдыхом и оздоровлением на базе выездных оздоровительных лагерей</t>
  </si>
  <si>
    <t xml:space="preserve">Показатель зависит от количества путевок, выделенных ГАУДО РК "РЦДИМ"</t>
  </si>
  <si>
    <t xml:space="preserve">Подпрограмма 5 «Допризывная подготовка граждан Российской Федерации в Княжпогостском районе к военной службе»</t>
  </si>
  <si>
    <t xml:space="preserve">Задача 1.1  «Получение гражданами Российской Федерации начальных знаний в области обороны и подготовка по основам военной службы в образовательных организациях Княжпогостского района»</t>
  </si>
  <si>
    <t xml:space="preserve">Доля граждан, соответствующих по состоянию здоровья и уровню физического развития требованиям военной службы, от общего количества состоящих на воинском учете в Княжпогостском районе</t>
  </si>
  <si>
    <t xml:space="preserve">        %</t>
  </si>
  <si>
    <t xml:space="preserve">Количество граждан допризывного возраста, охваченных спортивно-массовыми мероприятиями в Княжпогостском районе</t>
  </si>
  <si>
    <t xml:space="preserve">       чел.</t>
  </si>
  <si>
    <t xml:space="preserve">Данный показатель планируется достичь к концу 2023 года</t>
  </si>
  <si>
    <t xml:space="preserve">Подпрограмма 6 «Обеспечение условий для реализации муниципальной программы «Развитие образования в Княжпогостском районе»</t>
  </si>
  <si>
    <t xml:space="preserve">Задача 1.1 «Обеспечение управления реализацией мероприятий Программы на муниципальном уровне»</t>
  </si>
  <si>
    <t xml:space="preserve">Уровень ежегодного достижения показателей (индикаторов) Программы и ее подпрограмм</t>
  </si>
  <si>
    <t xml:space="preserve">Показатель будет достигнут по итогам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6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20.28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66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</row>
    <row r="6" customFormat="false" ht="66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/>
      <c r="F6" s="4" t="s">
        <v>5</v>
      </c>
      <c r="G6" s="4" t="s">
        <v>6</v>
      </c>
      <c r="H6" s="5" t="s">
        <v>7</v>
      </c>
    </row>
    <row r="7" customFormat="false" ht="66.75" hidden="false" customHeight="true" outlineLevel="0" collapsed="false">
      <c r="A7" s="4"/>
      <c r="B7" s="4"/>
      <c r="C7" s="4"/>
      <c r="D7" s="4" t="s">
        <v>8</v>
      </c>
      <c r="E7" s="4" t="s">
        <v>9</v>
      </c>
      <c r="F7" s="4"/>
      <c r="G7" s="4"/>
    </row>
    <row r="8" customFormat="false" ht="66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57.75" hidden="false" customHeight="true" outlineLevel="0" collapsed="false">
      <c r="A10" s="7" t="n">
        <v>1</v>
      </c>
      <c r="B10" s="8" t="s">
        <v>11</v>
      </c>
      <c r="C10" s="9" t="s">
        <v>12</v>
      </c>
      <c r="D10" s="10" t="n">
        <v>95</v>
      </c>
      <c r="E10" s="11" t="n">
        <v>95.2</v>
      </c>
      <c r="F10" s="9" t="s">
        <v>13</v>
      </c>
      <c r="G10" s="12"/>
      <c r="H10" s="13" t="n">
        <f aca="false">E10/D10*100</f>
        <v>100.210526315789</v>
      </c>
      <c r="I10" s="14"/>
      <c r="J10" s="14"/>
      <c r="K10" s="14"/>
      <c r="L10" s="14"/>
      <c r="M10" s="14"/>
      <c r="N10" s="14"/>
      <c r="O10" s="14"/>
    </row>
    <row r="11" customFormat="false" ht="66.75" hidden="false" customHeight="true" outlineLevel="0" collapsed="false">
      <c r="A11" s="15" t="n">
        <v>2</v>
      </c>
      <c r="B11" s="8" t="s">
        <v>14</v>
      </c>
      <c r="C11" s="7" t="s">
        <v>15</v>
      </c>
      <c r="D11" s="7" t="n">
        <v>0.7</v>
      </c>
      <c r="E11" s="16" t="n">
        <v>0.6</v>
      </c>
      <c r="F11" s="9" t="s">
        <v>13</v>
      </c>
      <c r="G11" s="17"/>
      <c r="H11" s="18" t="n">
        <f aca="false">E11/D11*100</f>
        <v>85.7142857142857</v>
      </c>
      <c r="I11" s="14"/>
      <c r="J11" s="14"/>
      <c r="K11" s="14"/>
      <c r="L11" s="14"/>
      <c r="M11" s="14"/>
      <c r="N11" s="14"/>
      <c r="O11" s="14"/>
    </row>
    <row r="12" customFormat="false" ht="51.75" hidden="false" customHeight="true" outlineLevel="0" collapsed="false">
      <c r="A12" s="19" t="n">
        <v>3</v>
      </c>
      <c r="B12" s="20" t="s">
        <v>16</v>
      </c>
      <c r="C12" s="21" t="s">
        <v>15</v>
      </c>
      <c r="D12" s="22" t="n">
        <v>98</v>
      </c>
      <c r="E12" s="23" t="n">
        <v>98</v>
      </c>
      <c r="F12" s="9" t="s">
        <v>13</v>
      </c>
      <c r="G12" s="24"/>
      <c r="H12" s="13" t="n">
        <f aca="false">E12/D12*100</f>
        <v>100</v>
      </c>
      <c r="I12" s="14"/>
      <c r="J12" s="14"/>
      <c r="K12" s="14"/>
      <c r="L12" s="14"/>
      <c r="M12" s="14"/>
      <c r="N12" s="14"/>
      <c r="O12" s="14"/>
    </row>
    <row r="13" customFormat="false" ht="51.75" hidden="false" customHeight="true" outlineLevel="0" collapsed="false">
      <c r="A13" s="4" t="n">
        <v>4</v>
      </c>
      <c r="B13" s="8" t="s">
        <v>17</v>
      </c>
      <c r="C13" s="7" t="s">
        <v>15</v>
      </c>
      <c r="D13" s="25" t="n">
        <v>100</v>
      </c>
      <c r="E13" s="26" t="n">
        <v>100</v>
      </c>
      <c r="F13" s="9" t="s">
        <v>13</v>
      </c>
      <c r="G13" s="17"/>
      <c r="H13" s="13" t="n">
        <f aca="false">E13/D13*100</f>
        <v>100</v>
      </c>
      <c r="I13" s="14"/>
      <c r="J13" s="14"/>
      <c r="K13" s="14"/>
      <c r="L13" s="14"/>
      <c r="M13" s="14"/>
      <c r="N13" s="14"/>
      <c r="O13" s="14"/>
    </row>
    <row r="14" customFormat="false" ht="27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8"/>
      <c r="I14" s="14"/>
      <c r="J14" s="14"/>
      <c r="K14" s="14"/>
      <c r="L14" s="14"/>
      <c r="M14" s="14"/>
      <c r="N14" s="14"/>
      <c r="O14" s="14"/>
    </row>
    <row r="15" customFormat="false" ht="15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28"/>
      <c r="I15" s="14"/>
      <c r="J15" s="14"/>
      <c r="K15" s="14"/>
      <c r="L15" s="14"/>
      <c r="M15" s="14"/>
      <c r="N15" s="14"/>
      <c r="O15" s="14"/>
    </row>
    <row r="16" customFormat="false" ht="54" hidden="false" customHeight="true" outlineLevel="0" collapsed="false">
      <c r="A16" s="4" t="n">
        <v>1</v>
      </c>
      <c r="B16" s="29" t="s">
        <v>20</v>
      </c>
      <c r="C16" s="4" t="s">
        <v>15</v>
      </c>
      <c r="D16" s="4" t="n">
        <v>99.1</v>
      </c>
      <c r="E16" s="30" t="n">
        <v>98.9</v>
      </c>
      <c r="F16" s="9" t="s">
        <v>13</v>
      </c>
      <c r="G16" s="8" t="s">
        <v>21</v>
      </c>
      <c r="H16" s="18" t="n">
        <f aca="false">E16/D16*100</f>
        <v>99.7981836528759</v>
      </c>
      <c r="I16" s="14"/>
      <c r="J16" s="14"/>
      <c r="K16" s="14"/>
      <c r="L16" s="14"/>
      <c r="M16" s="14"/>
      <c r="N16" s="14"/>
      <c r="O16" s="14"/>
    </row>
    <row r="17" customFormat="false" ht="230.25" hidden="false" customHeight="true" outlineLevel="0" collapsed="false">
      <c r="A17" s="31" t="n">
        <v>2</v>
      </c>
      <c r="B17" s="32" t="s">
        <v>22</v>
      </c>
      <c r="C17" s="31" t="s">
        <v>15</v>
      </c>
      <c r="D17" s="33" t="n">
        <v>100</v>
      </c>
      <c r="E17" s="34" t="n">
        <v>93.7</v>
      </c>
      <c r="F17" s="35" t="s">
        <v>13</v>
      </c>
      <c r="G17" s="36" t="s">
        <v>23</v>
      </c>
      <c r="H17" s="18" t="n">
        <f aca="false">E17/D17*100</f>
        <v>93.7</v>
      </c>
      <c r="I17" s="14"/>
      <c r="J17" s="14"/>
      <c r="K17" s="14"/>
      <c r="L17" s="14"/>
      <c r="M17" s="14"/>
      <c r="N17" s="14"/>
      <c r="O17" s="14"/>
    </row>
    <row r="18" customFormat="false" ht="66.75" hidden="false" customHeight="true" outlineLevel="0" collapsed="false">
      <c r="A18" s="4" t="n">
        <v>3</v>
      </c>
      <c r="B18" s="29" t="s">
        <v>24</v>
      </c>
      <c r="C18" s="37" t="s">
        <v>25</v>
      </c>
      <c r="D18" s="38" t="n">
        <v>42914</v>
      </c>
      <c r="E18" s="39" t="n">
        <v>42914</v>
      </c>
      <c r="F18" s="9" t="s">
        <v>13</v>
      </c>
      <c r="G18" s="4"/>
      <c r="H18" s="13" t="n">
        <f aca="false">E18/D18*100</f>
        <v>100</v>
      </c>
    </row>
    <row r="19" customFormat="false" ht="18" hidden="false" customHeight="true" outlineLevel="0" collapsed="false">
      <c r="A19" s="40" t="s">
        <v>26</v>
      </c>
      <c r="B19" s="40"/>
      <c r="C19" s="40"/>
      <c r="D19" s="40"/>
      <c r="E19" s="40"/>
      <c r="F19" s="40"/>
      <c r="G19" s="40"/>
      <c r="H19" s="28"/>
    </row>
    <row r="20" customFormat="false" ht="54" hidden="false" customHeight="true" outlineLevel="0" collapsed="false">
      <c r="A20" s="4" t="n">
        <v>4</v>
      </c>
      <c r="B20" s="29" t="s">
        <v>27</v>
      </c>
      <c r="C20" s="4" t="s">
        <v>15</v>
      </c>
      <c r="D20" s="41" t="n">
        <v>100</v>
      </c>
      <c r="E20" s="30" t="n">
        <v>99.5</v>
      </c>
      <c r="F20" s="4" t="s">
        <v>13</v>
      </c>
      <c r="G20" s="8" t="s">
        <v>21</v>
      </c>
      <c r="H20" s="18" t="n">
        <f aca="false">E20/D20*100</f>
        <v>99.5</v>
      </c>
    </row>
    <row r="21" customFormat="false" ht="103.5" hidden="false" customHeight="true" outlineLevel="0" collapsed="false">
      <c r="A21" s="4" t="n">
        <v>5</v>
      </c>
      <c r="B21" s="29" t="s">
        <v>28</v>
      </c>
      <c r="C21" s="4" t="s">
        <v>29</v>
      </c>
      <c r="D21" s="42" t="n">
        <v>1</v>
      </c>
      <c r="E21" s="30" t="n">
        <v>1</v>
      </c>
      <c r="F21" s="9" t="s">
        <v>13</v>
      </c>
      <c r="G21" s="8" t="s">
        <v>30</v>
      </c>
      <c r="H21" s="13" t="n">
        <f aca="false">E21/D21*100</f>
        <v>100</v>
      </c>
    </row>
    <row r="22" customFormat="false" ht="15.7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28"/>
    </row>
    <row r="23" customFormat="false" ht="219.75" hidden="false" customHeight="true" outlineLevel="0" collapsed="false">
      <c r="A23" s="4" t="n">
        <v>6</v>
      </c>
      <c r="B23" s="43" t="s">
        <v>32</v>
      </c>
      <c r="C23" s="4" t="s">
        <v>15</v>
      </c>
      <c r="D23" s="41" t="n">
        <v>41</v>
      </c>
      <c r="E23" s="30" t="n">
        <v>33.7</v>
      </c>
      <c r="F23" s="9" t="s">
        <v>13</v>
      </c>
      <c r="G23" s="44" t="s">
        <v>33</v>
      </c>
      <c r="H23" s="18" t="n">
        <f aca="false">E23/D23*100</f>
        <v>82.1951219512195</v>
      </c>
    </row>
    <row r="24" customFormat="false" ht="25.5" hidden="false" customHeight="true" outlineLevel="0" collapsed="false">
      <c r="A24" s="45" t="s">
        <v>34</v>
      </c>
      <c r="B24" s="45"/>
      <c r="C24" s="45"/>
      <c r="D24" s="45"/>
      <c r="E24" s="45"/>
      <c r="F24" s="45"/>
      <c r="G24" s="45"/>
      <c r="H24" s="28"/>
    </row>
    <row r="25" customFormat="false" ht="18.75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28"/>
    </row>
    <row r="26" customFormat="false" ht="66.75" hidden="false" customHeight="true" outlineLevel="0" collapsed="false">
      <c r="A26" s="4" t="n">
        <v>1</v>
      </c>
      <c r="B26" s="46" t="s">
        <v>36</v>
      </c>
      <c r="C26" s="4" t="s">
        <v>15</v>
      </c>
      <c r="D26" s="41" t="n">
        <v>100</v>
      </c>
      <c r="E26" s="47" t="n">
        <v>100</v>
      </c>
      <c r="F26" s="35" t="s">
        <v>13</v>
      </c>
      <c r="G26" s="44"/>
      <c r="H26" s="13" t="n">
        <f aca="false">E26/D26*100</f>
        <v>100</v>
      </c>
    </row>
    <row r="27" customFormat="false" ht="66.75" hidden="false" customHeight="true" outlineLevel="0" collapsed="false">
      <c r="A27" s="4" t="n">
        <v>2</v>
      </c>
      <c r="B27" s="46" t="s">
        <v>37</v>
      </c>
      <c r="C27" s="37" t="s">
        <v>25</v>
      </c>
      <c r="D27" s="38" t="n">
        <v>53489</v>
      </c>
      <c r="E27" s="39" t="n">
        <v>53931</v>
      </c>
      <c r="F27" s="9" t="s">
        <v>13</v>
      </c>
      <c r="G27" s="44"/>
      <c r="H27" s="13" t="n">
        <f aca="false">E27/D27*100</f>
        <v>100.826338125596</v>
      </c>
    </row>
    <row r="28" customFormat="false" ht="102.75" hidden="false" customHeight="true" outlineLevel="0" collapsed="false">
      <c r="A28" s="4" t="n">
        <v>3</v>
      </c>
      <c r="B28" s="8" t="s">
        <v>38</v>
      </c>
      <c r="C28" s="48" t="s">
        <v>15</v>
      </c>
      <c r="D28" s="49" t="n">
        <v>100</v>
      </c>
      <c r="E28" s="47" t="n">
        <v>100</v>
      </c>
      <c r="F28" s="9" t="s">
        <v>13</v>
      </c>
      <c r="G28" s="4"/>
      <c r="H28" s="13" t="n">
        <f aca="false">E28/D28*100</f>
        <v>100</v>
      </c>
    </row>
    <row r="29" customFormat="false" ht="22.5" hidden="false" customHeight="true" outlineLevel="0" collapsed="false">
      <c r="A29" s="40" t="s">
        <v>39</v>
      </c>
      <c r="B29" s="40"/>
      <c r="C29" s="40"/>
      <c r="D29" s="40"/>
      <c r="E29" s="40"/>
      <c r="F29" s="40"/>
      <c r="G29" s="40"/>
      <c r="H29" s="28"/>
    </row>
    <row r="30" customFormat="false" ht="51.75" hidden="false" customHeight="true" outlineLevel="0" collapsed="false">
      <c r="A30" s="4" t="n">
        <v>4</v>
      </c>
      <c r="B30" s="8" t="s">
        <v>40</v>
      </c>
      <c r="C30" s="4" t="s">
        <v>15</v>
      </c>
      <c r="D30" s="41" t="n">
        <v>100</v>
      </c>
      <c r="E30" s="47" t="n">
        <v>98</v>
      </c>
      <c r="F30" s="4" t="s">
        <v>13</v>
      </c>
      <c r="G30" s="4" t="s">
        <v>41</v>
      </c>
      <c r="H30" s="28" t="n">
        <f aca="false">E30/D30*100</f>
        <v>98</v>
      </c>
    </row>
    <row r="31" customFormat="false" ht="66.75" hidden="false" customHeight="true" outlineLevel="0" collapsed="false">
      <c r="A31" s="4" t="n">
        <v>5</v>
      </c>
      <c r="B31" s="8" t="s">
        <v>42</v>
      </c>
      <c r="C31" s="4" t="s">
        <v>29</v>
      </c>
      <c r="D31" s="4" t="n">
        <v>0</v>
      </c>
      <c r="E31" s="30" t="n">
        <v>0</v>
      </c>
      <c r="F31" s="9" t="s">
        <v>13</v>
      </c>
      <c r="G31" s="4"/>
      <c r="H31" s="13" t="e">
        <f aca="false">E31/D31*100</f>
        <v>#DIV/0!</v>
      </c>
    </row>
    <row r="32" customFormat="false" ht="102" hidden="false" customHeight="true" outlineLevel="0" collapsed="false">
      <c r="A32" s="4" t="n">
        <v>6</v>
      </c>
      <c r="B32" s="50" t="s">
        <v>28</v>
      </c>
      <c r="C32" s="4" t="s">
        <v>15</v>
      </c>
      <c r="D32" s="4" t="n">
        <v>1</v>
      </c>
      <c r="E32" s="30" t="n">
        <v>1</v>
      </c>
      <c r="F32" s="9" t="s">
        <v>13</v>
      </c>
      <c r="G32" s="8"/>
      <c r="H32" s="13" t="n">
        <f aca="false">E32/D32*100</f>
        <v>100</v>
      </c>
    </row>
    <row r="33" customFormat="false" ht="66.75" hidden="false" customHeight="true" outlineLevel="0" collapsed="false">
      <c r="A33" s="51" t="n">
        <v>7</v>
      </c>
      <c r="B33" s="46" t="s">
        <v>43</v>
      </c>
      <c r="C33" s="52" t="s">
        <v>44</v>
      </c>
      <c r="D33" s="4" t="n">
        <v>0</v>
      </c>
      <c r="E33" s="30" t="n">
        <v>0</v>
      </c>
      <c r="F33" s="9" t="s">
        <v>13</v>
      </c>
      <c r="G33" s="44"/>
      <c r="H33" s="13" t="e">
        <f aca="false">E33/D33*100</f>
        <v>#DIV/0!</v>
      </c>
    </row>
    <row r="34" customFormat="false" ht="77.25" hidden="false" customHeight="true" outlineLevel="0" collapsed="false">
      <c r="A34" s="53" t="n">
        <v>8</v>
      </c>
      <c r="B34" s="54" t="s">
        <v>45</v>
      </c>
      <c r="C34" s="55" t="s">
        <v>15</v>
      </c>
      <c r="D34" s="56" t="n">
        <v>100</v>
      </c>
      <c r="E34" s="57" t="n">
        <v>100</v>
      </c>
      <c r="F34" s="58" t="s">
        <v>13</v>
      </c>
      <c r="G34" s="59"/>
      <c r="H34" s="13" t="n">
        <f aca="false">E34/D34*100</f>
        <v>100</v>
      </c>
    </row>
    <row r="35" customFormat="false" ht="78" hidden="false" customHeight="true" outlineLevel="0" collapsed="false">
      <c r="A35" s="4" t="n">
        <v>9</v>
      </c>
      <c r="B35" s="46" t="s">
        <v>46</v>
      </c>
      <c r="C35" s="4" t="s">
        <v>15</v>
      </c>
      <c r="D35" s="60" t="n">
        <v>12</v>
      </c>
      <c r="E35" s="47" t="n">
        <v>12</v>
      </c>
      <c r="F35" s="9" t="s">
        <v>13</v>
      </c>
      <c r="G35" s="44"/>
      <c r="H35" s="13" t="n">
        <f aca="false">E35/D35*100</f>
        <v>100</v>
      </c>
    </row>
    <row r="36" customFormat="false" ht="66.75" hidden="false" customHeight="true" outlineLevel="0" collapsed="false">
      <c r="A36" s="4" t="n">
        <v>10</v>
      </c>
      <c r="B36" s="46" t="s">
        <v>47</v>
      </c>
      <c r="C36" s="4" t="s">
        <v>15</v>
      </c>
      <c r="D36" s="41" t="n">
        <v>15</v>
      </c>
      <c r="E36" s="47" t="n">
        <v>26</v>
      </c>
      <c r="F36" s="9" t="s">
        <v>13</v>
      </c>
      <c r="G36" s="44"/>
      <c r="H36" s="13" t="n">
        <f aca="false">E36/D36*100</f>
        <v>173.333333333333</v>
      </c>
    </row>
    <row r="37" customFormat="false" ht="66.75" hidden="false" customHeight="true" outlineLevel="0" collapsed="false">
      <c r="A37" s="4" t="n">
        <v>11</v>
      </c>
      <c r="B37" s="61" t="s">
        <v>48</v>
      </c>
      <c r="C37" s="4" t="s">
        <v>15</v>
      </c>
      <c r="D37" s="41" t="n">
        <v>25</v>
      </c>
      <c r="E37" s="47" t="n">
        <v>25</v>
      </c>
      <c r="F37" s="9" t="s">
        <v>13</v>
      </c>
      <c r="G37" s="44"/>
      <c r="H37" s="13" t="n">
        <f aca="false">E37/D37*100</f>
        <v>100</v>
      </c>
    </row>
    <row r="38" customFormat="false" ht="66.75" hidden="false" customHeight="true" outlineLevel="0" collapsed="false">
      <c r="A38" s="4" t="n">
        <v>12</v>
      </c>
      <c r="B38" s="61" t="s">
        <v>49</v>
      </c>
      <c r="C38" s="4" t="s">
        <v>15</v>
      </c>
      <c r="D38" s="41" t="n">
        <v>25</v>
      </c>
      <c r="E38" s="47" t="n">
        <v>31</v>
      </c>
      <c r="F38" s="9" t="s">
        <v>13</v>
      </c>
      <c r="G38" s="44"/>
      <c r="H38" s="13" t="n">
        <f aca="false">E38/D38*100</f>
        <v>124</v>
      </c>
    </row>
    <row r="39" customFormat="false" ht="54" hidden="false" customHeight="true" outlineLevel="0" collapsed="false">
      <c r="A39" s="4" t="n">
        <v>13</v>
      </c>
      <c r="B39" s="8" t="s">
        <v>50</v>
      </c>
      <c r="C39" s="4" t="s">
        <v>29</v>
      </c>
      <c r="D39" s="42" t="n">
        <v>2</v>
      </c>
      <c r="E39" s="30" t="n">
        <v>2</v>
      </c>
      <c r="F39" s="9" t="s">
        <v>13</v>
      </c>
      <c r="G39" s="44"/>
      <c r="H39" s="13" t="n">
        <f aca="false">E39/D39*100</f>
        <v>100</v>
      </c>
    </row>
    <row r="40" customFormat="false" ht="58.5" hidden="false" customHeight="true" outlineLevel="0" collapsed="false">
      <c r="A40" s="4" t="n">
        <v>14</v>
      </c>
      <c r="B40" s="46" t="s">
        <v>51</v>
      </c>
      <c r="C40" s="4" t="s">
        <v>29</v>
      </c>
      <c r="D40" s="42" t="n">
        <v>1</v>
      </c>
      <c r="E40" s="30" t="n">
        <v>1</v>
      </c>
      <c r="F40" s="9" t="s">
        <v>13</v>
      </c>
      <c r="G40" s="44"/>
      <c r="H40" s="13" t="n">
        <f aca="false">E40/D40*100</f>
        <v>100</v>
      </c>
    </row>
    <row r="41" customFormat="false" ht="78.75" hidden="false" customHeight="true" outlineLevel="0" collapsed="false">
      <c r="A41" s="4" t="n">
        <v>15</v>
      </c>
      <c r="B41" s="62" t="s">
        <v>52</v>
      </c>
      <c r="C41" s="4" t="s">
        <v>44</v>
      </c>
      <c r="D41" s="42" t="n">
        <v>0</v>
      </c>
      <c r="E41" s="30" t="n">
        <v>0</v>
      </c>
      <c r="F41" s="9" t="s">
        <v>13</v>
      </c>
      <c r="G41" s="4"/>
      <c r="H41" s="13" t="e">
        <f aca="false">E41/D41*100</f>
        <v>#DIV/0!</v>
      </c>
    </row>
    <row r="42" customFormat="false" ht="19.5" hidden="false" customHeight="true" outlineLevel="0" collapsed="false">
      <c r="A42" s="40" t="s">
        <v>53</v>
      </c>
      <c r="B42" s="40"/>
      <c r="C42" s="40"/>
      <c r="D42" s="40"/>
      <c r="E42" s="40"/>
      <c r="F42" s="40"/>
      <c r="G42" s="40"/>
      <c r="H42" s="28"/>
    </row>
    <row r="43" customFormat="false" ht="78" hidden="false" customHeight="true" outlineLevel="0" collapsed="false">
      <c r="A43" s="4" t="n">
        <v>16</v>
      </c>
      <c r="B43" s="63" t="s">
        <v>54</v>
      </c>
      <c r="C43" s="4" t="s">
        <v>15</v>
      </c>
      <c r="D43" s="41" t="n">
        <v>41</v>
      </c>
      <c r="E43" s="47" t="n">
        <v>37</v>
      </c>
      <c r="F43" s="9" t="s">
        <v>13</v>
      </c>
      <c r="G43" s="44" t="s">
        <v>41</v>
      </c>
      <c r="H43" s="28" t="n">
        <f aca="false">E43/D43*100</f>
        <v>90.2439024390244</v>
      </c>
    </row>
    <row r="44" customFormat="false" ht="66.75" hidden="false" customHeight="true" outlineLevel="0" collapsed="false">
      <c r="A44" s="4" t="n">
        <v>17</v>
      </c>
      <c r="B44" s="54" t="s">
        <v>55</v>
      </c>
      <c r="C44" s="4" t="s">
        <v>15</v>
      </c>
      <c r="D44" s="41" t="n">
        <v>25</v>
      </c>
      <c r="E44" s="47" t="n">
        <v>23</v>
      </c>
      <c r="F44" s="9" t="s">
        <v>13</v>
      </c>
      <c r="G44" s="44" t="s">
        <v>41</v>
      </c>
      <c r="H44" s="28" t="n">
        <f aca="false">E44/D44*100</f>
        <v>92</v>
      </c>
    </row>
    <row r="45" customFormat="false" ht="77.25" hidden="false" customHeight="true" outlineLevel="0" collapsed="false">
      <c r="A45" s="4" t="n">
        <v>18</v>
      </c>
      <c r="B45" s="8" t="s">
        <v>56</v>
      </c>
      <c r="C45" s="4" t="s">
        <v>15</v>
      </c>
      <c r="D45" s="41" t="n">
        <v>15</v>
      </c>
      <c r="E45" s="47" t="n">
        <v>12</v>
      </c>
      <c r="F45" s="9" t="s">
        <v>13</v>
      </c>
      <c r="G45" s="44" t="s">
        <v>57</v>
      </c>
      <c r="H45" s="28" t="n">
        <f aca="false">E45/D45*100</f>
        <v>80</v>
      </c>
    </row>
    <row r="46" customFormat="false" ht="27" hidden="false" customHeight="true" outlineLevel="0" collapsed="false">
      <c r="A46" s="45" t="s">
        <v>58</v>
      </c>
      <c r="B46" s="45"/>
      <c r="C46" s="45"/>
      <c r="D46" s="45"/>
      <c r="E46" s="45"/>
      <c r="F46" s="45"/>
      <c r="G46" s="45"/>
      <c r="H46" s="28"/>
    </row>
    <row r="47" customFormat="false" ht="30.75" hidden="false" customHeight="true" outlineLevel="0" collapsed="false">
      <c r="A47" s="44" t="s">
        <v>59</v>
      </c>
      <c r="B47" s="44"/>
      <c r="C47" s="44"/>
      <c r="D47" s="44"/>
      <c r="E47" s="44"/>
      <c r="F47" s="44"/>
      <c r="G47" s="44"/>
      <c r="H47" s="28"/>
    </row>
    <row r="48" customFormat="false" ht="51.75" hidden="false" customHeight="true" outlineLevel="0" collapsed="false">
      <c r="A48" s="4" t="n">
        <v>1</v>
      </c>
      <c r="B48" s="63" t="s">
        <v>60</v>
      </c>
      <c r="C48" s="4" t="s">
        <v>15</v>
      </c>
      <c r="D48" s="41" t="n">
        <v>58</v>
      </c>
      <c r="E48" s="47" t="n">
        <v>53</v>
      </c>
      <c r="F48" s="35" t="s">
        <v>13</v>
      </c>
      <c r="G48" s="44" t="s">
        <v>21</v>
      </c>
      <c r="H48" s="28" t="n">
        <f aca="false">E48/D48*100</f>
        <v>91.3793103448276</v>
      </c>
    </row>
    <row r="49" customFormat="false" ht="76.5" hidden="false" customHeight="true" outlineLevel="0" collapsed="false">
      <c r="A49" s="64" t="n">
        <v>2</v>
      </c>
      <c r="B49" s="46" t="s">
        <v>61</v>
      </c>
      <c r="C49" s="65" t="s">
        <v>15</v>
      </c>
      <c r="D49" s="66" t="n">
        <v>70</v>
      </c>
      <c r="E49" s="57" t="n">
        <v>70</v>
      </c>
      <c r="F49" s="9" t="s">
        <v>13</v>
      </c>
      <c r="G49" s="59"/>
      <c r="H49" s="13" t="n">
        <f aca="false">E49/D49*100</f>
        <v>100</v>
      </c>
    </row>
    <row r="50" customFormat="false" ht="19.5" hidden="false" customHeight="true" outlineLevel="0" collapsed="false">
      <c r="A50" s="67" t="s">
        <v>62</v>
      </c>
      <c r="B50" s="67"/>
      <c r="C50" s="67"/>
      <c r="D50" s="67"/>
      <c r="E50" s="67"/>
      <c r="F50" s="67"/>
      <c r="G50" s="67"/>
      <c r="H50" s="28"/>
    </row>
    <row r="51" customFormat="false" ht="51.75" hidden="false" customHeight="true" outlineLevel="0" collapsed="false">
      <c r="A51" s="4" t="n">
        <v>3</v>
      </c>
      <c r="B51" s="50" t="s">
        <v>63</v>
      </c>
      <c r="C51" s="48" t="s">
        <v>15</v>
      </c>
      <c r="D51" s="48" t="n">
        <v>51.8</v>
      </c>
      <c r="E51" s="47" t="n">
        <v>49</v>
      </c>
      <c r="F51" s="9" t="s">
        <v>13</v>
      </c>
      <c r="G51" s="40" t="s">
        <v>21</v>
      </c>
      <c r="H51" s="28" t="n">
        <f aca="false">E51/D51*100</f>
        <v>94.5945945945946</v>
      </c>
    </row>
    <row r="52" customFormat="false" ht="21" hidden="false" customHeight="true" outlineLevel="0" collapsed="false">
      <c r="A52" s="40" t="s">
        <v>64</v>
      </c>
      <c r="B52" s="40"/>
      <c r="C52" s="40"/>
      <c r="D52" s="40"/>
      <c r="E52" s="40"/>
      <c r="F52" s="40"/>
      <c r="G52" s="40"/>
    </row>
    <row r="53" customFormat="false" ht="52.5" hidden="false" customHeight="true" outlineLevel="0" collapsed="false">
      <c r="A53" s="4" t="n">
        <v>4</v>
      </c>
      <c r="B53" s="46" t="s">
        <v>65</v>
      </c>
      <c r="C53" s="4" t="s">
        <v>15</v>
      </c>
      <c r="D53" s="4" t="n">
        <v>10.4</v>
      </c>
      <c r="E53" s="47" t="n">
        <v>8.5</v>
      </c>
      <c r="F53" s="68" t="s">
        <v>13</v>
      </c>
      <c r="G53" s="40" t="s">
        <v>21</v>
      </c>
      <c r="H53" s="28" t="n">
        <f aca="false">E53/D53*100</f>
        <v>81.7307692307692</v>
      </c>
    </row>
    <row r="54" s="70" customFormat="true" ht="13.5" hidden="false" customHeight="true" outlineLevel="0" collapsed="false">
      <c r="A54" s="69" t="s">
        <v>6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customFormat="false" ht="52.5" hidden="false" customHeight="true" outlineLevel="0" collapsed="false">
      <c r="A55" s="4" t="n">
        <v>5</v>
      </c>
      <c r="B55" s="71" t="s">
        <v>67</v>
      </c>
      <c r="C55" s="4" t="s">
        <v>15</v>
      </c>
      <c r="D55" s="72" t="n">
        <v>22</v>
      </c>
      <c r="E55" s="73" t="n">
        <v>16.7</v>
      </c>
      <c r="F55" s="74" t="s">
        <v>13</v>
      </c>
      <c r="G55" s="61" t="s">
        <v>68</v>
      </c>
      <c r="H55" s="28" t="n">
        <f aca="false">E55/D55*100</f>
        <v>75.9090909090909</v>
      </c>
    </row>
    <row r="56" customFormat="false" ht="17.25" hidden="false" customHeight="true" outlineLevel="0" collapsed="false">
      <c r="A56" s="75" t="s">
        <v>69</v>
      </c>
      <c r="B56" s="76"/>
      <c r="C56" s="77"/>
      <c r="D56" s="78"/>
      <c r="E56" s="78"/>
      <c r="F56" s="79"/>
      <c r="G56" s="80"/>
    </row>
    <row r="57" customFormat="false" ht="66.75" hidden="false" customHeight="true" outlineLevel="0" collapsed="false">
      <c r="A57" s="15" t="n">
        <v>6</v>
      </c>
      <c r="B57" s="46" t="s">
        <v>70</v>
      </c>
      <c r="C57" s="15" t="s">
        <v>25</v>
      </c>
      <c r="D57" s="81" t="s">
        <v>71</v>
      </c>
      <c r="E57" s="30" t="s">
        <v>72</v>
      </c>
      <c r="F57" s="9" t="s">
        <v>13</v>
      </c>
      <c r="G57" s="82"/>
      <c r="H57" s="83" t="s">
        <v>73</v>
      </c>
    </row>
    <row r="58" customFormat="false" ht="55.5" hidden="false" customHeight="true" outlineLevel="0" collapsed="false">
      <c r="A58" s="84" t="n">
        <v>7</v>
      </c>
      <c r="B58" s="46" t="s">
        <v>74</v>
      </c>
      <c r="C58" s="84" t="s">
        <v>15</v>
      </c>
      <c r="D58" s="85" t="n">
        <v>98</v>
      </c>
      <c r="E58" s="86" t="n">
        <v>75</v>
      </c>
      <c r="F58" s="87" t="s">
        <v>13</v>
      </c>
      <c r="G58" s="50" t="s">
        <v>21</v>
      </c>
      <c r="H58" s="88" t="n">
        <f aca="false">E58/D58*100</f>
        <v>76.530612244898</v>
      </c>
    </row>
    <row r="59" s="90" customFormat="true" ht="28.5" hidden="false" customHeight="true" outlineLevel="0" collapsed="false">
      <c r="A59" s="27" t="s">
        <v>75</v>
      </c>
      <c r="B59" s="27"/>
      <c r="C59" s="27"/>
      <c r="D59" s="27"/>
      <c r="E59" s="27"/>
      <c r="F59" s="27"/>
      <c r="G59" s="27"/>
      <c r="H59" s="89"/>
    </row>
    <row r="60" customFormat="false" ht="16.5" hidden="false" customHeight="true" outlineLevel="0" collapsed="false">
      <c r="A60" s="91" t="s">
        <v>76</v>
      </c>
      <c r="B60" s="92"/>
      <c r="C60" s="5"/>
      <c r="D60" s="5"/>
      <c r="E60" s="5"/>
      <c r="F60" s="79"/>
      <c r="G60" s="5"/>
      <c r="H60" s="93"/>
    </row>
    <row r="61" customFormat="false" ht="192" hidden="false" customHeight="true" outlineLevel="0" collapsed="false">
      <c r="A61" s="15" t="n">
        <v>1</v>
      </c>
      <c r="B61" s="8" t="s">
        <v>77</v>
      </c>
      <c r="C61" s="15" t="s">
        <v>15</v>
      </c>
      <c r="D61" s="94" t="n">
        <v>84</v>
      </c>
      <c r="E61" s="95" t="n">
        <v>39.9</v>
      </c>
      <c r="F61" s="9" t="s">
        <v>13</v>
      </c>
      <c r="G61" s="96" t="s">
        <v>78</v>
      </c>
      <c r="H61" s="88" t="n">
        <f aca="false">E61/D61*100</f>
        <v>47.5</v>
      </c>
    </row>
    <row r="62" customFormat="false" ht="115.15" hidden="false" customHeight="true" outlineLevel="0" collapsed="false">
      <c r="A62" s="97" t="n">
        <v>2</v>
      </c>
      <c r="B62" s="98" t="s">
        <v>79</v>
      </c>
      <c r="C62" s="15" t="s">
        <v>80</v>
      </c>
      <c r="D62" s="15" t="n">
        <v>927</v>
      </c>
      <c r="E62" s="73" t="n">
        <v>726</v>
      </c>
      <c r="F62" s="9" t="s">
        <v>13</v>
      </c>
      <c r="G62" s="96" t="s">
        <v>21</v>
      </c>
      <c r="H62" s="88" t="n">
        <f aca="false">E62/D62*100</f>
        <v>78.3171521035599</v>
      </c>
    </row>
    <row r="63" customFormat="false" ht="115.5" hidden="false" customHeight="true" outlineLevel="0" collapsed="false">
      <c r="A63" s="97" t="n">
        <v>3</v>
      </c>
      <c r="B63" s="46" t="s">
        <v>81</v>
      </c>
      <c r="C63" s="15" t="s">
        <v>15</v>
      </c>
      <c r="D63" s="94" t="n">
        <v>10</v>
      </c>
      <c r="E63" s="95" t="n">
        <v>4.2</v>
      </c>
      <c r="F63" s="87" t="s">
        <v>13</v>
      </c>
      <c r="G63" s="96" t="s">
        <v>82</v>
      </c>
      <c r="H63" s="88" t="n">
        <f aca="false">E63/D63*100</f>
        <v>42</v>
      </c>
    </row>
    <row r="64" customFormat="false" ht="29.25" hidden="false" customHeight="true" outlineLevel="0" collapsed="false">
      <c r="A64" s="27" t="s">
        <v>83</v>
      </c>
      <c r="B64" s="27"/>
      <c r="C64" s="27"/>
      <c r="D64" s="27"/>
      <c r="E64" s="27"/>
      <c r="F64" s="27"/>
      <c r="G64" s="27"/>
      <c r="H64" s="99"/>
    </row>
    <row r="65" customFormat="false" ht="29.25" hidden="false" customHeight="true" outlineLevel="0" collapsed="false">
      <c r="A65" s="100" t="s">
        <v>84</v>
      </c>
      <c r="B65" s="100"/>
      <c r="C65" s="100"/>
      <c r="D65" s="100"/>
      <c r="E65" s="100"/>
      <c r="F65" s="100"/>
      <c r="G65" s="100"/>
      <c r="H65" s="99"/>
    </row>
    <row r="66" customFormat="false" ht="64.5" hidden="false" customHeight="true" outlineLevel="0" collapsed="false">
      <c r="A66" s="15" t="n">
        <v>1</v>
      </c>
      <c r="B66" s="46" t="s">
        <v>85</v>
      </c>
      <c r="C66" s="101" t="s">
        <v>86</v>
      </c>
      <c r="D66" s="102" t="n">
        <v>78</v>
      </c>
      <c r="E66" s="103" t="n">
        <v>72</v>
      </c>
      <c r="F66" s="58" t="s">
        <v>13</v>
      </c>
      <c r="G66" s="80"/>
      <c r="H66" s="88" t="n">
        <f aca="false">E66/D66*100</f>
        <v>92.3076923076923</v>
      </c>
    </row>
    <row r="67" customFormat="false" ht="51" hidden="false" customHeight="false" outlineLevel="0" collapsed="false">
      <c r="A67" s="97" t="n">
        <v>2</v>
      </c>
      <c r="B67" s="63" t="s">
        <v>87</v>
      </c>
      <c r="C67" s="104" t="s">
        <v>88</v>
      </c>
      <c r="D67" s="97" t="n">
        <v>210</v>
      </c>
      <c r="E67" s="105" t="n">
        <v>190</v>
      </c>
      <c r="F67" s="9" t="s">
        <v>13</v>
      </c>
      <c r="G67" s="106" t="s">
        <v>89</v>
      </c>
      <c r="H67" s="88" t="n">
        <f aca="false">E67/D67*100</f>
        <v>90.4761904761905</v>
      </c>
      <c r="M67" s="107"/>
    </row>
    <row r="68" customFormat="false" ht="35.25" hidden="false" customHeight="true" outlineLevel="0" collapsed="false">
      <c r="A68" s="108" t="s">
        <v>90</v>
      </c>
      <c r="B68" s="108"/>
      <c r="C68" s="108"/>
      <c r="D68" s="108"/>
      <c r="E68" s="108"/>
      <c r="F68" s="108"/>
      <c r="G68" s="108"/>
      <c r="H68" s="88"/>
      <c r="I68" s="109"/>
    </row>
    <row r="69" customFormat="false" ht="15" hidden="false" customHeight="false" outlineLevel="0" collapsed="false">
      <c r="A69" s="17" t="s">
        <v>91</v>
      </c>
      <c r="B69" s="17"/>
      <c r="C69" s="17"/>
      <c r="D69" s="17"/>
      <c r="E69" s="17"/>
      <c r="F69" s="17"/>
      <c r="G69" s="17"/>
      <c r="H69" s="88"/>
    </row>
    <row r="70" customFormat="false" ht="51" hidden="false" customHeight="false" outlineLevel="0" collapsed="false">
      <c r="A70" s="15" t="n">
        <v>1</v>
      </c>
      <c r="B70" s="46" t="s">
        <v>92</v>
      </c>
      <c r="C70" s="104" t="s">
        <v>86</v>
      </c>
      <c r="D70" s="94" t="n">
        <v>100</v>
      </c>
      <c r="E70" s="73" t="n">
        <v>52.5</v>
      </c>
      <c r="F70" s="9" t="s">
        <v>13</v>
      </c>
      <c r="G70" s="8" t="s">
        <v>93</v>
      </c>
      <c r="H70" s="88" t="n">
        <f aca="false">E70/D70*100</f>
        <v>52.5</v>
      </c>
    </row>
    <row r="71" customFormat="false" ht="15" hidden="false" customHeight="false" outlineLevel="0" collapsed="false">
      <c r="B71" s="110"/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111" t="e">
        <f aca="false">H70+H67+H66+H63+H62+H61+H58+H57+#REF!+H53+H51+H49+H48+H45+H44+H43+H41+H37+H36+H35+H34+H33+H32+H31+H30+H28+H27+H26+H23+H20+H18+H17+H16+H13+H12+H11+H10</f>
        <v>#VALUE!</v>
      </c>
    </row>
    <row r="74" customFormat="false" ht="15" hidden="false" customHeight="false" outlineLevel="0" collapsed="false">
      <c r="H74" s="5" t="e">
        <f aca="false">H73/37</f>
        <v>#VALUE!</v>
      </c>
    </row>
    <row r="81" customFormat="false" ht="15" hidden="false" customHeight="false" outlineLevel="0" collapsed="false">
      <c r="B81" s="0"/>
    </row>
  </sheetData>
  <mergeCells count="26">
    <mergeCell ref="A3:G4"/>
    <mergeCell ref="A6:A7"/>
    <mergeCell ref="B6:B7"/>
    <mergeCell ref="C6:C7"/>
    <mergeCell ref="D6:E6"/>
    <mergeCell ref="F6:F7"/>
    <mergeCell ref="G6:G7"/>
    <mergeCell ref="A9:G9"/>
    <mergeCell ref="A14:G14"/>
    <mergeCell ref="A15:F15"/>
    <mergeCell ref="A19:G19"/>
    <mergeCell ref="A22:G22"/>
    <mergeCell ref="A24:G24"/>
    <mergeCell ref="A25:G25"/>
    <mergeCell ref="A29:G29"/>
    <mergeCell ref="A42:G42"/>
    <mergeCell ref="A46:G46"/>
    <mergeCell ref="A47:G47"/>
    <mergeCell ref="A50:G50"/>
    <mergeCell ref="A52:G52"/>
    <mergeCell ref="A54:IV54"/>
    <mergeCell ref="A59:G59"/>
    <mergeCell ref="A64:G64"/>
    <mergeCell ref="A65:G65"/>
    <mergeCell ref="A68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6T10:53:52Z</dcterms:modified>
  <cp:revision>0</cp:revision>
  <dc:subject/>
  <dc:title/>
</cp:coreProperties>
</file>