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92">
  <si>
    <t xml:space="preserve">Сведения о доходах бюджета МР "Княжпогостский" по видам доходов на 2020 год и плановый период 2021 и 2022 годов в сравнении с ожидаемым исполнением за 2019 год и отчетом за 2018 год</t>
  </si>
  <si>
    <t xml:space="preserve">тыс.руб.</t>
  </si>
  <si>
    <t xml:space="preserve">КБК</t>
  </si>
  <si>
    <t xml:space="preserve">Наименование КВД</t>
  </si>
  <si>
    <t xml:space="preserve">Исполнение за 2018 год</t>
  </si>
  <si>
    <t xml:space="preserve">Ожидаемое исполнение за 2019 год</t>
  </si>
  <si>
    <t xml:space="preserve">% исполнения ожидаемого исполнения за 2019 год к исполнению за 2018 год </t>
  </si>
  <si>
    <t xml:space="preserve">Прогноз на 2020 год</t>
  </si>
  <si>
    <t xml:space="preserve">Прогноз на 2021 год</t>
  </si>
  <si>
    <t xml:space="preserve">Прогноз на 2022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3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436096,4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 027 05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0 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 135 05 0000 151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 999 05 0000 151</t>
  </si>
  <si>
    <t xml:space="preserve">Прочие межбюджетные трансферты, передаваемые бюджетам муниципальных районов</t>
  </si>
  <si>
    <t xml:space="preserve">2 18 00 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имеющих целевое назначение, прошлых лет</t>
  </si>
  <si>
    <t xml:space="preserve">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@"/>
    <numFmt numFmtId="169" formatCode="0"/>
    <numFmt numFmtId="170" formatCode="_(* #,##0.00_);_(* \(#,##0.00\);_(* \-??_);_(@_)"/>
    <numFmt numFmtId="171" formatCode="?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.5"/>
      <name val="MS Sans Serif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  <charset val="204"/>
    </font>
    <font>
      <b val="true"/>
      <sz val="8"/>
      <name val="MS Sans Serif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9" fillId="4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8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" xfId="1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0" xfId="1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1"/>
    <cellStyle name="col" xfId="22"/>
    <cellStyle name="st132" xfId="23"/>
    <cellStyle name="st133" xfId="24"/>
    <cellStyle name="st134" xfId="25"/>
    <cellStyle name="st135" xfId="26"/>
    <cellStyle name="st136" xfId="27"/>
    <cellStyle name="st137" xfId="28"/>
    <cellStyle name="st138" xfId="29"/>
    <cellStyle name="style0" xfId="30"/>
    <cellStyle name="td" xfId="31"/>
    <cellStyle name="tr" xfId="32"/>
    <cellStyle name="xl100" xfId="33"/>
    <cellStyle name="xl101" xfId="34"/>
    <cellStyle name="xl102" xfId="35"/>
    <cellStyle name="xl103" xfId="36"/>
    <cellStyle name="xl104" xfId="37"/>
    <cellStyle name="xl105" xfId="38"/>
    <cellStyle name="xl106" xfId="39"/>
    <cellStyle name="xl107" xfId="40"/>
    <cellStyle name="xl108" xfId="41"/>
    <cellStyle name="xl109" xfId="42"/>
    <cellStyle name="xl110" xfId="43"/>
    <cellStyle name="xl111" xfId="44"/>
    <cellStyle name="xl112" xfId="45"/>
    <cellStyle name="xl113" xfId="46"/>
    <cellStyle name="xl114" xfId="47"/>
    <cellStyle name="xl115" xfId="48"/>
    <cellStyle name="xl116" xfId="49"/>
    <cellStyle name="xl117" xfId="50"/>
    <cellStyle name="xl118" xfId="51"/>
    <cellStyle name="xl119" xfId="52"/>
    <cellStyle name="xl120" xfId="53"/>
    <cellStyle name="xl121" xfId="54"/>
    <cellStyle name="xl122" xfId="55"/>
    <cellStyle name="xl123" xfId="56"/>
    <cellStyle name="xl124" xfId="57"/>
    <cellStyle name="xl125" xfId="58"/>
    <cellStyle name="xl126" xfId="59"/>
    <cellStyle name="xl127" xfId="60"/>
    <cellStyle name="xl128" xfId="61"/>
    <cellStyle name="xl129" xfId="62"/>
    <cellStyle name="xl130" xfId="63"/>
    <cellStyle name="xl131" xfId="64"/>
    <cellStyle name="xl132" xfId="65"/>
    <cellStyle name="xl133" xfId="66"/>
    <cellStyle name="xl134" xfId="67"/>
    <cellStyle name="xl135" xfId="68"/>
    <cellStyle name="xl136" xfId="69"/>
    <cellStyle name="xl137" xfId="70"/>
    <cellStyle name="xl138" xfId="71"/>
    <cellStyle name="xl139" xfId="72"/>
    <cellStyle name="xl140" xfId="73"/>
    <cellStyle name="xl141" xfId="74"/>
    <cellStyle name="xl142" xfId="75"/>
    <cellStyle name="xl143" xfId="76"/>
    <cellStyle name="xl144" xfId="77"/>
    <cellStyle name="xl145" xfId="78"/>
    <cellStyle name="xl146" xfId="79"/>
    <cellStyle name="xl147" xfId="80"/>
    <cellStyle name="xl21" xfId="81"/>
    <cellStyle name="xl22" xfId="82"/>
    <cellStyle name="xl23" xfId="83"/>
    <cellStyle name="xl24" xfId="84"/>
    <cellStyle name="xl25" xfId="85"/>
    <cellStyle name="xl26" xfId="86"/>
    <cellStyle name="xl27" xfId="87"/>
    <cellStyle name="xl28" xfId="88"/>
    <cellStyle name="xl29" xfId="89"/>
    <cellStyle name="xl30" xfId="90"/>
    <cellStyle name="xl31" xfId="91"/>
    <cellStyle name="xl32" xfId="92"/>
    <cellStyle name="xl33" xfId="93"/>
    <cellStyle name="xl34" xfId="94"/>
    <cellStyle name="xl35" xfId="95"/>
    <cellStyle name="xl36" xfId="96"/>
    <cellStyle name="xl37" xfId="97"/>
    <cellStyle name="xl38" xfId="98"/>
    <cellStyle name="xl39" xfId="99"/>
    <cellStyle name="xl40" xfId="100"/>
    <cellStyle name="xl41" xfId="101"/>
    <cellStyle name="xl42" xfId="102"/>
    <cellStyle name="xl43" xfId="103"/>
    <cellStyle name="xl44" xfId="104"/>
    <cellStyle name="xl45" xfId="105"/>
    <cellStyle name="xl46" xfId="106"/>
    <cellStyle name="xl47" xfId="107"/>
    <cellStyle name="xl48" xfId="108"/>
    <cellStyle name="xl49" xfId="109"/>
    <cellStyle name="xl50" xfId="110"/>
    <cellStyle name="xl51" xfId="111"/>
    <cellStyle name="xl52" xfId="112"/>
    <cellStyle name="xl53" xfId="113"/>
    <cellStyle name="xl54" xfId="114"/>
    <cellStyle name="xl55" xfId="115"/>
    <cellStyle name="xl56" xfId="116"/>
    <cellStyle name="xl57" xfId="117"/>
    <cellStyle name="xl58" xfId="118"/>
    <cellStyle name="xl59" xfId="119"/>
    <cellStyle name="xl60" xfId="120"/>
    <cellStyle name="xl61" xfId="121"/>
    <cellStyle name="xl62" xfId="122"/>
    <cellStyle name="xl63" xfId="123"/>
    <cellStyle name="xl64" xfId="124"/>
    <cellStyle name="xl65" xfId="125"/>
    <cellStyle name="xl66" xfId="126"/>
    <cellStyle name="xl67" xfId="127"/>
    <cellStyle name="xl68" xfId="128"/>
    <cellStyle name="xl69" xfId="129"/>
    <cellStyle name="xl70" xfId="130"/>
    <cellStyle name="xl71" xfId="131"/>
    <cellStyle name="xl72" xfId="132"/>
    <cellStyle name="xl73" xfId="133"/>
    <cellStyle name="xl74" xfId="134"/>
    <cellStyle name="xl75" xfId="135"/>
    <cellStyle name="xl76" xfId="136"/>
    <cellStyle name="xl77" xfId="137"/>
    <cellStyle name="xl78" xfId="138"/>
    <cellStyle name="xl79" xfId="139"/>
    <cellStyle name="xl80" xfId="140"/>
    <cellStyle name="xl81" xfId="141"/>
    <cellStyle name="xl82" xfId="142"/>
    <cellStyle name="xl83" xfId="143"/>
    <cellStyle name="xl84" xfId="144"/>
    <cellStyle name="xl85" xfId="145"/>
    <cellStyle name="xl86" xfId="146"/>
    <cellStyle name="xl87" xfId="147"/>
    <cellStyle name="xl88" xfId="148"/>
    <cellStyle name="xl89" xfId="149"/>
    <cellStyle name="xl90" xfId="150"/>
    <cellStyle name="xl91" xfId="151"/>
    <cellStyle name="xl92" xfId="152"/>
    <cellStyle name="xl93" xfId="153"/>
    <cellStyle name="xl94" xfId="154"/>
    <cellStyle name="xl95" xfId="155"/>
    <cellStyle name="xl96" xfId="156"/>
    <cellStyle name="xl97" xfId="157"/>
    <cellStyle name="xl98" xfId="158"/>
    <cellStyle name="xl99" xfId="159"/>
    <cellStyle name="Обычный 2" xfId="160"/>
    <cellStyle name="Обычный 2 2" xfId="161"/>
    <cellStyle name="Обычный 3" xfId="162"/>
    <cellStyle name="Обычный 4" xfId="163"/>
    <cellStyle name="Финансовый 2" xfId="1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7.56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10" min="10" style="0" width="18.28"/>
    <col collapsed="false" customWidth="true" hidden="false" outlineLevel="0" max="11" min="11" style="0" width="14.28"/>
    <col collapsed="false" customWidth="true" hidden="false" outlineLevel="0" max="12" min="12" style="0" width="15.7"/>
    <col collapsed="false" customWidth="true" hidden="false" outlineLevel="0" max="13" min="13" style="0" width="12.85"/>
    <col collapsed="false" customWidth="true" hidden="false" outlineLevel="0" max="14" min="14" style="0" width="16.42"/>
  </cols>
  <sheetData>
    <row r="1" customFormat="false" ht="15" hidden="false" customHeight="false" outlineLevel="0" collapsed="false">
      <c r="B1" s="1"/>
      <c r="C1" s="1"/>
      <c r="D1" s="2"/>
      <c r="E1" s="2"/>
      <c r="F1" s="2"/>
      <c r="G1" s="2"/>
      <c r="J1" s="3"/>
      <c r="K1" s="3"/>
      <c r="L1" s="3"/>
      <c r="M1" s="3"/>
    </row>
    <row r="2" customFormat="false" ht="6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J2" s="3"/>
      <c r="K2" s="3"/>
      <c r="L2" s="3"/>
      <c r="M2" s="3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J3" s="3"/>
      <c r="K3" s="3"/>
      <c r="L3" s="3"/>
      <c r="M3" s="3"/>
    </row>
    <row r="4" customFormat="false" ht="243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J4" s="3"/>
      <c r="K4" s="3"/>
      <c r="L4" s="3"/>
      <c r="M4" s="3"/>
      <c r="N4" s="3"/>
    </row>
    <row r="5" customFormat="false" ht="33.75" hidden="false" customHeight="true" outlineLevel="0" collapsed="false">
      <c r="A5" s="9" t="s">
        <v>10</v>
      </c>
      <c r="B5" s="10" t="s">
        <v>11</v>
      </c>
      <c r="C5" s="11" t="n">
        <f aca="false">C6+C11+C16+C27+C31+C34+C42+C47+C50+C56</f>
        <v>247812</v>
      </c>
      <c r="D5" s="11" t="n">
        <f aca="false">D6+D11+D16+D27+D31+D34+D42+D47+D50+D56</f>
        <v>299385.4</v>
      </c>
      <c r="E5" s="12" t="n">
        <f aca="false">D5/C5*100</f>
        <v>120.811502267848</v>
      </c>
      <c r="F5" s="13" t="n">
        <v>260016.8</v>
      </c>
      <c r="G5" s="13" t="n">
        <v>275661.7</v>
      </c>
      <c r="H5" s="13" t="n">
        <v>269683</v>
      </c>
      <c r="I5" s="14"/>
      <c r="J5" s="15"/>
      <c r="K5" s="16"/>
      <c r="L5" s="17"/>
      <c r="M5" s="17"/>
      <c r="N5" s="17"/>
    </row>
    <row r="6" customFormat="false" ht="31.5" hidden="false" customHeight="false" outlineLevel="0" collapsed="false">
      <c r="A6" s="9" t="s">
        <v>12</v>
      </c>
      <c r="B6" s="10" t="s">
        <v>13</v>
      </c>
      <c r="C6" s="11" t="n">
        <f aca="false">C7</f>
        <v>197523.7</v>
      </c>
      <c r="D6" s="11" t="n">
        <f aca="false">D7</f>
        <v>247170.8</v>
      </c>
      <c r="E6" s="12" t="n">
        <f aca="false">D6/C6*100</f>
        <v>125.134755981181</v>
      </c>
      <c r="F6" s="13" t="n">
        <v>211539.5</v>
      </c>
      <c r="G6" s="13" t="n">
        <v>227500.3</v>
      </c>
      <c r="H6" s="13" t="n">
        <v>221341.6</v>
      </c>
      <c r="J6" s="15"/>
      <c r="K6" s="16"/>
      <c r="L6" s="17"/>
      <c r="M6" s="17"/>
      <c r="N6" s="17"/>
    </row>
    <row r="7" customFormat="false" ht="31.5" hidden="false" customHeight="false" outlineLevel="0" collapsed="false">
      <c r="A7" s="18" t="s">
        <v>14</v>
      </c>
      <c r="B7" s="19" t="s">
        <v>15</v>
      </c>
      <c r="C7" s="20" t="n">
        <f aca="false">C8+C9+C10</f>
        <v>197523.7</v>
      </c>
      <c r="D7" s="20" t="n">
        <f aca="false">D8+D9+D10</f>
        <v>247170.8</v>
      </c>
      <c r="E7" s="21" t="n">
        <f aca="false">D7/C7*100</f>
        <v>125.134755981181</v>
      </c>
      <c r="F7" s="22" t="n">
        <v>211539.5</v>
      </c>
      <c r="G7" s="22" t="n">
        <v>227500.3</v>
      </c>
      <c r="H7" s="22" t="n">
        <v>221341.6</v>
      </c>
      <c r="I7" s="23"/>
      <c r="J7" s="15"/>
      <c r="K7" s="16"/>
      <c r="L7" s="17"/>
      <c r="M7" s="17"/>
      <c r="N7" s="17"/>
    </row>
    <row r="8" customFormat="false" ht="189" hidden="false" customHeight="false" outlineLevel="0" collapsed="false">
      <c r="A8" s="18" t="s">
        <v>16</v>
      </c>
      <c r="B8" s="19" t="s">
        <v>17</v>
      </c>
      <c r="C8" s="20" t="n">
        <v>196547.6</v>
      </c>
      <c r="D8" s="24" t="n">
        <v>246047.5</v>
      </c>
      <c r="E8" s="21" t="n">
        <f aca="false">D8/C8*100</f>
        <v>125.184688085736</v>
      </c>
      <c r="F8" s="22" t="n">
        <v>210631.5</v>
      </c>
      <c r="G8" s="22" t="n">
        <v>226575.3</v>
      </c>
      <c r="H8" s="22" t="n">
        <v>220392.6</v>
      </c>
      <c r="I8" s="25"/>
      <c r="J8" s="26"/>
      <c r="K8" s="27"/>
      <c r="L8" s="28"/>
      <c r="M8" s="28"/>
      <c r="N8" s="28"/>
    </row>
    <row r="9" customFormat="false" ht="299.25" hidden="false" customHeight="false" outlineLevel="0" collapsed="false">
      <c r="A9" s="18" t="s">
        <v>18</v>
      </c>
      <c r="B9" s="19" t="s">
        <v>19</v>
      </c>
      <c r="C9" s="20" t="n">
        <v>363.8</v>
      </c>
      <c r="D9" s="24" t="n">
        <v>351.5</v>
      </c>
      <c r="E9" s="21" t="n">
        <f aca="false">D9/C9*100</f>
        <v>96.6190214403518</v>
      </c>
      <c r="F9" s="22" t="n">
        <v>331</v>
      </c>
      <c r="G9" s="22" t="n">
        <v>337</v>
      </c>
      <c r="H9" s="22" t="n">
        <v>349</v>
      </c>
      <c r="I9" s="3"/>
      <c r="J9" s="26"/>
      <c r="K9" s="27"/>
      <c r="L9" s="28"/>
      <c r="M9" s="28"/>
      <c r="N9" s="28"/>
    </row>
    <row r="10" customFormat="false" ht="110.25" hidden="false" customHeight="false" outlineLevel="0" collapsed="false">
      <c r="A10" s="18" t="s">
        <v>20</v>
      </c>
      <c r="B10" s="19" t="s">
        <v>21</v>
      </c>
      <c r="C10" s="20" t="n">
        <v>612.3</v>
      </c>
      <c r="D10" s="24" t="n">
        <v>771.8</v>
      </c>
      <c r="E10" s="21" t="n">
        <f aca="false">D10/C10*100</f>
        <v>126.049322227666</v>
      </c>
      <c r="F10" s="22" t="n">
        <v>577</v>
      </c>
      <c r="G10" s="22" t="n">
        <v>588</v>
      </c>
      <c r="H10" s="22" t="n">
        <v>600</v>
      </c>
      <c r="I10" s="25"/>
      <c r="J10" s="26"/>
      <c r="K10" s="27"/>
      <c r="L10" s="28"/>
      <c r="M10" s="28"/>
      <c r="N10" s="28"/>
    </row>
    <row r="11" customFormat="false" ht="94.5" hidden="false" customHeight="false" outlineLevel="0" collapsed="false">
      <c r="A11" s="29" t="s">
        <v>22</v>
      </c>
      <c r="B11" s="30" t="s">
        <v>23</v>
      </c>
      <c r="C11" s="11" t="n">
        <f aca="false">C12</f>
        <v>9765.6</v>
      </c>
      <c r="D11" s="31" t="n">
        <f aca="false">D12</f>
        <v>9800</v>
      </c>
      <c r="E11" s="21" t="n">
        <f aca="false">D11/C11*100</f>
        <v>100.352256901778</v>
      </c>
      <c r="F11" s="32" t="n">
        <v>9862</v>
      </c>
      <c r="G11" s="32" t="n">
        <v>9871.8</v>
      </c>
      <c r="H11" s="32" t="n">
        <v>9871.8</v>
      </c>
      <c r="I11" s="23"/>
      <c r="J11" s="15"/>
      <c r="K11" s="16"/>
      <c r="L11" s="17"/>
      <c r="M11" s="17"/>
      <c r="N11" s="17"/>
    </row>
    <row r="12" customFormat="false" ht="78.75" hidden="false" customHeight="false" outlineLevel="0" collapsed="false">
      <c r="A12" s="18" t="s">
        <v>24</v>
      </c>
      <c r="B12" s="19" t="s">
        <v>25</v>
      </c>
      <c r="C12" s="20" t="n">
        <f aca="false">C13+C14+C15</f>
        <v>9765.6</v>
      </c>
      <c r="D12" s="24" t="n">
        <f aca="false">D13+D14+D15</f>
        <v>9800</v>
      </c>
      <c r="E12" s="21" t="n">
        <f aca="false">D12/C12*100</f>
        <v>100.352256901778</v>
      </c>
      <c r="F12" s="22" t="n">
        <v>9862</v>
      </c>
      <c r="G12" s="22" t="n">
        <v>9871.8</v>
      </c>
      <c r="H12" s="22" t="n">
        <v>9871.8</v>
      </c>
      <c r="I12" s="23"/>
      <c r="J12" s="15"/>
      <c r="K12" s="16"/>
      <c r="L12" s="17"/>
      <c r="M12" s="17"/>
      <c r="N12" s="17"/>
    </row>
    <row r="13" customFormat="false" ht="299.25" hidden="false" customHeight="false" outlineLevel="0" collapsed="false">
      <c r="A13" s="18" t="s">
        <v>26</v>
      </c>
      <c r="B13" s="19" t="s">
        <v>27</v>
      </c>
      <c r="C13" s="20" t="n">
        <v>4351.2</v>
      </c>
      <c r="D13" s="24" t="n">
        <v>4145</v>
      </c>
      <c r="E13" s="21" t="n">
        <f aca="false">D13/C13*100</f>
        <v>95.2610774039346</v>
      </c>
      <c r="F13" s="22" t="n">
        <v>3576.2</v>
      </c>
      <c r="G13" s="22" t="n">
        <v>3579.8</v>
      </c>
      <c r="H13" s="22" t="n">
        <v>3579.8</v>
      </c>
      <c r="I13" s="23"/>
      <c r="J13" s="26"/>
      <c r="K13" s="27"/>
      <c r="L13" s="28"/>
      <c r="M13" s="28"/>
      <c r="N13" s="28"/>
    </row>
    <row r="14" customFormat="false" ht="346.5" hidden="false" customHeight="false" outlineLevel="0" collapsed="false">
      <c r="A14" s="18" t="s">
        <v>28</v>
      </c>
      <c r="B14" s="19" t="s">
        <v>29</v>
      </c>
      <c r="C14" s="20" t="n">
        <v>41.9</v>
      </c>
      <c r="D14" s="24" t="n">
        <v>31</v>
      </c>
      <c r="E14" s="21" t="n">
        <f aca="false">D14/C14*100</f>
        <v>73.9856801909308</v>
      </c>
      <c r="F14" s="22" t="n">
        <v>25.1</v>
      </c>
      <c r="G14" s="22" t="n">
        <v>25.1</v>
      </c>
      <c r="H14" s="22" t="n">
        <v>25.1</v>
      </c>
      <c r="I14" s="33"/>
      <c r="J14" s="26"/>
      <c r="K14" s="27"/>
      <c r="L14" s="28"/>
      <c r="M14" s="28"/>
      <c r="N14" s="28"/>
    </row>
    <row r="15" customFormat="false" ht="315" hidden="false" customHeight="false" outlineLevel="0" collapsed="false">
      <c r="A15" s="18" t="s">
        <v>30</v>
      </c>
      <c r="B15" s="19" t="s">
        <v>31</v>
      </c>
      <c r="C15" s="20" t="n">
        <v>5372.5</v>
      </c>
      <c r="D15" s="24" t="n">
        <v>5624</v>
      </c>
      <c r="E15" s="21" t="n">
        <f aca="false">D15/C15*100</f>
        <v>104.681247091671</v>
      </c>
      <c r="F15" s="22" t="n">
        <v>6260.7</v>
      </c>
      <c r="G15" s="22" t="n">
        <v>6267</v>
      </c>
      <c r="H15" s="22" t="n">
        <v>6267</v>
      </c>
      <c r="I15" s="33"/>
      <c r="J15" s="26"/>
      <c r="K15" s="27"/>
      <c r="L15" s="28"/>
      <c r="M15" s="28"/>
      <c r="N15" s="28"/>
    </row>
    <row r="16" customFormat="false" ht="47.25" hidden="false" customHeight="false" outlineLevel="0" collapsed="false">
      <c r="A16" s="29" t="s">
        <v>32</v>
      </c>
      <c r="B16" s="30" t="s">
        <v>33</v>
      </c>
      <c r="C16" s="11" t="n">
        <f aca="false">C17+C23+C20+C25</f>
        <v>14818.5</v>
      </c>
      <c r="D16" s="31" t="n">
        <f aca="false">D17+D23+D20+D25</f>
        <v>15926.1</v>
      </c>
      <c r="E16" s="21" t="n">
        <f aca="false">D16/C16*100</f>
        <v>107.474440732868</v>
      </c>
      <c r="F16" s="32" t="n">
        <v>16769</v>
      </c>
      <c r="G16" s="32" t="n">
        <v>16769</v>
      </c>
      <c r="H16" s="32" t="n">
        <v>16769</v>
      </c>
      <c r="I16" s="33"/>
      <c r="J16" s="15"/>
      <c r="K16" s="16"/>
      <c r="L16" s="17"/>
      <c r="M16" s="17"/>
      <c r="N16" s="17"/>
    </row>
    <row r="17" customFormat="false" ht="63" hidden="false" customHeight="false" outlineLevel="0" collapsed="false">
      <c r="A17" s="18" t="s">
        <v>34</v>
      </c>
      <c r="B17" s="19" t="s">
        <v>35</v>
      </c>
      <c r="C17" s="20" t="n">
        <f aca="false">C18+C19</f>
        <v>6898.8</v>
      </c>
      <c r="D17" s="24" t="n">
        <f aca="false">D18+D19</f>
        <v>7551</v>
      </c>
      <c r="E17" s="21" t="n">
        <f aca="false">D17/C17*100</f>
        <v>109.453818055314</v>
      </c>
      <c r="F17" s="22" t="n">
        <v>8545</v>
      </c>
      <c r="G17" s="22" t="n">
        <v>8545</v>
      </c>
      <c r="H17" s="22" t="n">
        <v>8545</v>
      </c>
      <c r="J17" s="15"/>
      <c r="K17" s="16"/>
      <c r="L17" s="17"/>
      <c r="M17" s="17"/>
      <c r="N17" s="17"/>
    </row>
    <row r="18" customFormat="false" ht="78.75" hidden="false" customHeight="false" outlineLevel="0" collapsed="false">
      <c r="A18" s="18" t="s">
        <v>36</v>
      </c>
      <c r="B18" s="19" t="s">
        <v>37</v>
      </c>
      <c r="C18" s="20" t="n">
        <v>6149.6</v>
      </c>
      <c r="D18" s="24" t="n">
        <v>6300</v>
      </c>
      <c r="E18" s="21" t="n">
        <f aca="false">D18/C18*100</f>
        <v>102.445687524392</v>
      </c>
      <c r="F18" s="22" t="n">
        <v>7290</v>
      </c>
      <c r="G18" s="22" t="n">
        <v>7290</v>
      </c>
      <c r="H18" s="22" t="n">
        <v>7290</v>
      </c>
      <c r="J18" s="26"/>
      <c r="K18" s="27"/>
      <c r="L18" s="28"/>
      <c r="M18" s="28"/>
      <c r="N18" s="28"/>
    </row>
    <row r="19" customFormat="false" ht="157.5" hidden="false" customHeight="false" outlineLevel="0" collapsed="false">
      <c r="A19" s="18" t="s">
        <v>38</v>
      </c>
      <c r="B19" s="19" t="s">
        <v>39</v>
      </c>
      <c r="C19" s="20" t="n">
        <v>749.2</v>
      </c>
      <c r="D19" s="24" t="n">
        <v>1251</v>
      </c>
      <c r="E19" s="21" t="n">
        <f aca="false">D19/C19*100</f>
        <v>166.978109983983</v>
      </c>
      <c r="F19" s="22" t="n">
        <v>1255</v>
      </c>
      <c r="G19" s="22" t="n">
        <v>1255</v>
      </c>
      <c r="H19" s="22" t="n">
        <v>1255</v>
      </c>
      <c r="J19" s="26"/>
      <c r="K19" s="27"/>
      <c r="L19" s="28"/>
      <c r="M19" s="28"/>
      <c r="N19" s="28"/>
    </row>
    <row r="20" customFormat="false" ht="63" hidden="false" customHeight="false" outlineLevel="0" collapsed="false">
      <c r="A20" s="18" t="s">
        <v>40</v>
      </c>
      <c r="B20" s="19" t="s">
        <v>41</v>
      </c>
      <c r="C20" s="20" t="n">
        <f aca="false">C21+C22</f>
        <v>7073.9</v>
      </c>
      <c r="D20" s="24" t="n">
        <f aca="false">D21+D22</f>
        <v>7700.1</v>
      </c>
      <c r="E20" s="21" t="n">
        <f aca="false">D20/C20*100</f>
        <v>108.852259715291</v>
      </c>
      <c r="F20" s="22" t="n">
        <v>7475</v>
      </c>
      <c r="G20" s="22" t="n">
        <v>7475</v>
      </c>
      <c r="H20" s="22" t="n">
        <v>7475</v>
      </c>
      <c r="J20" s="15"/>
      <c r="K20" s="16"/>
      <c r="L20" s="17"/>
      <c r="M20" s="17"/>
      <c r="N20" s="17"/>
    </row>
    <row r="21" customFormat="false" ht="63" hidden="false" customHeight="false" outlineLevel="0" collapsed="false">
      <c r="A21" s="18" t="s">
        <v>42</v>
      </c>
      <c r="B21" s="19" t="s">
        <v>41</v>
      </c>
      <c r="C21" s="20" t="n">
        <v>7067.5</v>
      </c>
      <c r="D21" s="24" t="n">
        <v>7700</v>
      </c>
      <c r="E21" s="21" t="n">
        <f aca="false">D21/C21*100</f>
        <v>108.949416342412</v>
      </c>
      <c r="F21" s="22" t="n">
        <v>7475</v>
      </c>
      <c r="G21" s="22" t="n">
        <v>7475</v>
      </c>
      <c r="H21" s="22" t="n">
        <v>7475</v>
      </c>
      <c r="J21" s="26"/>
      <c r="K21" s="27"/>
      <c r="L21" s="28"/>
      <c r="M21" s="28"/>
      <c r="N21" s="28"/>
    </row>
    <row r="22" customFormat="false" ht="110.25" hidden="false" customHeight="false" outlineLevel="0" collapsed="false">
      <c r="A22" s="18" t="s">
        <v>43</v>
      </c>
      <c r="B22" s="19" t="s">
        <v>44</v>
      </c>
      <c r="C22" s="20" t="n">
        <v>6.4</v>
      </c>
      <c r="D22" s="24" t="n">
        <v>0.1</v>
      </c>
      <c r="E22" s="21" t="n">
        <f aca="false">D22/C22*100</f>
        <v>1.5625</v>
      </c>
      <c r="F22" s="22" t="n">
        <v>0</v>
      </c>
      <c r="G22" s="22" t="n">
        <v>0</v>
      </c>
      <c r="H22" s="22" t="n">
        <v>0</v>
      </c>
      <c r="J22" s="15"/>
      <c r="K22" s="16"/>
      <c r="L22" s="17"/>
      <c r="M22" s="17"/>
      <c r="N22" s="17"/>
    </row>
    <row r="23" customFormat="false" ht="47.25" hidden="false" customHeight="false" outlineLevel="0" collapsed="false">
      <c r="A23" s="18" t="s">
        <v>45</v>
      </c>
      <c r="B23" s="19" t="s">
        <v>46</v>
      </c>
      <c r="C23" s="20" t="n">
        <f aca="false">C24</f>
        <v>73.9</v>
      </c>
      <c r="D23" s="24" t="n">
        <f aca="false">D24</f>
        <v>155</v>
      </c>
      <c r="E23" s="21" t="n">
        <f aca="false">D23/C23*100</f>
        <v>209.742895805142</v>
      </c>
      <c r="F23" s="22" t="n">
        <f aca="false">F24</f>
        <v>155</v>
      </c>
      <c r="G23" s="22" t="n">
        <f aca="false">G24</f>
        <v>155</v>
      </c>
      <c r="H23" s="22" t="n">
        <f aca="false">H24</f>
        <v>155</v>
      </c>
      <c r="J23" s="26"/>
      <c r="K23" s="27"/>
      <c r="L23" s="28"/>
      <c r="M23" s="28"/>
      <c r="N23" s="28"/>
    </row>
    <row r="24" customFormat="false" ht="47.25" hidden="false" customHeight="false" outlineLevel="0" collapsed="false">
      <c r="A24" s="18" t="s">
        <v>47</v>
      </c>
      <c r="B24" s="19" t="s">
        <v>46</v>
      </c>
      <c r="C24" s="20" t="n">
        <v>73.9</v>
      </c>
      <c r="D24" s="24" t="n">
        <v>155</v>
      </c>
      <c r="E24" s="21" t="n">
        <f aca="false">D24/C24*100</f>
        <v>209.742895805142</v>
      </c>
      <c r="F24" s="22" t="n">
        <v>155</v>
      </c>
      <c r="G24" s="22" t="n">
        <v>155</v>
      </c>
      <c r="H24" s="22" t="n">
        <v>155</v>
      </c>
      <c r="I24" s="33"/>
      <c r="J24" s="15"/>
      <c r="K24" s="16"/>
      <c r="L24" s="17"/>
      <c r="M24" s="17"/>
      <c r="N24" s="17"/>
    </row>
    <row r="25" customFormat="false" ht="63" hidden="false" customHeight="false" outlineLevel="0" collapsed="false">
      <c r="A25" s="18" t="s">
        <v>48</v>
      </c>
      <c r="B25" s="19" t="s">
        <v>49</v>
      </c>
      <c r="C25" s="20" t="n">
        <f aca="false">C26</f>
        <v>771.9</v>
      </c>
      <c r="D25" s="24" t="n">
        <f aca="false">D26</f>
        <v>520</v>
      </c>
      <c r="E25" s="21" t="n">
        <f aca="false">D25/C25*100</f>
        <v>67.366239150149</v>
      </c>
      <c r="F25" s="22" t="n">
        <f aca="false">F26</f>
        <v>594</v>
      </c>
      <c r="G25" s="22" t="n">
        <f aca="false">G26</f>
        <v>594</v>
      </c>
      <c r="H25" s="22" t="n">
        <f aca="false">H26</f>
        <v>594</v>
      </c>
      <c r="I25" s="25"/>
      <c r="J25" s="26"/>
      <c r="K25" s="27"/>
      <c r="L25" s="28"/>
      <c r="M25" s="28"/>
      <c r="N25" s="28"/>
    </row>
    <row r="26" customFormat="false" ht="94.5" hidden="false" customHeight="false" outlineLevel="0" collapsed="false">
      <c r="A26" s="18" t="s">
        <v>50</v>
      </c>
      <c r="B26" s="19" t="s">
        <v>51</v>
      </c>
      <c r="C26" s="20" t="n">
        <v>771.9</v>
      </c>
      <c r="D26" s="24" t="n">
        <v>520</v>
      </c>
      <c r="E26" s="21" t="n">
        <f aca="false">D26/C26*100</f>
        <v>67.366239150149</v>
      </c>
      <c r="F26" s="22" t="n">
        <v>594</v>
      </c>
      <c r="G26" s="22" t="n">
        <v>594</v>
      </c>
      <c r="H26" s="22" t="n">
        <v>594</v>
      </c>
      <c r="I26" s="25"/>
      <c r="J26" s="15"/>
      <c r="K26" s="16"/>
      <c r="L26" s="17"/>
      <c r="M26" s="17"/>
      <c r="N26" s="17"/>
    </row>
    <row r="27" customFormat="false" ht="31.5" hidden="false" customHeight="false" outlineLevel="0" collapsed="false">
      <c r="A27" s="29" t="s">
        <v>52</v>
      </c>
      <c r="B27" s="30" t="s">
        <v>53</v>
      </c>
      <c r="C27" s="11" t="n">
        <f aca="false">C28</f>
        <v>7.4</v>
      </c>
      <c r="D27" s="31" t="n">
        <f aca="false">D28</f>
        <v>4.8</v>
      </c>
      <c r="E27" s="21" t="n">
        <f aca="false">D27/C27*100</f>
        <v>64.8648648648649</v>
      </c>
      <c r="F27" s="32" t="n">
        <v>0</v>
      </c>
      <c r="G27" s="32" t="n">
        <v>0</v>
      </c>
      <c r="H27" s="32" t="n">
        <v>0</v>
      </c>
      <c r="I27" s="33"/>
      <c r="J27" s="15"/>
      <c r="K27" s="16"/>
      <c r="L27" s="17"/>
      <c r="M27" s="17"/>
      <c r="N27" s="17"/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C29+C30</f>
        <v>7.4</v>
      </c>
      <c r="D28" s="24" t="n">
        <f aca="false">D29+D30</f>
        <v>4.8</v>
      </c>
      <c r="E28" s="21" t="n">
        <f aca="false">D28/C28*100</f>
        <v>64.8648648648649</v>
      </c>
      <c r="F28" s="22" t="n">
        <v>0</v>
      </c>
      <c r="G28" s="22" t="n">
        <v>0</v>
      </c>
      <c r="H28" s="22" t="n">
        <v>0</v>
      </c>
      <c r="I28" s="33"/>
      <c r="J28" s="26"/>
      <c r="K28" s="27"/>
      <c r="L28" s="28"/>
      <c r="M28" s="28"/>
      <c r="N28" s="28"/>
    </row>
    <row r="29" customFormat="false" ht="94.5" hidden="false" customHeight="false" outlineLevel="0" collapsed="false">
      <c r="A29" s="18" t="s">
        <v>56</v>
      </c>
      <c r="B29" s="19" t="s">
        <v>57</v>
      </c>
      <c r="C29" s="20" t="n">
        <v>7.2</v>
      </c>
      <c r="D29" s="24" t="n">
        <v>2.3</v>
      </c>
      <c r="E29" s="21" t="n">
        <f aca="false">D29/C29*100</f>
        <v>31.9444444444444</v>
      </c>
      <c r="F29" s="22" t="n">
        <v>0</v>
      </c>
      <c r="G29" s="22" t="n">
        <v>0</v>
      </c>
      <c r="H29" s="22" t="n">
        <v>0</v>
      </c>
      <c r="I29" s="33"/>
      <c r="J29" s="15"/>
      <c r="K29" s="16"/>
      <c r="L29" s="17"/>
      <c r="M29" s="17"/>
      <c r="N29" s="17"/>
    </row>
    <row r="30" customFormat="false" ht="94.5" hidden="false" customHeight="false" outlineLevel="0" collapsed="false">
      <c r="A30" s="18" t="s">
        <v>58</v>
      </c>
      <c r="B30" s="19" t="s">
        <v>59</v>
      </c>
      <c r="C30" s="20" t="n">
        <v>0.2</v>
      </c>
      <c r="D30" s="24" t="n">
        <v>2.5</v>
      </c>
      <c r="E30" s="21" t="n">
        <f aca="false">D30/C30*100</f>
        <v>1250</v>
      </c>
      <c r="F30" s="22" t="n">
        <v>0</v>
      </c>
      <c r="G30" s="22" t="n">
        <v>0</v>
      </c>
      <c r="H30" s="22" t="n">
        <v>0</v>
      </c>
      <c r="I30" s="25"/>
      <c r="J30" s="15"/>
      <c r="K30" s="16"/>
      <c r="L30" s="17"/>
      <c r="M30" s="17"/>
      <c r="N30" s="17"/>
    </row>
    <row r="31" customFormat="false" ht="31.5" hidden="false" customHeight="false" outlineLevel="0" collapsed="false">
      <c r="A31" s="29" t="s">
        <v>60</v>
      </c>
      <c r="B31" s="30" t="s">
        <v>61</v>
      </c>
      <c r="C31" s="11" t="n">
        <f aca="false">C32</f>
        <v>2866.9</v>
      </c>
      <c r="D31" s="31" t="n">
        <f aca="false">D32</f>
        <v>2900</v>
      </c>
      <c r="E31" s="21" t="n">
        <f aca="false">D31/C31*100</f>
        <v>101.154557187206</v>
      </c>
      <c r="F31" s="32" t="n">
        <v>3300</v>
      </c>
      <c r="G31" s="32" t="n">
        <v>3300</v>
      </c>
      <c r="H31" s="32" t="n">
        <v>3300</v>
      </c>
      <c r="J31" s="15"/>
      <c r="K31" s="16"/>
      <c r="L31" s="17"/>
      <c r="M31" s="17"/>
      <c r="N31" s="17"/>
    </row>
    <row r="32" customFormat="false" ht="78.75" hidden="false" customHeight="false" outlineLevel="0" collapsed="false">
      <c r="A32" s="18" t="s">
        <v>62</v>
      </c>
      <c r="B32" s="19" t="s">
        <v>63</v>
      </c>
      <c r="C32" s="20" t="n">
        <f aca="false">C33</f>
        <v>2866.9</v>
      </c>
      <c r="D32" s="24" t="n">
        <f aca="false">D33</f>
        <v>2900</v>
      </c>
      <c r="E32" s="21" t="n">
        <f aca="false">D32/C32*100</f>
        <v>101.154557187206</v>
      </c>
      <c r="F32" s="22" t="n">
        <v>3300</v>
      </c>
      <c r="G32" s="22" t="n">
        <v>3300</v>
      </c>
      <c r="H32" s="22" t="n">
        <v>3300</v>
      </c>
      <c r="J32" s="15"/>
      <c r="K32" s="16"/>
      <c r="L32" s="17"/>
      <c r="M32" s="17"/>
      <c r="N32" s="17"/>
    </row>
    <row r="33" customFormat="false" ht="126" hidden="false" customHeight="false" outlineLevel="0" collapsed="false">
      <c r="A33" s="18" t="s">
        <v>64</v>
      </c>
      <c r="B33" s="19" t="s">
        <v>65</v>
      </c>
      <c r="C33" s="20" t="n">
        <v>2866.9</v>
      </c>
      <c r="D33" s="24" t="n">
        <v>2900</v>
      </c>
      <c r="E33" s="21" t="n">
        <f aca="false">D33/C33*100</f>
        <v>101.154557187206</v>
      </c>
      <c r="F33" s="22" t="n">
        <v>300</v>
      </c>
      <c r="G33" s="22" t="n">
        <v>3300</v>
      </c>
      <c r="H33" s="22" t="n">
        <v>3300</v>
      </c>
      <c r="I33" s="34"/>
      <c r="J33" s="26"/>
      <c r="K33" s="27"/>
      <c r="L33" s="28"/>
      <c r="M33" s="28"/>
      <c r="N33" s="28"/>
    </row>
    <row r="34" customFormat="false" ht="94.5" hidden="false" customHeight="false" outlineLevel="0" collapsed="false">
      <c r="A34" s="29" t="s">
        <v>66</v>
      </c>
      <c r="B34" s="30" t="s">
        <v>67</v>
      </c>
      <c r="C34" s="11" t="n">
        <f aca="false">C35+C40</f>
        <v>14625.2</v>
      </c>
      <c r="D34" s="31" t="n">
        <f aca="false">D35+D40</f>
        <v>12630</v>
      </c>
      <c r="E34" s="21" t="n">
        <f aca="false">D34/C34*100</f>
        <v>86.3577933976971</v>
      </c>
      <c r="F34" s="32" t="n">
        <v>12600</v>
      </c>
      <c r="G34" s="32" t="n">
        <v>12390</v>
      </c>
      <c r="H34" s="32" t="n">
        <v>12395</v>
      </c>
      <c r="J34" s="15"/>
      <c r="K34" s="16"/>
      <c r="L34" s="17"/>
      <c r="M34" s="17"/>
      <c r="N34" s="17"/>
    </row>
    <row r="35" customFormat="false" ht="236.25" hidden="false" customHeight="false" outlineLevel="0" collapsed="false">
      <c r="A35" s="18" t="s">
        <v>68</v>
      </c>
      <c r="B35" s="19" t="s">
        <v>69</v>
      </c>
      <c r="C35" s="20" t="n">
        <f aca="false">C36+C37+C38+C39</f>
        <v>14361.3</v>
      </c>
      <c r="D35" s="24" t="n">
        <f aca="false">D36+D37+D38+D39</f>
        <v>12380</v>
      </c>
      <c r="E35" s="21" t="n">
        <f aca="false">D35/C35*100</f>
        <v>86.2038951905468</v>
      </c>
      <c r="F35" s="22" t="n">
        <v>12350</v>
      </c>
      <c r="G35" s="22" t="n">
        <v>12140</v>
      </c>
      <c r="H35" s="22" t="n">
        <v>12145</v>
      </c>
      <c r="I35" s="35"/>
      <c r="J35" s="15"/>
      <c r="K35" s="16"/>
      <c r="L35" s="17"/>
      <c r="M35" s="17"/>
      <c r="N35" s="17"/>
    </row>
    <row r="36" customFormat="false" ht="252" hidden="false" customHeight="false" outlineLevel="0" collapsed="false">
      <c r="A36" s="18" t="s">
        <v>70</v>
      </c>
      <c r="B36" s="19" t="s">
        <v>71</v>
      </c>
      <c r="C36" s="20" t="n">
        <v>3569.1</v>
      </c>
      <c r="D36" s="24" t="n">
        <v>2900</v>
      </c>
      <c r="E36" s="21" t="n">
        <f aca="false">D36/C36*100</f>
        <v>81.2529769409655</v>
      </c>
      <c r="F36" s="22" t="n">
        <v>3050</v>
      </c>
      <c r="G36" s="22" t="n">
        <v>2790</v>
      </c>
      <c r="H36" s="22" t="n">
        <v>2790</v>
      </c>
      <c r="J36" s="26"/>
      <c r="K36" s="27"/>
      <c r="L36" s="28"/>
      <c r="M36" s="28"/>
      <c r="N36" s="28"/>
    </row>
    <row r="37" customFormat="false" ht="220.5" hidden="false" customHeight="false" outlineLevel="0" collapsed="false">
      <c r="A37" s="18" t="s">
        <v>72</v>
      </c>
      <c r="B37" s="19" t="s">
        <v>73</v>
      </c>
      <c r="C37" s="20" t="n">
        <v>1983.7</v>
      </c>
      <c r="D37" s="24" t="n">
        <v>1700</v>
      </c>
      <c r="E37" s="21" t="n">
        <f aca="false">D37/C37*100</f>
        <v>85.698442304784</v>
      </c>
      <c r="F37" s="22" t="n">
        <v>1600</v>
      </c>
      <c r="G37" s="22" t="n">
        <v>1550</v>
      </c>
      <c r="H37" s="22" t="n">
        <v>1550</v>
      </c>
      <c r="I37" s="35"/>
      <c r="J37" s="26"/>
      <c r="K37" s="27"/>
      <c r="L37" s="28"/>
      <c r="M37" s="28"/>
      <c r="N37" s="28"/>
    </row>
    <row r="38" customFormat="false" ht="220.5" hidden="false" customHeight="false" outlineLevel="0" collapsed="false">
      <c r="A38" s="18" t="s">
        <v>74</v>
      </c>
      <c r="B38" s="19" t="s">
        <v>75</v>
      </c>
      <c r="C38" s="20" t="n">
        <v>351.3</v>
      </c>
      <c r="D38" s="24" t="n">
        <v>230</v>
      </c>
      <c r="E38" s="21" t="n">
        <f aca="false">D38/C38*100</f>
        <v>65.4711073156846</v>
      </c>
      <c r="F38" s="36" t="n">
        <v>250</v>
      </c>
      <c r="G38" s="22" t="n">
        <v>250</v>
      </c>
      <c r="H38" s="22" t="n">
        <v>250</v>
      </c>
      <c r="J38" s="26"/>
      <c r="K38" s="27"/>
      <c r="L38" s="28"/>
      <c r="M38" s="28"/>
      <c r="N38" s="28"/>
    </row>
    <row r="39" customFormat="false" ht="94.5" hidden="false" customHeight="false" outlineLevel="0" collapsed="false">
      <c r="A39" s="18" t="s">
        <v>76</v>
      </c>
      <c r="B39" s="19" t="s">
        <v>77</v>
      </c>
      <c r="C39" s="20" t="n">
        <v>8457.2</v>
      </c>
      <c r="D39" s="24" t="n">
        <v>7550</v>
      </c>
      <c r="E39" s="21" t="n">
        <f aca="false">D39/C39*100</f>
        <v>89.2730454523956</v>
      </c>
      <c r="F39" s="36" t="n">
        <v>7450</v>
      </c>
      <c r="G39" s="22" t="n">
        <v>7550</v>
      </c>
      <c r="H39" s="22" t="n">
        <v>7550</v>
      </c>
      <c r="J39" s="26"/>
      <c r="K39" s="27"/>
      <c r="L39" s="28"/>
      <c r="M39" s="28"/>
      <c r="N39" s="28"/>
    </row>
    <row r="40" customFormat="false" ht="220.5" hidden="false" customHeight="false" outlineLevel="0" collapsed="false">
      <c r="A40" s="18" t="s">
        <v>78</v>
      </c>
      <c r="B40" s="19" t="s">
        <v>79</v>
      </c>
      <c r="C40" s="37" t="n">
        <f aca="false">C41</f>
        <v>263.9</v>
      </c>
      <c r="D40" s="38" t="n">
        <f aca="false">D41</f>
        <v>250</v>
      </c>
      <c r="E40" s="21" t="n">
        <f aca="false">D40/C40*100</f>
        <v>94.732853353543</v>
      </c>
      <c r="F40" s="36" t="n">
        <v>250</v>
      </c>
      <c r="G40" s="22" t="n">
        <v>250</v>
      </c>
      <c r="H40" s="22" t="n">
        <v>250</v>
      </c>
      <c r="J40" s="15"/>
      <c r="K40" s="16"/>
      <c r="L40" s="17"/>
      <c r="M40" s="17"/>
      <c r="N40" s="17"/>
    </row>
    <row r="41" customFormat="false" ht="220.5" hidden="false" customHeight="false" outlineLevel="0" collapsed="false">
      <c r="A41" s="18" t="s">
        <v>80</v>
      </c>
      <c r="B41" s="19" t="s">
        <v>81</v>
      </c>
      <c r="C41" s="37" t="n">
        <v>263.9</v>
      </c>
      <c r="D41" s="38" t="n">
        <v>250</v>
      </c>
      <c r="E41" s="21" t="n">
        <f aca="false">D41/C41*100</f>
        <v>94.732853353543</v>
      </c>
      <c r="F41" s="36" t="n">
        <v>250</v>
      </c>
      <c r="G41" s="22" t="n">
        <v>250</v>
      </c>
      <c r="H41" s="22" t="n">
        <v>250</v>
      </c>
      <c r="J41" s="26"/>
      <c r="K41" s="27"/>
      <c r="L41" s="28"/>
      <c r="M41" s="28"/>
      <c r="N41" s="28"/>
    </row>
    <row r="42" customFormat="false" ht="63" hidden="false" customHeight="false" outlineLevel="0" collapsed="false">
      <c r="A42" s="29" t="s">
        <v>82</v>
      </c>
      <c r="B42" s="30" t="s">
        <v>83</v>
      </c>
      <c r="C42" s="39" t="n">
        <f aca="false">C43</f>
        <v>2046.6</v>
      </c>
      <c r="D42" s="40" t="n">
        <f aca="false">D43</f>
        <v>2665.4</v>
      </c>
      <c r="E42" s="21" t="n">
        <f aca="false">D42/C42*100</f>
        <v>130.235512557412</v>
      </c>
      <c r="F42" s="41" t="n">
        <v>2507.7</v>
      </c>
      <c r="G42" s="42" t="n">
        <v>2608.5</v>
      </c>
      <c r="H42" s="42" t="n">
        <v>2712.6</v>
      </c>
      <c r="J42" s="15"/>
      <c r="K42" s="16"/>
      <c r="L42" s="17"/>
      <c r="M42" s="17"/>
      <c r="N42" s="17"/>
    </row>
    <row r="43" customFormat="false" ht="47.25" hidden="false" customHeight="false" outlineLevel="0" collapsed="false">
      <c r="A43" s="18" t="s">
        <v>84</v>
      </c>
      <c r="B43" s="19" t="s">
        <v>85</v>
      </c>
      <c r="C43" s="37" t="n">
        <f aca="false">C44+C45+C46</f>
        <v>2046.6</v>
      </c>
      <c r="D43" s="38" t="n">
        <f aca="false">D44+D45+D46</f>
        <v>2665.4</v>
      </c>
      <c r="E43" s="21" t="n">
        <f aca="false">D43/C43*100</f>
        <v>130.235512557412</v>
      </c>
      <c r="F43" s="36" t="n">
        <v>2507.7</v>
      </c>
      <c r="G43" s="22" t="n">
        <v>2608.5</v>
      </c>
      <c r="H43" s="22" t="n">
        <v>2712.6</v>
      </c>
      <c r="J43" s="15"/>
      <c r="K43" s="16"/>
      <c r="L43" s="17"/>
      <c r="M43" s="17"/>
      <c r="N43" s="17"/>
    </row>
    <row r="44" customFormat="false" ht="78.75" hidden="false" customHeight="false" outlineLevel="0" collapsed="false">
      <c r="A44" s="18" t="s">
        <v>86</v>
      </c>
      <c r="B44" s="19" t="s">
        <v>87</v>
      </c>
      <c r="C44" s="43" t="n">
        <v>845.6</v>
      </c>
      <c r="D44" s="44" t="n">
        <v>1050</v>
      </c>
      <c r="E44" s="21" t="n">
        <f aca="false">D44/C44*100</f>
        <v>124.172185430464</v>
      </c>
      <c r="F44" s="36" t="n">
        <v>754.3</v>
      </c>
      <c r="G44" s="22" t="n">
        <v>784.5</v>
      </c>
      <c r="H44" s="22" t="n">
        <v>815.9</v>
      </c>
      <c r="J44" s="26"/>
      <c r="K44" s="27"/>
      <c r="L44" s="28"/>
      <c r="M44" s="28"/>
      <c r="N44" s="28"/>
    </row>
    <row r="45" customFormat="false" ht="47.25" hidden="false" customHeight="false" outlineLevel="0" collapsed="false">
      <c r="A45" s="18" t="s">
        <v>88</v>
      </c>
      <c r="B45" s="19" t="s">
        <v>89</v>
      </c>
      <c r="C45" s="43" t="n">
        <v>1156.2</v>
      </c>
      <c r="D45" s="44" t="n">
        <v>1700</v>
      </c>
      <c r="E45" s="21" t="n">
        <f aca="false">D45/C45*100</f>
        <v>147.033385227469</v>
      </c>
      <c r="F45" s="36" t="n">
        <v>1738</v>
      </c>
      <c r="G45" s="22" t="n">
        <v>1808</v>
      </c>
      <c r="H45" s="22" t="n">
        <v>1880</v>
      </c>
      <c r="J45" s="26"/>
      <c r="K45" s="27"/>
      <c r="L45" s="28"/>
      <c r="M45" s="28"/>
      <c r="N45" s="28"/>
    </row>
    <row r="46" customFormat="false" ht="31.5" hidden="false" customHeight="false" outlineLevel="0" collapsed="false">
      <c r="A46" s="18" t="s">
        <v>90</v>
      </c>
      <c r="B46" s="19" t="s">
        <v>91</v>
      </c>
      <c r="C46" s="43" t="n">
        <v>44.8</v>
      </c>
      <c r="D46" s="44" t="n">
        <v>-84.6</v>
      </c>
      <c r="E46" s="21" t="n">
        <f aca="false">D46/C46*100</f>
        <v>-188.839285714286</v>
      </c>
      <c r="F46" s="36" t="n">
        <v>15.4</v>
      </c>
      <c r="G46" s="22" t="n">
        <v>16</v>
      </c>
      <c r="H46" s="22" t="n">
        <v>16.7</v>
      </c>
      <c r="J46" s="26"/>
      <c r="K46" s="27"/>
      <c r="L46" s="28"/>
      <c r="M46" s="28"/>
      <c r="N46" s="28"/>
    </row>
    <row r="47" customFormat="false" ht="78.75" hidden="false" customHeight="false" outlineLevel="0" collapsed="false">
      <c r="A47" s="29" t="s">
        <v>92</v>
      </c>
      <c r="B47" s="30" t="s">
        <v>93</v>
      </c>
      <c r="C47" s="45" t="n">
        <f aca="false">C48</f>
        <v>1048</v>
      </c>
      <c r="D47" s="46" t="n">
        <f aca="false">D48</f>
        <v>502.4</v>
      </c>
      <c r="E47" s="47" t="n">
        <f aca="false">D47/C47*100</f>
        <v>47.9389312977099</v>
      </c>
      <c r="F47" s="48" t="n">
        <v>360</v>
      </c>
      <c r="G47" s="32" t="n">
        <v>360</v>
      </c>
      <c r="H47" s="32" t="n">
        <v>370</v>
      </c>
      <c r="J47" s="15"/>
      <c r="K47" s="16"/>
      <c r="L47" s="17"/>
      <c r="M47" s="17"/>
      <c r="N47" s="17"/>
    </row>
    <row r="48" customFormat="false" ht="31.5" hidden="false" customHeight="false" outlineLevel="0" collapsed="false">
      <c r="A48" s="18" t="s">
        <v>94</v>
      </c>
      <c r="B48" s="19" t="s">
        <v>95</v>
      </c>
      <c r="C48" s="43" t="n">
        <f aca="false">C49</f>
        <v>1048</v>
      </c>
      <c r="D48" s="44" t="n">
        <f aca="false">D49</f>
        <v>502.4</v>
      </c>
      <c r="E48" s="21" t="n">
        <f aca="false">D48/C48*100</f>
        <v>47.9389312977099</v>
      </c>
      <c r="F48" s="36" t="n">
        <v>360</v>
      </c>
      <c r="G48" s="22" t="n">
        <v>360</v>
      </c>
      <c r="H48" s="22" t="n">
        <v>370</v>
      </c>
      <c r="J48" s="15"/>
      <c r="K48" s="16"/>
      <c r="L48" s="17"/>
      <c r="M48" s="17"/>
      <c r="N48" s="17"/>
    </row>
    <row r="49" customFormat="false" ht="63" hidden="false" customHeight="false" outlineLevel="0" collapsed="false">
      <c r="A49" s="18" t="s">
        <v>96</v>
      </c>
      <c r="B49" s="19" t="s">
        <v>97</v>
      </c>
      <c r="C49" s="43" t="n">
        <v>1048</v>
      </c>
      <c r="D49" s="44" t="n">
        <v>502.4</v>
      </c>
      <c r="E49" s="21" t="n">
        <f aca="false">D49/C49*100</f>
        <v>47.9389312977099</v>
      </c>
      <c r="F49" s="48" t="n">
        <v>360</v>
      </c>
      <c r="G49" s="32" t="n">
        <v>360</v>
      </c>
      <c r="H49" s="32" t="n">
        <v>370</v>
      </c>
      <c r="J49" s="26"/>
      <c r="K49" s="27"/>
      <c r="L49" s="28"/>
      <c r="M49" s="28"/>
      <c r="N49" s="28"/>
    </row>
    <row r="50" customFormat="false" ht="78.75" hidden="false" customHeight="false" outlineLevel="0" collapsed="false">
      <c r="A50" s="29" t="s">
        <v>98</v>
      </c>
      <c r="B50" s="30" t="s">
        <v>99</v>
      </c>
      <c r="C50" s="45" t="n">
        <f aca="false">C51+C53+C52</f>
        <v>1037</v>
      </c>
      <c r="D50" s="46" t="n">
        <f aca="false">D51+D53+D52+D54+D55</f>
        <v>4205</v>
      </c>
      <c r="E50" s="21" t="n">
        <f aca="false">D50/C50*100</f>
        <v>405.49662487946</v>
      </c>
      <c r="F50" s="48" t="n">
        <v>3078.6</v>
      </c>
      <c r="G50" s="32" t="n">
        <v>2862</v>
      </c>
      <c r="H50" s="32" t="n">
        <v>2923</v>
      </c>
      <c r="J50" s="15"/>
      <c r="K50" s="16"/>
      <c r="L50" s="17"/>
      <c r="M50" s="17"/>
      <c r="N50" s="17"/>
    </row>
    <row r="51" customFormat="false" ht="204.75" hidden="false" customHeight="false" outlineLevel="0" collapsed="false">
      <c r="A51" s="18" t="s">
        <v>100</v>
      </c>
      <c r="B51" s="19" t="s">
        <v>101</v>
      </c>
      <c r="C51" s="43" t="n">
        <v>412.1</v>
      </c>
      <c r="D51" s="44" t="n">
        <v>2830</v>
      </c>
      <c r="E51" s="21" t="n">
        <f aca="false">D51/C51*100</f>
        <v>686.726522688668</v>
      </c>
      <c r="F51" s="36" t="n">
        <v>2400</v>
      </c>
      <c r="G51" s="22" t="n">
        <v>2412</v>
      </c>
      <c r="H51" s="22" t="n">
        <v>2450</v>
      </c>
      <c r="J51" s="15"/>
      <c r="K51" s="16"/>
      <c r="L51" s="17"/>
      <c r="M51" s="17"/>
      <c r="N51" s="17"/>
    </row>
    <row r="52" customFormat="false" ht="267.75" hidden="false" customHeight="false" outlineLevel="0" collapsed="false">
      <c r="A52" s="18" t="s">
        <v>102</v>
      </c>
      <c r="B52" s="19" t="s">
        <v>103</v>
      </c>
      <c r="C52" s="43" t="n">
        <v>30</v>
      </c>
      <c r="D52" s="44"/>
      <c r="E52" s="21" t="n">
        <f aca="false">D52/C52*100</f>
        <v>0</v>
      </c>
      <c r="F52" s="36" t="n">
        <v>0</v>
      </c>
      <c r="G52" s="22" t="n">
        <v>0</v>
      </c>
      <c r="H52" s="22" t="n">
        <v>0</v>
      </c>
      <c r="J52" s="26"/>
      <c r="K52" s="27"/>
      <c r="L52" s="28"/>
      <c r="M52" s="28"/>
      <c r="N52" s="28"/>
    </row>
    <row r="53" customFormat="false" ht="94.5" hidden="false" customHeight="false" outlineLevel="0" collapsed="false">
      <c r="A53" s="18" t="s">
        <v>104</v>
      </c>
      <c r="B53" s="19" t="s">
        <v>105</v>
      </c>
      <c r="C53" s="43" t="n">
        <f aca="false">C54+C55</f>
        <v>594.9</v>
      </c>
      <c r="D53" s="44"/>
      <c r="E53" s="21" t="n">
        <f aca="false">D53/C53*100</f>
        <v>0</v>
      </c>
      <c r="F53" s="36" t="n">
        <v>678.6</v>
      </c>
      <c r="G53" s="22" t="n">
        <v>450</v>
      </c>
      <c r="H53" s="22" t="n">
        <v>473</v>
      </c>
      <c r="J53" s="15"/>
      <c r="K53" s="16"/>
      <c r="L53" s="17"/>
      <c r="M53" s="17"/>
      <c r="N53" s="17"/>
    </row>
    <row r="54" customFormat="false" ht="157.5" hidden="false" customHeight="false" outlineLevel="0" collapsed="false">
      <c r="A54" s="18" t="s">
        <v>106</v>
      </c>
      <c r="B54" s="19" t="s">
        <v>107</v>
      </c>
      <c r="C54" s="43" t="n">
        <v>571.1</v>
      </c>
      <c r="D54" s="44" t="n">
        <v>765</v>
      </c>
      <c r="E54" s="21" t="n">
        <f aca="false">D54/C54*100</f>
        <v>133.952022412887</v>
      </c>
      <c r="F54" s="36" t="n">
        <v>340</v>
      </c>
      <c r="G54" s="22" t="n">
        <v>330</v>
      </c>
      <c r="H54" s="22" t="n">
        <v>323</v>
      </c>
      <c r="J54" s="26"/>
      <c r="K54" s="27"/>
      <c r="L54" s="28"/>
      <c r="M54" s="28"/>
      <c r="N54" s="28"/>
    </row>
    <row r="55" customFormat="false" ht="157.5" hidden="false" customHeight="false" outlineLevel="0" collapsed="false">
      <c r="A55" s="18" t="s">
        <v>108</v>
      </c>
      <c r="B55" s="19" t="s">
        <v>109</v>
      </c>
      <c r="C55" s="43" t="n">
        <v>23.8</v>
      </c>
      <c r="D55" s="44" t="n">
        <v>610</v>
      </c>
      <c r="E55" s="21" t="n">
        <f aca="false">D55/C55*100</f>
        <v>2563.02521008403</v>
      </c>
      <c r="F55" s="36" t="n">
        <v>338.6</v>
      </c>
      <c r="G55" s="22" t="n">
        <v>120</v>
      </c>
      <c r="H55" s="22" t="n">
        <v>150</v>
      </c>
      <c r="J55" s="26"/>
      <c r="K55" s="27"/>
      <c r="L55" s="28"/>
      <c r="M55" s="28"/>
      <c r="N55" s="28"/>
    </row>
    <row r="56" customFormat="false" ht="47.25" hidden="false" customHeight="false" outlineLevel="0" collapsed="false">
      <c r="A56" s="29" t="s">
        <v>110</v>
      </c>
      <c r="B56" s="30" t="s">
        <v>111</v>
      </c>
      <c r="C56" s="45" t="n">
        <f aca="false">C57+C58+C59+C60+C61+C62+C63+C64+C65+C66</f>
        <v>4073.1</v>
      </c>
      <c r="D56" s="46" t="n">
        <f aca="false">D57+D58+D59+D60+D61+D62+D63+D64+D65+D66</f>
        <v>3580.9</v>
      </c>
      <c r="E56" s="21" t="n">
        <f aca="false">D56/C56*100</f>
        <v>87.9158380594633</v>
      </c>
      <c r="F56" s="48" t="n">
        <f aca="false">F57+F58+F59+F60+F61+F62+F63+F64+F65+F66</f>
        <v>0</v>
      </c>
      <c r="G56" s="32" t="n">
        <f aca="false">G57+G58+G59+G60+G61+G62+G63+G64+G65+G66</f>
        <v>0</v>
      </c>
      <c r="H56" s="32" t="n">
        <f aca="false">H57+H58+H59+H60+H61+H62+H63+H64+H65+H66</f>
        <v>0</v>
      </c>
      <c r="J56" s="15"/>
      <c r="K56" s="16"/>
      <c r="L56" s="17"/>
      <c r="M56" s="17"/>
      <c r="N56" s="17"/>
    </row>
    <row r="57" customFormat="false" ht="63" hidden="false" customHeight="false" outlineLevel="0" collapsed="false">
      <c r="A57" s="18" t="s">
        <v>112</v>
      </c>
      <c r="B57" s="19" t="s">
        <v>113</v>
      </c>
      <c r="C57" s="43" t="n">
        <v>47.6</v>
      </c>
      <c r="D57" s="44" t="n">
        <v>67.2</v>
      </c>
      <c r="E57" s="21" t="n">
        <f aca="false">D57/C57*100</f>
        <v>141.176470588235</v>
      </c>
      <c r="F57" s="36"/>
      <c r="G57" s="22"/>
      <c r="H57" s="22"/>
      <c r="J57" s="15"/>
      <c r="K57" s="16"/>
      <c r="L57" s="17"/>
      <c r="M57" s="17"/>
      <c r="N57" s="17"/>
    </row>
    <row r="58" customFormat="false" ht="173.25" hidden="false" customHeight="false" outlineLevel="0" collapsed="false">
      <c r="A58" s="18" t="s">
        <v>114</v>
      </c>
      <c r="B58" s="19" t="s">
        <v>115</v>
      </c>
      <c r="C58" s="43" t="n">
        <v>46.5</v>
      </c>
      <c r="D58" s="44" t="n">
        <v>70</v>
      </c>
      <c r="E58" s="21" t="n">
        <f aca="false">D58/C58*100</f>
        <v>150.537634408602</v>
      </c>
      <c r="F58" s="36"/>
      <c r="G58" s="22"/>
      <c r="H58" s="22"/>
      <c r="J58" s="15"/>
      <c r="K58" s="16"/>
      <c r="L58" s="17"/>
      <c r="M58" s="17"/>
      <c r="N58" s="17"/>
    </row>
    <row r="59" customFormat="false" ht="94.5" hidden="false" customHeight="false" outlineLevel="0" collapsed="false">
      <c r="A59" s="18" t="s">
        <v>116</v>
      </c>
      <c r="B59" s="19" t="s">
        <v>117</v>
      </c>
      <c r="C59" s="43" t="n">
        <v>15</v>
      </c>
      <c r="D59" s="44" t="n">
        <v>10</v>
      </c>
      <c r="E59" s="21" t="n">
        <f aca="false">D59/C59*100</f>
        <v>66.6666666666667</v>
      </c>
      <c r="F59" s="36"/>
      <c r="G59" s="22"/>
      <c r="H59" s="22"/>
      <c r="J59" s="26"/>
      <c r="K59" s="27"/>
      <c r="L59" s="28"/>
      <c r="M59" s="28"/>
      <c r="N59" s="28"/>
    </row>
    <row r="60" customFormat="false" ht="283.5" hidden="false" customHeight="false" outlineLevel="0" collapsed="false">
      <c r="A60" s="18" t="s">
        <v>118</v>
      </c>
      <c r="B60" s="19" t="s">
        <v>119</v>
      </c>
      <c r="C60" s="43" t="n">
        <v>155</v>
      </c>
      <c r="D60" s="44" t="n">
        <v>218.4</v>
      </c>
      <c r="E60" s="21" t="n">
        <f aca="false">D60/C60*100</f>
        <v>140.903225806452</v>
      </c>
      <c r="F60" s="36"/>
      <c r="G60" s="22"/>
      <c r="H60" s="22"/>
      <c r="J60" s="26"/>
      <c r="K60" s="27"/>
      <c r="L60" s="28"/>
      <c r="M60" s="28"/>
      <c r="N60" s="28"/>
    </row>
    <row r="61" customFormat="false" ht="157.5" hidden="false" customHeight="false" outlineLevel="0" collapsed="false">
      <c r="A61" s="18" t="s">
        <v>120</v>
      </c>
      <c r="B61" s="19" t="s">
        <v>121</v>
      </c>
      <c r="C61" s="43" t="n">
        <v>333.6</v>
      </c>
      <c r="D61" s="44" t="n">
        <v>377</v>
      </c>
      <c r="E61" s="21" t="n">
        <f aca="false">D61/C61*100</f>
        <v>113.009592326139</v>
      </c>
      <c r="F61" s="48"/>
      <c r="G61" s="32"/>
      <c r="H61" s="32"/>
      <c r="J61" s="26"/>
      <c r="K61" s="27"/>
      <c r="L61" s="28"/>
      <c r="M61" s="28"/>
      <c r="N61" s="28"/>
    </row>
    <row r="62" customFormat="false" ht="78.75" hidden="false" customHeight="false" outlineLevel="0" collapsed="false">
      <c r="A62" s="18" t="s">
        <v>122</v>
      </c>
      <c r="B62" s="19" t="s">
        <v>123</v>
      </c>
      <c r="C62" s="43" t="n">
        <v>-55.4</v>
      </c>
      <c r="D62" s="44" t="n">
        <v>120</v>
      </c>
      <c r="E62" s="21" t="n">
        <f aca="false">D62/C62*100</f>
        <v>-216.606498194946</v>
      </c>
      <c r="F62" s="48"/>
      <c r="G62" s="32"/>
      <c r="H62" s="32"/>
      <c r="J62" s="26"/>
      <c r="K62" s="27"/>
      <c r="L62" s="28"/>
      <c r="M62" s="28"/>
      <c r="N62" s="28"/>
    </row>
    <row r="63" customFormat="false" ht="189" hidden="false" customHeight="false" outlineLevel="0" collapsed="false">
      <c r="A63" s="18" t="s">
        <v>124</v>
      </c>
      <c r="B63" s="19" t="s">
        <v>125</v>
      </c>
      <c r="C63" s="43" t="n">
        <v>34.3</v>
      </c>
      <c r="D63" s="44" t="n">
        <v>18</v>
      </c>
      <c r="E63" s="21" t="n">
        <f aca="false">D63/C63*100</f>
        <v>52.4781341107872</v>
      </c>
      <c r="F63" s="36"/>
      <c r="G63" s="22"/>
      <c r="H63" s="22"/>
      <c r="J63" s="26"/>
      <c r="K63" s="27"/>
      <c r="L63" s="28"/>
      <c r="M63" s="28"/>
      <c r="N63" s="28"/>
    </row>
    <row r="64" customFormat="false" ht="110.25" hidden="false" customHeight="false" outlineLevel="0" collapsed="false">
      <c r="A64" s="18" t="s">
        <v>126</v>
      </c>
      <c r="B64" s="19" t="s">
        <v>127</v>
      </c>
      <c r="C64" s="43" t="n">
        <v>1766.3</v>
      </c>
      <c r="D64" s="44" t="n">
        <v>120.6</v>
      </c>
      <c r="E64" s="21" t="n">
        <f aca="false">D64/C64*100</f>
        <v>6.82783219158693</v>
      </c>
      <c r="F64" s="36"/>
      <c r="G64" s="22"/>
      <c r="H64" s="22"/>
      <c r="J64" s="26"/>
      <c r="K64" s="27"/>
      <c r="L64" s="28"/>
      <c r="M64" s="28"/>
      <c r="N64" s="28"/>
    </row>
    <row r="65" customFormat="false" ht="173.25" hidden="false" customHeight="false" outlineLevel="0" collapsed="false">
      <c r="A65" s="18" t="s">
        <v>128</v>
      </c>
      <c r="B65" s="19" t="s">
        <v>129</v>
      </c>
      <c r="C65" s="43" t="n">
        <v>304</v>
      </c>
      <c r="D65" s="44" t="n">
        <v>961.6</v>
      </c>
      <c r="E65" s="21" t="n">
        <f aca="false">D65/C65*100</f>
        <v>316.315789473684</v>
      </c>
      <c r="F65" s="36"/>
      <c r="G65" s="22"/>
      <c r="H65" s="22"/>
      <c r="J65" s="3"/>
      <c r="K65" s="3"/>
      <c r="L65" s="3"/>
      <c r="M65" s="3"/>
      <c r="N65" s="3"/>
    </row>
    <row r="66" customFormat="false" ht="94.5" hidden="false" customHeight="false" outlineLevel="0" collapsed="false">
      <c r="A66" s="18" t="s">
        <v>130</v>
      </c>
      <c r="B66" s="19" t="s">
        <v>131</v>
      </c>
      <c r="C66" s="43" t="n">
        <v>1426.2</v>
      </c>
      <c r="D66" s="44" t="n">
        <f aca="false">10+47+25+10+1526.1</f>
        <v>1618.1</v>
      </c>
      <c r="E66" s="21" t="n">
        <f aca="false">D66/C66*100</f>
        <v>113.455335857523</v>
      </c>
      <c r="F66" s="36"/>
      <c r="G66" s="22"/>
      <c r="H66" s="22"/>
      <c r="J66" s="49"/>
      <c r="K66" s="49"/>
      <c r="L66" s="49"/>
      <c r="M66" s="3"/>
      <c r="N66" s="3"/>
    </row>
    <row r="67" customFormat="false" ht="31.5" hidden="false" customHeight="false" outlineLevel="0" collapsed="false">
      <c r="A67" s="29" t="s">
        <v>132</v>
      </c>
      <c r="B67" s="30" t="s">
        <v>133</v>
      </c>
      <c r="C67" s="45" t="n">
        <f aca="false">C68+C94+C95</f>
        <v>472449.1</v>
      </c>
      <c r="D67" s="45" t="n">
        <f aca="false">D68+D94+D95</f>
        <v>436096.4</v>
      </c>
      <c r="E67" s="21" t="n">
        <f aca="false">D67/C67*100</f>
        <v>92.3054779869408</v>
      </c>
      <c r="F67" s="48" t="n">
        <v>445326.7</v>
      </c>
      <c r="G67" s="32" t="n">
        <v>356999.7</v>
      </c>
      <c r="H67" s="32" t="n">
        <v>371582.6</v>
      </c>
      <c r="J67" s="50" t="s">
        <v>134</v>
      </c>
      <c r="K67" s="51"/>
      <c r="L67" s="34"/>
      <c r="M67" s="17"/>
      <c r="N67" s="17"/>
    </row>
    <row r="68" customFormat="false" ht="110.25" hidden="false" customHeight="false" outlineLevel="0" collapsed="false">
      <c r="A68" s="29" t="s">
        <v>135</v>
      </c>
      <c r="B68" s="30" t="s">
        <v>136</v>
      </c>
      <c r="C68" s="45" t="n">
        <f aca="false">C69+C72+C80+C91</f>
        <v>473511.9</v>
      </c>
      <c r="D68" s="45" t="n">
        <f aca="false">D69+D72+D80+D91</f>
        <v>436096.4</v>
      </c>
      <c r="E68" s="21" t="n">
        <f aca="false">D68/C68*100</f>
        <v>92.0982978463688</v>
      </c>
      <c r="F68" s="48" t="n">
        <v>445326.7</v>
      </c>
      <c r="G68" s="32" t="n">
        <v>356999.7</v>
      </c>
      <c r="H68" s="32" t="n">
        <v>371582.6</v>
      </c>
      <c r="J68" s="50"/>
      <c r="K68" s="51"/>
      <c r="L68" s="34"/>
      <c r="M68" s="17"/>
      <c r="N68" s="17"/>
    </row>
    <row r="69" customFormat="false" ht="47.25" hidden="false" customHeight="false" outlineLevel="0" collapsed="false">
      <c r="A69" s="29" t="s">
        <v>137</v>
      </c>
      <c r="B69" s="30" t="s">
        <v>138</v>
      </c>
      <c r="C69" s="45" t="n">
        <f aca="false">C70+C71</f>
        <v>143007</v>
      </c>
      <c r="D69" s="45" t="n">
        <f aca="false">D70+D71</f>
        <v>57797.8</v>
      </c>
      <c r="E69" s="47" t="n">
        <f aca="false">D69/C69*100</f>
        <v>40.4160635493368</v>
      </c>
      <c r="F69" s="48" t="n">
        <v>94524</v>
      </c>
      <c r="G69" s="32" t="n">
        <v>606.3</v>
      </c>
      <c r="H69" s="32" t="n">
        <v>710.5</v>
      </c>
      <c r="J69" s="50"/>
      <c r="K69" s="51"/>
      <c r="L69" s="34"/>
      <c r="M69" s="17"/>
      <c r="N69" s="17"/>
    </row>
    <row r="70" customFormat="false" ht="78.75" hidden="false" customHeight="false" outlineLevel="0" collapsed="false">
      <c r="A70" s="18" t="s">
        <v>139</v>
      </c>
      <c r="B70" s="19" t="s">
        <v>140</v>
      </c>
      <c r="C70" s="43" t="n">
        <v>7425.7</v>
      </c>
      <c r="D70" s="44" t="n">
        <v>489.1</v>
      </c>
      <c r="E70" s="21" t="n">
        <f aca="false">D70/C70*100</f>
        <v>6.58658442975073</v>
      </c>
      <c r="F70" s="36" t="n">
        <v>23734.3</v>
      </c>
      <c r="G70" s="22" t="n">
        <v>606.3</v>
      </c>
      <c r="H70" s="22" t="n">
        <v>710.5</v>
      </c>
      <c r="J70" s="50"/>
      <c r="K70" s="51"/>
      <c r="L70" s="34"/>
      <c r="M70" s="28"/>
      <c r="N70" s="28"/>
    </row>
    <row r="71" customFormat="false" ht="94.5" hidden="false" customHeight="false" outlineLevel="0" collapsed="false">
      <c r="A71" s="18" t="s">
        <v>141</v>
      </c>
      <c r="B71" s="19" t="s">
        <v>142</v>
      </c>
      <c r="C71" s="43" t="n">
        <v>135581.3</v>
      </c>
      <c r="D71" s="44" t="n">
        <v>57308.7</v>
      </c>
      <c r="E71" s="21" t="n">
        <f aca="false">D71/C71*100</f>
        <v>42.2688822131076</v>
      </c>
      <c r="F71" s="36" t="n">
        <v>70789.7</v>
      </c>
      <c r="G71" s="22" t="n">
        <v>0</v>
      </c>
      <c r="H71" s="22" t="n">
        <v>0</v>
      </c>
      <c r="J71" s="50"/>
      <c r="K71" s="51"/>
      <c r="L71" s="34"/>
      <c r="M71" s="28"/>
      <c r="N71" s="28"/>
    </row>
    <row r="72" customFormat="false" ht="78.75" hidden="false" customHeight="false" outlineLevel="0" collapsed="false">
      <c r="A72" s="52" t="s">
        <v>143</v>
      </c>
      <c r="B72" s="53" t="s">
        <v>144</v>
      </c>
      <c r="C72" s="54" t="n">
        <f aca="false">C73+C75+C76+C79+C77+C78+C74</f>
        <v>42629.2</v>
      </c>
      <c r="D72" s="54" t="n">
        <f aca="false">D73+D75+D76+D79+D77+D78+D74</f>
        <v>106021</v>
      </c>
      <c r="E72" s="21" t="n">
        <f aca="false">D72/C72*100</f>
        <v>248.705112927289</v>
      </c>
      <c r="F72" s="36" t="n">
        <v>64734.5</v>
      </c>
      <c r="G72" s="22" t="n">
        <v>62954.9</v>
      </c>
      <c r="H72" s="22" t="n">
        <v>64824</v>
      </c>
      <c r="I72" s="55"/>
      <c r="J72" s="50"/>
      <c r="K72" s="51"/>
      <c r="L72" s="34"/>
      <c r="M72" s="17"/>
      <c r="N72" s="17"/>
    </row>
    <row r="73" customFormat="false" ht="94.5" hidden="false" customHeight="false" outlineLevel="0" collapsed="false">
      <c r="A73" s="56" t="s">
        <v>145</v>
      </c>
      <c r="B73" s="56" t="s">
        <v>146</v>
      </c>
      <c r="C73" s="57" t="n">
        <v>125.7</v>
      </c>
      <c r="D73" s="58" t="n">
        <v>0</v>
      </c>
      <c r="E73" s="59" t="n">
        <f aca="false">D73/C73*100</f>
        <v>0</v>
      </c>
      <c r="F73" s="60" t="n">
        <v>0</v>
      </c>
      <c r="G73" s="61" t="n">
        <v>0</v>
      </c>
      <c r="H73" s="22" t="n">
        <v>0</v>
      </c>
      <c r="I73" s="55"/>
      <c r="J73" s="50"/>
      <c r="K73" s="51"/>
      <c r="L73" s="34"/>
      <c r="M73" s="17"/>
      <c r="N73" s="17"/>
    </row>
    <row r="74" customFormat="false" ht="315" hidden="false" customHeight="false" outlineLevel="0" collapsed="false">
      <c r="A74" s="62" t="s">
        <v>147</v>
      </c>
      <c r="B74" s="62" t="s">
        <v>148</v>
      </c>
      <c r="C74" s="63" t="n">
        <v>0</v>
      </c>
      <c r="D74" s="44" t="n">
        <v>20865.6</v>
      </c>
      <c r="E74" s="64" t="e">
        <f aca="false">D74/C74*100</f>
        <v>#DIV/0!</v>
      </c>
      <c r="F74" s="22" t="n">
        <v>0</v>
      </c>
      <c r="G74" s="22" t="n">
        <v>0</v>
      </c>
      <c r="H74" s="36" t="n">
        <v>0</v>
      </c>
      <c r="I74" s="55"/>
      <c r="J74" s="50"/>
      <c r="K74" s="51"/>
      <c r="L74" s="34"/>
      <c r="M74" s="17"/>
      <c r="N74" s="17"/>
    </row>
    <row r="75" customFormat="false" ht="220.5" hidden="false" customHeight="false" outlineLevel="0" collapsed="false">
      <c r="A75" s="65" t="s">
        <v>149</v>
      </c>
      <c r="B75" s="66" t="s">
        <v>150</v>
      </c>
      <c r="C75" s="67" t="n">
        <v>0</v>
      </c>
      <c r="D75" s="68" t="n">
        <v>909.7</v>
      </c>
      <c r="E75" s="69" t="e">
        <f aca="false">D75/C75*100</f>
        <v>#DIV/0!</v>
      </c>
      <c r="F75" s="70" t="n">
        <v>0</v>
      </c>
      <c r="G75" s="71" t="n">
        <v>0</v>
      </c>
      <c r="H75" s="22"/>
      <c r="J75" s="50"/>
      <c r="K75" s="51"/>
      <c r="L75" s="34"/>
      <c r="M75" s="28"/>
      <c r="N75" s="28"/>
    </row>
    <row r="76" customFormat="false" ht="126" hidden="false" customHeight="false" outlineLevel="0" collapsed="false">
      <c r="A76" s="18" t="s">
        <v>151</v>
      </c>
      <c r="B76" s="19" t="s">
        <v>152</v>
      </c>
      <c r="C76" s="43" t="n">
        <v>1554.8</v>
      </c>
      <c r="D76" s="44" t="n">
        <v>1221.8</v>
      </c>
      <c r="E76" s="21" t="n">
        <f aca="false">D76/C76*100</f>
        <v>78.5824543349627</v>
      </c>
      <c r="F76" s="36" t="n">
        <v>0</v>
      </c>
      <c r="G76" s="22" t="n">
        <v>0</v>
      </c>
      <c r="H76" s="22"/>
      <c r="J76" s="72"/>
      <c r="K76" s="73"/>
      <c r="L76" s="74"/>
      <c r="M76" s="28"/>
      <c r="N76" s="28"/>
    </row>
    <row r="77" customFormat="false" ht="94.5" hidden="false" customHeight="false" outlineLevel="0" collapsed="false">
      <c r="A77" s="18" t="s">
        <v>153</v>
      </c>
      <c r="B77" s="19" t="s">
        <v>154</v>
      </c>
      <c r="C77" s="43" t="n">
        <v>667.2</v>
      </c>
      <c r="D77" s="44" t="n">
        <v>523.3</v>
      </c>
      <c r="E77" s="21" t="n">
        <f aca="false">D77/C77*100</f>
        <v>78.4322541966427</v>
      </c>
      <c r="F77" s="36" t="n">
        <v>0</v>
      </c>
      <c r="G77" s="22" t="n">
        <v>0</v>
      </c>
      <c r="H77" s="22"/>
      <c r="J77" s="50"/>
      <c r="K77" s="51"/>
      <c r="L77" s="34"/>
      <c r="M77" s="17"/>
      <c r="N77" s="17"/>
    </row>
    <row r="78" customFormat="false" ht="63" hidden="false" customHeight="false" outlineLevel="0" collapsed="false">
      <c r="A78" s="18" t="s">
        <v>155</v>
      </c>
      <c r="B78" s="19" t="s">
        <v>156</v>
      </c>
      <c r="C78" s="43" t="n">
        <v>165.8</v>
      </c>
      <c r="D78" s="44" t="n">
        <v>203</v>
      </c>
      <c r="E78" s="21" t="n">
        <f aca="false">D78/C78*100</f>
        <v>122.436670687575</v>
      </c>
      <c r="F78" s="36" t="n">
        <v>0</v>
      </c>
      <c r="G78" s="22" t="n">
        <v>0</v>
      </c>
      <c r="H78" s="22"/>
      <c r="J78" s="50"/>
      <c r="K78" s="51"/>
      <c r="L78" s="34"/>
      <c r="M78" s="28"/>
      <c r="N78" s="28"/>
    </row>
    <row r="79" customFormat="false" ht="47.25" hidden="false" customHeight="false" outlineLevel="0" collapsed="false">
      <c r="A79" s="18" t="s">
        <v>157</v>
      </c>
      <c r="B79" s="19" t="s">
        <v>158</v>
      </c>
      <c r="C79" s="43" t="n">
        <v>40115.7</v>
      </c>
      <c r="D79" s="44" t="n">
        <v>82297.6</v>
      </c>
      <c r="E79" s="21" t="n">
        <f aca="false">D79/C79*100</f>
        <v>205.15060188405</v>
      </c>
      <c r="F79" s="36" t="n">
        <v>64734.5</v>
      </c>
      <c r="G79" s="22" t="n">
        <v>62954.9</v>
      </c>
      <c r="H79" s="22" t="n">
        <v>64824</v>
      </c>
      <c r="J79" s="50"/>
      <c r="K79" s="51"/>
      <c r="L79" s="34"/>
      <c r="M79" s="28"/>
      <c r="N79" s="28"/>
    </row>
    <row r="80" customFormat="false" ht="47.25" hidden="false" customHeight="false" outlineLevel="0" collapsed="false">
      <c r="A80" s="29" t="s">
        <v>159</v>
      </c>
      <c r="B80" s="30" t="s">
        <v>160</v>
      </c>
      <c r="C80" s="45" t="n">
        <f aca="false">C81+C82+C83+C84+C85+C86+C87+C88+C89+C90</f>
        <v>281836</v>
      </c>
      <c r="D80" s="46" t="n">
        <f aca="false">D81+D82+D83+D84+D85+D86+D87+D88+D89+D90</f>
        <v>272277.6</v>
      </c>
      <c r="E80" s="47" t="n">
        <f aca="false">D80/C80*100</f>
        <v>96.6085241062178</v>
      </c>
      <c r="F80" s="48" t="n">
        <v>286030.8</v>
      </c>
      <c r="G80" s="32" t="n">
        <v>293401.1</v>
      </c>
      <c r="H80" s="32" t="n">
        <v>306010.7</v>
      </c>
      <c r="J80" s="50"/>
      <c r="K80" s="51"/>
      <c r="L80" s="34"/>
      <c r="M80" s="17"/>
      <c r="N80" s="17"/>
    </row>
    <row r="81" customFormat="false" ht="94.5" hidden="false" customHeight="false" outlineLevel="0" collapsed="false">
      <c r="A81" s="18" t="s">
        <v>161</v>
      </c>
      <c r="B81" s="19" t="s">
        <v>162</v>
      </c>
      <c r="C81" s="43" t="n">
        <v>4110.8</v>
      </c>
      <c r="D81" s="44" t="n">
        <v>10339.5</v>
      </c>
      <c r="E81" s="21" t="n">
        <f aca="false">D81/C81*100</f>
        <v>251.520385326457</v>
      </c>
      <c r="F81" s="36" t="n">
        <v>12408.5</v>
      </c>
      <c r="G81" s="22" t="n">
        <v>12636.5</v>
      </c>
      <c r="H81" s="22" t="n">
        <v>12949</v>
      </c>
      <c r="J81" s="50"/>
      <c r="K81" s="51"/>
      <c r="L81" s="34"/>
      <c r="M81" s="28"/>
      <c r="N81" s="28"/>
    </row>
    <row r="82" customFormat="false" ht="220.5" hidden="false" customHeight="false" outlineLevel="0" collapsed="false">
      <c r="A82" s="18" t="s">
        <v>163</v>
      </c>
      <c r="B82" s="19" t="s">
        <v>164</v>
      </c>
      <c r="C82" s="43" t="n">
        <v>2075.9</v>
      </c>
      <c r="D82" s="44" t="n">
        <v>3481.2</v>
      </c>
      <c r="E82" s="21" t="n">
        <f aca="false">D82/C82*100</f>
        <v>167.695939110747</v>
      </c>
      <c r="F82" s="36" t="n">
        <v>3928.5</v>
      </c>
      <c r="G82" s="22" t="n">
        <v>4104.2</v>
      </c>
      <c r="H82" s="22" t="n">
        <v>4320.5</v>
      </c>
      <c r="J82" s="50"/>
      <c r="K82" s="51"/>
      <c r="L82" s="34"/>
      <c r="M82" s="28"/>
      <c r="N82" s="28"/>
    </row>
    <row r="83" customFormat="false" ht="173.25" hidden="false" customHeight="false" outlineLevel="0" collapsed="false">
      <c r="A83" s="18" t="s">
        <v>165</v>
      </c>
      <c r="B83" s="19" t="s">
        <v>166</v>
      </c>
      <c r="C83" s="43" t="n">
        <v>7693.8</v>
      </c>
      <c r="D83" s="44" t="n">
        <v>7693.8</v>
      </c>
      <c r="E83" s="21" t="n">
        <f aca="false">D83/C83*100</f>
        <v>100</v>
      </c>
      <c r="F83" s="36" t="n">
        <v>6743.9</v>
      </c>
      <c r="G83" s="22" t="n">
        <v>6743.9</v>
      </c>
      <c r="H83" s="22" t="n">
        <v>6743.9</v>
      </c>
      <c r="J83" s="72"/>
      <c r="K83" s="73"/>
      <c r="L83" s="74"/>
      <c r="M83" s="28"/>
      <c r="N83" s="28"/>
    </row>
    <row r="84" customFormat="false" ht="110.25" hidden="false" customHeight="false" outlineLevel="0" collapsed="false">
      <c r="A84" s="18" t="s">
        <v>167</v>
      </c>
      <c r="B84" s="19" t="s">
        <v>168</v>
      </c>
      <c r="C84" s="43" t="n">
        <v>1233.2</v>
      </c>
      <c r="D84" s="44" t="n">
        <v>1281.9</v>
      </c>
      <c r="E84" s="21" t="n">
        <f aca="false">D84/C84*100</f>
        <v>103.949075575738</v>
      </c>
      <c r="F84" s="36" t="n">
        <v>1427.8</v>
      </c>
      <c r="G84" s="22" t="n">
        <v>1432.7</v>
      </c>
      <c r="H84" s="22" t="n">
        <v>1459.1</v>
      </c>
      <c r="J84" s="50"/>
      <c r="K84" s="51"/>
      <c r="L84" s="34"/>
      <c r="M84" s="28"/>
      <c r="N84" s="28"/>
    </row>
    <row r="85" customFormat="false" ht="157.5" hidden="false" customHeight="false" outlineLevel="0" collapsed="false">
      <c r="A85" s="18" t="s">
        <v>169</v>
      </c>
      <c r="B85" s="19" t="s">
        <v>170</v>
      </c>
      <c r="C85" s="43" t="n">
        <v>213.4</v>
      </c>
      <c r="D85" s="44" t="n">
        <v>12.3</v>
      </c>
      <c r="E85" s="21" t="n">
        <f aca="false">D85/C85*100</f>
        <v>5.76382380506092</v>
      </c>
      <c r="F85" s="36" t="n">
        <v>34.7</v>
      </c>
      <c r="G85" s="22" t="n">
        <v>37.1</v>
      </c>
      <c r="H85" s="22" t="n">
        <v>208.2</v>
      </c>
      <c r="J85" s="50"/>
      <c r="K85" s="51"/>
      <c r="L85" s="34"/>
      <c r="M85" s="28"/>
      <c r="N85" s="28"/>
    </row>
    <row r="86" customFormat="false" ht="204.75" hidden="false" customHeight="false" outlineLevel="0" collapsed="false">
      <c r="A86" s="75" t="s">
        <v>171</v>
      </c>
      <c r="B86" s="76" t="s">
        <v>172</v>
      </c>
      <c r="C86" s="77" t="n">
        <v>834.5</v>
      </c>
      <c r="D86" s="44" t="n">
        <v>0</v>
      </c>
      <c r="E86" s="21" t="n">
        <f aca="false">D86/C86*100</f>
        <v>0</v>
      </c>
      <c r="F86" s="36" t="n">
        <v>0</v>
      </c>
      <c r="G86" s="22" t="n">
        <v>0</v>
      </c>
      <c r="H86" s="22" t="n">
        <v>0</v>
      </c>
      <c r="J86" s="50"/>
      <c r="K86" s="51"/>
      <c r="L86" s="34"/>
      <c r="M86" s="28"/>
      <c r="N86" s="28"/>
    </row>
    <row r="87" customFormat="false" ht="189" hidden="false" customHeight="false" outlineLevel="0" collapsed="false">
      <c r="A87" s="18" t="s">
        <v>173</v>
      </c>
      <c r="B87" s="19" t="s">
        <v>174</v>
      </c>
      <c r="C87" s="43" t="n">
        <v>0</v>
      </c>
      <c r="D87" s="44" t="n">
        <v>0</v>
      </c>
      <c r="E87" s="21" t="e">
        <f aca="false">D87/C87*100</f>
        <v>#DIV/0!</v>
      </c>
      <c r="F87" s="36" t="n">
        <v>834.5</v>
      </c>
      <c r="G87" s="22" t="n">
        <v>834.5</v>
      </c>
      <c r="H87" s="22" t="n">
        <v>834.5</v>
      </c>
      <c r="J87" s="50"/>
      <c r="K87" s="51"/>
      <c r="L87" s="34"/>
      <c r="M87" s="28"/>
      <c r="N87" s="28"/>
    </row>
    <row r="88" customFormat="false" ht="78.75" hidden="false" customHeight="false" outlineLevel="0" collapsed="false">
      <c r="A88" s="18" t="s">
        <v>175</v>
      </c>
      <c r="B88" s="19" t="s">
        <v>176</v>
      </c>
      <c r="C88" s="43" t="n">
        <v>0</v>
      </c>
      <c r="D88" s="44" t="n">
        <v>0</v>
      </c>
      <c r="E88" s="21" t="e">
        <f aca="false">D88/C88*100</f>
        <v>#DIV/0!</v>
      </c>
      <c r="F88" s="36" t="n">
        <v>462.6</v>
      </c>
      <c r="G88" s="22" t="n">
        <v>0</v>
      </c>
      <c r="H88" s="22" t="n">
        <v>0</v>
      </c>
      <c r="J88" s="72"/>
      <c r="K88" s="73"/>
      <c r="L88" s="74"/>
      <c r="M88" s="28"/>
      <c r="N88" s="28"/>
    </row>
    <row r="89" customFormat="false" ht="78.75" hidden="false" customHeight="false" outlineLevel="0" collapsed="false">
      <c r="A89" s="18" t="s">
        <v>177</v>
      </c>
      <c r="B89" s="19" t="s">
        <v>178</v>
      </c>
      <c r="C89" s="43" t="n">
        <v>71.8</v>
      </c>
      <c r="D89" s="44" t="n">
        <v>49.5</v>
      </c>
      <c r="E89" s="21" t="n">
        <f aca="false">D89/C89*100</f>
        <v>68.941504178273</v>
      </c>
      <c r="F89" s="36" t="n">
        <v>51.7</v>
      </c>
      <c r="G89" s="22" t="n">
        <v>51.7</v>
      </c>
      <c r="H89" s="22" t="n">
        <v>51.7</v>
      </c>
      <c r="J89" s="50"/>
      <c r="K89" s="78"/>
      <c r="L89" s="34"/>
      <c r="M89" s="28"/>
      <c r="N89" s="28"/>
    </row>
    <row r="90" customFormat="false" ht="47.25" hidden="false" customHeight="false" outlineLevel="0" collapsed="false">
      <c r="A90" s="18" t="s">
        <v>179</v>
      </c>
      <c r="B90" s="19" t="s">
        <v>180</v>
      </c>
      <c r="C90" s="43" t="n">
        <v>265602.6</v>
      </c>
      <c r="D90" s="44" t="n">
        <v>249419.4</v>
      </c>
      <c r="E90" s="21" t="n">
        <f aca="false">D90/C90*100</f>
        <v>93.9069873562985</v>
      </c>
      <c r="F90" s="36" t="n">
        <v>260138.6</v>
      </c>
      <c r="G90" s="22" t="n">
        <v>267560.5</v>
      </c>
      <c r="H90" s="22" t="n">
        <v>279443.8</v>
      </c>
      <c r="J90" s="50"/>
      <c r="K90" s="78"/>
      <c r="L90" s="34"/>
      <c r="M90" s="28"/>
      <c r="N90" s="28"/>
    </row>
    <row r="91" customFormat="false" ht="31.5" hidden="false" customHeight="false" outlineLevel="0" collapsed="false">
      <c r="A91" s="29" t="s">
        <v>181</v>
      </c>
      <c r="B91" s="30" t="s">
        <v>182</v>
      </c>
      <c r="C91" s="45" t="n">
        <f aca="false">C92+C93</f>
        <v>6039.7</v>
      </c>
      <c r="D91" s="46"/>
      <c r="E91" s="47" t="n">
        <f aca="false">D91/C91*100</f>
        <v>0</v>
      </c>
      <c r="F91" s="48" t="n">
        <v>37.4</v>
      </c>
      <c r="G91" s="32" t="n">
        <v>37.4</v>
      </c>
      <c r="H91" s="32" t="n">
        <v>37.4</v>
      </c>
      <c r="J91" s="72"/>
      <c r="K91" s="79"/>
      <c r="L91" s="74"/>
      <c r="M91" s="17"/>
      <c r="N91" s="17"/>
    </row>
    <row r="92" customFormat="false" ht="173.25" hidden="false" customHeight="false" outlineLevel="0" collapsed="false">
      <c r="A92" s="52" t="s">
        <v>183</v>
      </c>
      <c r="B92" s="53" t="s">
        <v>184</v>
      </c>
      <c r="C92" s="54" t="n">
        <v>39.7</v>
      </c>
      <c r="D92" s="58"/>
      <c r="E92" s="21" t="n">
        <f aca="false">D92/C92*100</f>
        <v>0</v>
      </c>
      <c r="F92" s="60" t="n">
        <v>37.4</v>
      </c>
      <c r="G92" s="61" t="n">
        <v>37.4</v>
      </c>
      <c r="H92" s="61" t="n">
        <v>37.4</v>
      </c>
      <c r="J92" s="50"/>
      <c r="K92" s="51"/>
      <c r="L92" s="34"/>
      <c r="M92" s="28"/>
      <c r="N92" s="28"/>
    </row>
    <row r="93" customFormat="false" ht="63" hidden="false" customHeight="false" outlineLevel="0" collapsed="false">
      <c r="A93" s="62" t="s">
        <v>185</v>
      </c>
      <c r="B93" s="62" t="s">
        <v>186</v>
      </c>
      <c r="C93" s="63" t="n">
        <v>6000</v>
      </c>
      <c r="D93" s="44" t="n">
        <v>0</v>
      </c>
      <c r="E93" s="21" t="n">
        <f aca="false">D93/C93*100</f>
        <v>0</v>
      </c>
      <c r="F93" s="22" t="n">
        <v>0</v>
      </c>
      <c r="G93" s="22" t="n">
        <v>0</v>
      </c>
      <c r="H93" s="22" t="n">
        <v>0</v>
      </c>
      <c r="J93" s="50"/>
      <c r="K93" s="51"/>
      <c r="L93" s="34"/>
      <c r="M93" s="28"/>
      <c r="N93" s="28"/>
    </row>
    <row r="94" customFormat="false" ht="189" hidden="false" customHeight="false" outlineLevel="0" collapsed="false">
      <c r="A94" s="80" t="s">
        <v>187</v>
      </c>
      <c r="B94" s="81" t="s">
        <v>188</v>
      </c>
      <c r="C94" s="82" t="n">
        <v>181.9</v>
      </c>
      <c r="D94" s="68" t="n">
        <v>0</v>
      </c>
      <c r="E94" s="21" t="n">
        <f aca="false">D94/C94*100</f>
        <v>0</v>
      </c>
      <c r="F94" s="70" t="n">
        <v>0</v>
      </c>
      <c r="G94" s="71" t="n">
        <v>0</v>
      </c>
      <c r="H94" s="71" t="n">
        <v>0</v>
      </c>
      <c r="J94" s="50"/>
      <c r="K94" s="51"/>
      <c r="L94" s="34"/>
      <c r="M94" s="28"/>
      <c r="N94" s="28"/>
    </row>
    <row r="95" customFormat="false" ht="94.5" hidden="false" customHeight="false" outlineLevel="0" collapsed="false">
      <c r="A95" s="83" t="s">
        <v>189</v>
      </c>
      <c r="B95" s="83" t="s">
        <v>190</v>
      </c>
      <c r="C95" s="84" t="n">
        <v>-1244.7</v>
      </c>
      <c r="D95" s="44" t="n">
        <v>0</v>
      </c>
      <c r="E95" s="21" t="n">
        <f aca="false">D95/C95*100</f>
        <v>-0</v>
      </c>
      <c r="F95" s="36" t="n">
        <v>0</v>
      </c>
      <c r="G95" s="22" t="n">
        <v>0</v>
      </c>
      <c r="H95" s="22" t="n">
        <v>0</v>
      </c>
      <c r="J95" s="50"/>
      <c r="K95" s="51"/>
      <c r="L95" s="34"/>
      <c r="M95" s="28"/>
      <c r="N95" s="28"/>
    </row>
    <row r="96" customFormat="false" ht="18.75" hidden="false" customHeight="true" outlineLevel="0" collapsed="false">
      <c r="A96" s="85" t="s">
        <v>191</v>
      </c>
      <c r="B96" s="85"/>
      <c r="C96" s="86" t="n">
        <f aca="false">C5+C67</f>
        <v>720261.1</v>
      </c>
      <c r="D96" s="86" t="n">
        <f aca="false">D5+D67</f>
        <v>735481.8</v>
      </c>
      <c r="E96" s="21" t="n">
        <f aca="false">D96/C96*100</f>
        <v>102.11321977544</v>
      </c>
      <c r="F96" s="87" t="n">
        <v>705343.5</v>
      </c>
      <c r="G96" s="13" t="n">
        <v>632661.4</v>
      </c>
      <c r="H96" s="13" t="n">
        <v>641265.6</v>
      </c>
      <c r="J96" s="72"/>
      <c r="K96" s="73"/>
      <c r="L96" s="74"/>
      <c r="M96" s="17"/>
      <c r="N96" s="17"/>
    </row>
    <row r="97" customFormat="false" ht="15" hidden="false" customHeight="false" outlineLevel="0" collapsed="false">
      <c r="J97" s="50"/>
      <c r="K97" s="51"/>
      <c r="L97" s="34"/>
      <c r="M97" s="3"/>
    </row>
    <row r="98" customFormat="false" ht="15" hidden="false" customHeight="false" outlineLevel="0" collapsed="false">
      <c r="C98" s="88"/>
      <c r="J98" s="50"/>
      <c r="K98" s="51"/>
      <c r="L98" s="34"/>
      <c r="M98" s="3"/>
    </row>
    <row r="99" customFormat="false" ht="15" hidden="false" customHeight="false" outlineLevel="0" collapsed="false">
      <c r="J99" s="72"/>
      <c r="K99" s="73"/>
      <c r="L99" s="74"/>
      <c r="M99" s="3"/>
    </row>
    <row r="100" customFormat="false" ht="15" hidden="false" customHeight="false" outlineLevel="0" collapsed="false">
      <c r="I100" s="3"/>
      <c r="J100" s="50"/>
      <c r="K100" s="51"/>
      <c r="L100" s="34"/>
      <c r="M100" s="3"/>
    </row>
    <row r="101" customFormat="false" ht="15" hidden="false" customHeight="false" outlineLevel="0" collapsed="false">
      <c r="I101" s="3"/>
      <c r="J101" s="50"/>
      <c r="K101" s="51"/>
      <c r="L101" s="34"/>
      <c r="M101" s="3"/>
    </row>
    <row r="102" customFormat="false" ht="15" hidden="false" customHeight="false" outlineLevel="0" collapsed="false">
      <c r="I102" s="3"/>
      <c r="J102" s="72"/>
      <c r="K102" s="73"/>
      <c r="L102" s="74"/>
      <c r="M102" s="3"/>
    </row>
    <row r="103" customFormat="false" ht="15" hidden="false" customHeight="false" outlineLevel="0" collapsed="false">
      <c r="I103" s="3"/>
      <c r="J103" s="50"/>
      <c r="K103" s="51"/>
      <c r="L103" s="34"/>
      <c r="M103" s="3"/>
    </row>
    <row r="104" customFormat="false" ht="15" hidden="false" customHeight="false" outlineLevel="0" collapsed="false">
      <c r="I104" s="3"/>
      <c r="J104" s="50"/>
      <c r="K104" s="51"/>
      <c r="L104" s="34"/>
      <c r="M104" s="3"/>
    </row>
    <row r="105" customFormat="false" ht="409.6" hidden="false" customHeight="false" outlineLevel="0" collapsed="false">
      <c r="I105" s="3"/>
      <c r="J105" s="50"/>
      <c r="K105" s="51"/>
      <c r="L105" s="34"/>
      <c r="M105" s="3"/>
    </row>
    <row r="106" customFormat="false" ht="15" hidden="false" customHeight="false" outlineLevel="0" collapsed="false">
      <c r="I106" s="3"/>
      <c r="J106" s="72"/>
      <c r="K106" s="73"/>
      <c r="L106" s="74"/>
      <c r="M106" s="3"/>
    </row>
    <row r="107" customFormat="false" ht="15" hidden="false" customHeight="false" outlineLevel="0" collapsed="false">
      <c r="I107" s="3"/>
      <c r="J107" s="50"/>
      <c r="K107" s="51"/>
      <c r="L107" s="34"/>
      <c r="M107" s="3"/>
    </row>
    <row r="108" customFormat="false" ht="15" hidden="false" customHeight="false" outlineLevel="0" collapsed="false">
      <c r="I108" s="3"/>
      <c r="J108" s="50"/>
      <c r="K108" s="51"/>
      <c r="L108" s="34"/>
      <c r="M108" s="3"/>
    </row>
    <row r="109" customFormat="false" ht="15" hidden="false" customHeight="false" outlineLevel="0" collapsed="false">
      <c r="I109" s="3"/>
      <c r="J109" s="72"/>
      <c r="K109" s="73"/>
      <c r="L109" s="74"/>
      <c r="M109" s="3"/>
    </row>
    <row r="110" customFormat="false" ht="15" hidden="false" customHeight="false" outlineLevel="0" collapsed="false">
      <c r="I110" s="3"/>
      <c r="J110" s="50"/>
      <c r="K110" s="51"/>
      <c r="L110" s="34"/>
      <c r="M110" s="3"/>
    </row>
    <row r="111" customFormat="false" ht="15" hidden="false" customHeight="false" outlineLevel="0" collapsed="false">
      <c r="I111" s="3"/>
      <c r="J111" s="50"/>
      <c r="K111" s="51"/>
      <c r="L111" s="34"/>
      <c r="M111" s="3"/>
    </row>
    <row r="112" customFormat="false" ht="15" hidden="false" customHeight="false" outlineLevel="0" collapsed="false">
      <c r="I112" s="3"/>
      <c r="J112" s="50"/>
      <c r="K112" s="51"/>
      <c r="L112" s="34"/>
      <c r="M112" s="3"/>
    </row>
    <row r="113" customFormat="false" ht="15" hidden="false" customHeight="false" outlineLevel="0" collapsed="false">
      <c r="I113" s="3"/>
      <c r="J113" s="50"/>
      <c r="K113" s="51"/>
      <c r="L113" s="34"/>
      <c r="M113" s="3"/>
    </row>
    <row r="114" customFormat="false" ht="15" hidden="false" customHeight="false" outlineLevel="0" collapsed="false">
      <c r="I114" s="3"/>
      <c r="J114" s="72"/>
      <c r="K114" s="73"/>
      <c r="L114" s="74"/>
      <c r="M114" s="3"/>
    </row>
    <row r="115" customFormat="false" ht="15" hidden="false" customHeight="false" outlineLevel="0" collapsed="false">
      <c r="I115" s="3"/>
      <c r="J115" s="50"/>
      <c r="K115" s="51"/>
      <c r="L115" s="34"/>
      <c r="M115" s="3"/>
    </row>
    <row r="116" customFormat="false" ht="15" hidden="false" customHeight="false" outlineLevel="0" collapsed="false">
      <c r="I116" s="3"/>
      <c r="J116" s="50"/>
      <c r="K116" s="51"/>
      <c r="L116" s="34"/>
      <c r="M116" s="3"/>
    </row>
    <row r="117" customFormat="false" ht="15" hidden="false" customHeight="false" outlineLevel="0" collapsed="false">
      <c r="I117" s="3"/>
      <c r="J117" s="50"/>
      <c r="K117" s="51"/>
      <c r="L117" s="34"/>
      <c r="M117" s="3"/>
    </row>
    <row r="118" customFormat="false" ht="15" hidden="false" customHeight="false" outlineLevel="0" collapsed="false">
      <c r="I118" s="3"/>
      <c r="J118" s="72"/>
      <c r="K118" s="73"/>
      <c r="L118" s="74"/>
      <c r="M118" s="3"/>
    </row>
    <row r="119" customFormat="false" ht="15" hidden="false" customHeight="false" outlineLevel="0" collapsed="false">
      <c r="I119" s="3"/>
      <c r="J119" s="50"/>
      <c r="K119" s="51"/>
      <c r="L119" s="34"/>
      <c r="M119" s="3"/>
    </row>
    <row r="120" customFormat="false" ht="15" hidden="false" customHeight="false" outlineLevel="0" collapsed="false">
      <c r="I120" s="3"/>
      <c r="J120" s="72"/>
      <c r="K120" s="73"/>
      <c r="L120" s="74"/>
      <c r="M120" s="3"/>
    </row>
    <row r="121" customFormat="false" ht="15" hidden="false" customHeight="false" outlineLevel="0" collapsed="false">
      <c r="I121" s="3"/>
      <c r="J121" s="89"/>
      <c r="K121" s="90"/>
      <c r="L121" s="91"/>
      <c r="M121" s="3"/>
    </row>
    <row r="122" customFormat="false" ht="15" hidden="false" customHeight="false" outlineLevel="0" collapsed="false">
      <c r="I122" s="3"/>
      <c r="J122" s="72"/>
      <c r="K122" s="73"/>
      <c r="L122" s="74"/>
      <c r="M122" s="3"/>
    </row>
    <row r="123" customFormat="false" ht="15" hidden="false" customHeight="false" outlineLevel="0" collapsed="false">
      <c r="I123" s="3"/>
      <c r="J123" s="50"/>
      <c r="K123" s="51"/>
      <c r="L123" s="34"/>
      <c r="M123" s="3"/>
    </row>
    <row r="124" customFormat="false" ht="15" hidden="false" customHeight="false" outlineLevel="0" collapsed="false">
      <c r="I124" s="3"/>
      <c r="J124" s="50"/>
      <c r="K124" s="51"/>
      <c r="L124" s="34"/>
      <c r="M124" s="3"/>
    </row>
    <row r="125" customFormat="false" ht="15" hidden="false" customHeight="false" outlineLevel="0" collapsed="false">
      <c r="I125" s="3"/>
      <c r="J125" s="50"/>
      <c r="K125" s="51"/>
      <c r="L125" s="34"/>
      <c r="M125" s="3"/>
    </row>
    <row r="126" customFormat="false" ht="15" hidden="false" customHeight="false" outlineLevel="0" collapsed="false">
      <c r="I126" s="3"/>
      <c r="J126" s="72"/>
      <c r="K126" s="73"/>
      <c r="L126" s="74"/>
      <c r="M126" s="3"/>
    </row>
    <row r="127" customFormat="false" ht="15" hidden="false" customHeight="false" outlineLevel="0" collapsed="false">
      <c r="I127" s="3"/>
      <c r="J127" s="50"/>
      <c r="K127" s="51"/>
      <c r="L127" s="34"/>
      <c r="M127" s="3"/>
    </row>
    <row r="128" customFormat="false" ht="15" hidden="false" customHeight="false" outlineLevel="0" collapsed="false">
      <c r="I128" s="3"/>
      <c r="J128" s="72"/>
      <c r="K128" s="73"/>
      <c r="L128" s="74"/>
      <c r="M128" s="3"/>
    </row>
    <row r="129" customFormat="false" ht="15" hidden="false" customHeight="false" outlineLevel="0" collapsed="false">
      <c r="I129" s="3"/>
      <c r="J129" s="89"/>
      <c r="K129" s="90"/>
      <c r="L129" s="91"/>
      <c r="M129" s="3"/>
    </row>
    <row r="130" customFormat="false" ht="15" hidden="false" customHeight="false" outlineLevel="0" collapsed="false">
      <c r="I130" s="3"/>
      <c r="J130" s="72"/>
      <c r="K130" s="73"/>
      <c r="L130" s="74"/>
      <c r="M130" s="3"/>
    </row>
    <row r="131" customFormat="false" ht="15" hidden="false" customHeight="false" outlineLevel="0" collapsed="false">
      <c r="I131" s="3"/>
      <c r="J131" s="50"/>
      <c r="K131" s="51"/>
      <c r="L131" s="34"/>
      <c r="M131" s="3"/>
    </row>
    <row r="132" customFormat="false" ht="15" hidden="false" customHeight="false" outlineLevel="0" collapsed="false">
      <c r="I132" s="3"/>
      <c r="J132" s="72"/>
      <c r="K132" s="73"/>
      <c r="L132" s="74"/>
      <c r="M132" s="3"/>
    </row>
    <row r="133" customFormat="false" ht="15" hidden="false" customHeight="false" outlineLevel="0" collapsed="false">
      <c r="I133" s="3"/>
      <c r="J133" s="89"/>
      <c r="K133" s="90"/>
      <c r="L133" s="91"/>
      <c r="M133" s="3"/>
    </row>
    <row r="134" customFormat="false" ht="15" hidden="false" customHeight="false" outlineLevel="0" collapsed="false">
      <c r="I134" s="3"/>
      <c r="J134" s="89"/>
      <c r="K134" s="90"/>
      <c r="L134" s="91"/>
      <c r="M134" s="3"/>
    </row>
    <row r="135" customFormat="false" ht="15" hidden="false" customHeight="false" outlineLevel="0" collapsed="false">
      <c r="J135" s="72"/>
      <c r="K135" s="73"/>
      <c r="L135" s="74"/>
      <c r="M135" s="3"/>
    </row>
    <row r="136" customFormat="false" ht="15" hidden="false" customHeight="false" outlineLevel="0" collapsed="false">
      <c r="J136" s="89"/>
      <c r="K136" s="90"/>
      <c r="L136" s="91"/>
    </row>
    <row r="137" customFormat="false" ht="15" hidden="false" customHeight="false" outlineLevel="0" collapsed="false">
      <c r="I137" s="3"/>
      <c r="J137" s="72"/>
      <c r="K137" s="73"/>
      <c r="L137" s="74"/>
    </row>
    <row r="138" customFormat="false" ht="15" hidden="false" customHeight="false" outlineLevel="0" collapsed="false">
      <c r="I138" s="3"/>
      <c r="J138" s="50"/>
      <c r="K138" s="51"/>
      <c r="L138" s="34"/>
    </row>
    <row r="139" customFormat="false" ht="15" hidden="false" customHeight="false" outlineLevel="0" collapsed="false">
      <c r="I139" s="3"/>
      <c r="J139" s="72"/>
      <c r="K139" s="73"/>
      <c r="L139" s="74"/>
    </row>
    <row r="140" customFormat="false" ht="15" hidden="false" customHeight="false" outlineLevel="0" collapsed="false">
      <c r="I140" s="3"/>
      <c r="J140" s="89"/>
      <c r="K140" s="90"/>
      <c r="L140" s="91"/>
    </row>
    <row r="141" customFormat="false" ht="15" hidden="false" customHeight="false" outlineLevel="0" collapsed="false">
      <c r="I141" s="3"/>
      <c r="J141" s="3"/>
      <c r="K141" s="3"/>
      <c r="L141" s="3"/>
    </row>
  </sheetData>
  <mergeCells count="3">
    <mergeCell ref="A2:H2"/>
    <mergeCell ref="B3:G3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2:34:44Z</dcterms:created>
  <dc:creator>Синельни</dc:creator>
  <dc:description/>
  <dc:language>en-US</dc:language>
  <cp:lastModifiedBy>Синельни</cp:lastModifiedBy>
  <dcterms:modified xsi:type="dcterms:W3CDTF">2019-11-21T12:16:46Z</dcterms:modified>
  <cp:revision>0</cp:revision>
  <dc:subject/>
  <dc:title/>
</cp:coreProperties>
</file>