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РОГНОЗ ОСНОВНЫХ ХАРАКТЕРИСТИК БЮДЖЕТА МУНИЦИПАЛЬНОГО РАЙОНА «КНЯЖПОГОСТСКИЙ»</t>
  </si>
  <si>
    <t xml:space="preserve">Наименование/Год</t>
  </si>
  <si>
    <t xml:space="preserve">Общий объем доходов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0_ ;\-#,##0.0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7"/>
    <col collapsed="false" customWidth="true" hidden="false" outlineLevel="0" max="4" min="3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4" t="n">
        <v>2020</v>
      </c>
      <c r="C3" s="4" t="n">
        <v>2021</v>
      </c>
      <c r="D3" s="4" t="n">
        <v>2022</v>
      </c>
    </row>
    <row r="4" customFormat="false" ht="45.75" hidden="false" customHeight="true" outlineLevel="0" collapsed="false">
      <c r="A4" s="5" t="s">
        <v>2</v>
      </c>
      <c r="B4" s="6" t="n">
        <v>705343.537</v>
      </c>
      <c r="C4" s="6" t="n">
        <v>632661.418</v>
      </c>
      <c r="D4" s="6" t="n">
        <v>641265.618</v>
      </c>
    </row>
    <row r="5" customFormat="false" ht="45.75" hidden="false" customHeight="true" outlineLevel="0" collapsed="false">
      <c r="A5" s="5" t="s">
        <v>3</v>
      </c>
      <c r="B5" s="6" t="n">
        <v>763568.487</v>
      </c>
      <c r="C5" s="6" t="n">
        <v>723772.505</v>
      </c>
      <c r="D5" s="6" t="n">
        <v>744209.006</v>
      </c>
    </row>
    <row r="6" customFormat="false" ht="45.75" hidden="false" customHeight="true" outlineLevel="0" collapsed="false">
      <c r="A6" s="5" t="s">
        <v>4</v>
      </c>
      <c r="B6" s="6" t="n">
        <f aca="false">B4-B5</f>
        <v>-58224.95</v>
      </c>
      <c r="C6" s="6" t="n">
        <f aca="false">C4-C5</f>
        <v>-91111.0870000001</v>
      </c>
      <c r="D6" s="6" t="n">
        <f aca="false">D4-D5</f>
        <v>-102943.3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5:46Z</dcterms:created>
  <dc:creator>Hlupina</dc:creator>
  <dc:description/>
  <dc:language>en-US</dc:language>
  <cp:lastModifiedBy>Синельни</cp:lastModifiedBy>
  <dcterms:modified xsi:type="dcterms:W3CDTF">2019-11-15T06:40:42Z</dcterms:modified>
  <cp:revision>0</cp:revision>
  <dc:subject/>
  <dc:title/>
</cp:coreProperties>
</file>