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 (в рублях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93">
  <si>
    <t xml:space="preserve">Реестр источников доходов  бюджета муниципального рана 2021 год и плановый период 2022 и 2023 годов</t>
  </si>
  <si>
    <t xml:space="preserve">Администратор доходов</t>
  </si>
  <si>
    <t xml:space="preserve">ПРОГНОЗ ДОХОДОВ 2020</t>
  </si>
  <si>
    <t xml:space="preserve">Кассовые поступления в текущем финансовом году (по состоянию на "01" ноября 2020г.)</t>
  </si>
  <si>
    <t xml:space="preserve">Оценка исполнения 2020г. (текущий финансовый год)</t>
  </si>
  <si>
    <t xml:space="preserve">ПРОГНОЗ 2021</t>
  </si>
  <si>
    <t xml:space="preserve">ПРОГНОЗ 2022</t>
  </si>
  <si>
    <t xml:space="preserve">ПРОГНОЗ 2023</t>
  </si>
  <si>
    <t xml:space="preserve">Код</t>
  </si>
  <si>
    <t xml:space="preserve">Наименование</t>
  </si>
  <si>
    <t xml:space="preserve">ВСЕГО ДОХОДЫ:</t>
  </si>
  <si>
    <t xml:space="preserve">НАЛОГОВЫЕ И НЕНАЛОГОВЫЕ ДОХОДЫ:</t>
  </si>
  <si>
    <t xml:space="preserve">Налоговые доходы</t>
  </si>
  <si>
    <t xml:space="preserve">00010100000000000000</t>
  </si>
  <si>
    <t xml:space="preserve">НАЛОГИ НА ПРИБЫЛЬ, ДОХОДЫ</t>
  </si>
  <si>
    <t xml:space="preserve">00010102000010000110</t>
  </si>
  <si>
    <t xml:space="preserve">Налог на доходы физических лиц</t>
  </si>
  <si>
    <t xml:space="preserve">182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едерации</t>
  </si>
  <si>
    <t xml:space="preserve">00010300000000000000</t>
  </si>
  <si>
    <t xml:space="preserve">НАЛОГИ НА ТОВАРЫ (РАБОТЫ, УСЛУГИ), РЕАЛИЗУЕМЫЕ НА ТЕРРИТОРИИ РОССИЙСКОЙ ФЕДЕРАЦИИ</t>
  </si>
  <si>
    <t xml:space="preserve">100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500000000000000</t>
  </si>
  <si>
    <t xml:space="preserve">НАЛОГИ НА СОВОКУПНЫЙ ДОХОД</t>
  </si>
  <si>
    <t xml:space="preserve">182010501011010000110</t>
  </si>
  <si>
    <t xml:space="preserve">Налог, взимаемый с налогоплательщиков, выбравших в качестве объекта налогообложения доходы</t>
  </si>
  <si>
    <t xml:space="preserve">1821050102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10502010020000110</t>
  </si>
  <si>
    <t xml:space="preserve">Единый налог на вмененный доход для отдельных видов деятельности</t>
  </si>
  <si>
    <t xml:space="preserve">18210503010010000110</t>
  </si>
  <si>
    <t xml:space="preserve">Единый сельскохозяйственный налог</t>
  </si>
  <si>
    <t xml:space="preserve">1821050402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10600000000000000</t>
  </si>
  <si>
    <t xml:space="preserve">НАЛОГИ НА ИМУЩЕСТВО</t>
  </si>
  <si>
    <t xml:space="preserve">18210606033050000110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18210606043050000110</t>
  </si>
  <si>
    <t xml:space="preserve">Земельный налог с физических лиц, обладающих земельным участком, расположенным в границах межселенных территорий</t>
  </si>
  <si>
    <t xml:space="preserve">00010800000000000000</t>
  </si>
  <si>
    <t xml:space="preserve">ГОСУДАРСТВЕННАЯ ПОШЛИНА</t>
  </si>
  <si>
    <t xml:space="preserve">182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НЕНАЛОГОВЫЕ ДОХОДЫ</t>
  </si>
  <si>
    <t xml:space="preserve">000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63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9631110501313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9631110502505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96301110507505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9631110904505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200000000000000</t>
  </si>
  <si>
    <t xml:space="preserve">ПЛАТЕЖИ ПРИ ПОЛЬЗОВАНИИ ПРИРОДНЫМИ РЕСУРСАМИ</t>
  </si>
  <si>
    <t xml:space="preserve">04811201010010000120</t>
  </si>
  <si>
    <t xml:space="preserve">Плата за выбросы загрязняющих веществ в атмосферный воздух стационарными объектами</t>
  </si>
  <si>
    <t xml:space="preserve">04811201030010000120</t>
  </si>
  <si>
    <t xml:space="preserve">Плата за сбросы загрязняющих веществ в водные объекты</t>
  </si>
  <si>
    <t xml:space="preserve">04811201041010000120</t>
  </si>
  <si>
    <t xml:space="preserve">Плата за размещение отходов производства</t>
  </si>
  <si>
    <t xml:space="preserve">00011300000000000000</t>
  </si>
  <si>
    <t xml:space="preserve">ДОХОДЫ ОТ ОКАЗАНИЯ ПЛАТНЫХ УСЛУГ И КОМПЕНСАЦИИ ЗАТРАТ ГОСУДАРСТВА</t>
  </si>
  <si>
    <t xml:space="preserve">96311302995050000000</t>
  </si>
  <si>
    <t xml:space="preserve">Прочие доходы от компенсации затрат бюджетов муниципальных районов</t>
  </si>
  <si>
    <t xml:space="preserve">92311302995050000000</t>
  </si>
  <si>
    <t xml:space="preserve">00011400000000000000</t>
  </si>
  <si>
    <t xml:space="preserve">ДОХОДЫ ОТ ПРОДАЖИ МАТЕРИАЛЬНЫХ И НЕМАТЕРИАЛЬНЫХ АКТИВОВ</t>
  </si>
  <si>
    <t xml:space="preserve">963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9631140601313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96311406025050000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96311406313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96311402053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600000000000000</t>
  </si>
  <si>
    <t xml:space="preserve">ШТРАФЫ, САНКЦИИ, ВОЗМЕЩЕНИЕ УЩЕРБА</t>
  </si>
  <si>
    <t xml:space="preserve">188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8111610123010000140</t>
  </si>
  <si>
    <t xml:space="preserve">84311610123010000140</t>
  </si>
  <si>
    <t xml:space="preserve">8521160108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85211610123010000140</t>
  </si>
  <si>
    <t xml:space="preserve">8521161105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14111610123010000140</t>
  </si>
  <si>
    <t xml:space="preserve">076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 (за исключением доходов, направляемых на формирование муниципального дорожного фонда)</t>
  </si>
  <si>
    <t xml:space="preserve">18211610129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32211610123010000140</t>
  </si>
  <si>
    <t xml:space="preserve">87511601053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8751160106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8750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8751160120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87511610123010000140</t>
  </si>
  <si>
    <t xml:space="preserve">89011601053010000140</t>
  </si>
  <si>
    <t xml:space="preserve">89011601063010000140</t>
  </si>
  <si>
    <t xml:space="preserve">89011601073010000140</t>
  </si>
  <si>
    <t xml:space="preserve">89011601083010000140</t>
  </si>
  <si>
    <t xml:space="preserve">8901160114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8901160115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8901160117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8901160119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89011601203010000140</t>
  </si>
  <si>
    <t xml:space="preserve">85211601203010000140</t>
  </si>
  <si>
    <t xml:space="preserve">0002020000000000000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
</t>
  </si>
  <si>
    <t xml:space="preserve">00020210000000000150</t>
  </si>
  <si>
    <t xml:space="preserve">Дотации бюджетам бюджетной системы Российской Федерации
</t>
  </si>
  <si>
    <t xml:space="preserve">9922021500105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99220215002050000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99220216549050000150</t>
  </si>
  <si>
    <t xml:space="preserve">Дотации (гранты) бюджетам муниципальных районов за достижение показателей деятельности органов местного самоуправления</t>
  </si>
  <si>
    <t xml:space="preserve">99220219999050000150</t>
  </si>
  <si>
    <t xml:space="preserve">Прочие дотации бюджетам муниципальных районов</t>
  </si>
  <si>
    <t xml:space="preserve">00020220000000000150</t>
  </si>
  <si>
    <t xml:space="preserve">Субсидии бюджетам бюджетной системы Российской Федерации</t>
  </si>
  <si>
    <t xml:space="preserve">9752022530405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2320229999050000150</t>
  </si>
  <si>
    <t xml:space="preserve">Прочие субсидии бюджетам муниципальных районов</t>
  </si>
  <si>
    <t xml:space="preserve">95620229999050000150</t>
  </si>
  <si>
    <t xml:space="preserve">96320229999050000150</t>
  </si>
  <si>
    <t xml:space="preserve">97520229999050000150</t>
  </si>
  <si>
    <t xml:space="preserve">99220229999050000150</t>
  </si>
  <si>
    <t xml:space="preserve">95620225467050000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7520225497050000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95620225519050000150</t>
  </si>
  <si>
    <t xml:space="preserve">Субсидии бюджетам муниципальных районов на поддержку отрасли культуры</t>
  </si>
  <si>
    <t xml:space="preserve">000 2 02 30000 00 0000 150</t>
  </si>
  <si>
    <t xml:space="preserve">Субвенции бюджетам субъектов Российской Федерации и муниципальных образований</t>
  </si>
  <si>
    <t xml:space="preserve">9232023002405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92320235176050000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9232023512005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2320235469050000150</t>
  </si>
  <si>
    <t xml:space="preserve">Субвенции бюджетам муниципальных районов на проведение Всероссийской переписи населения 2020 года</t>
  </si>
  <si>
    <t xml:space="preserve">96320230024050000150</t>
  </si>
  <si>
    <t xml:space="preserve">9632023508205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7520230024050000150</t>
  </si>
  <si>
    <t xml:space="preserve">9752023002905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97520239999050000150</t>
  </si>
  <si>
    <t xml:space="preserve">Прочие субвенции бюджетам муниципальных районов</t>
  </si>
  <si>
    <t xml:space="preserve">99220230024050000150</t>
  </si>
  <si>
    <t xml:space="preserve">000 2 02 40000 00 0000 151</t>
  </si>
  <si>
    <t xml:space="preserve">Иные межбюджетные трансферты</t>
  </si>
  <si>
    <t xml:space="preserve">97520245303050000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95620245453050000150</t>
  </si>
  <si>
    <t xml:space="preserve">'Межбюджетные трансферты, передаваемые бюджетам муниципальных районов на создание виртуальных концертных залов</t>
  </si>
  <si>
    <t xml:space="preserve">9922024001405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90520240014050000150</t>
  </si>
  <si>
    <t xml:space="preserve">92320240014050000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##\ ###\ ###\ ###\ ###\ ###\ ##0.00"/>
    <numFmt numFmtId="168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0"/>
      <color rgb="FFFF0000"/>
      <name val="Segoe UI"/>
      <family val="2"/>
    </font>
    <font>
      <sz val="10"/>
      <color rgb="FF333333"/>
      <name val="Segoe UI"/>
      <family val="2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2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2" applyFont="true" applyBorder="true" applyAlignment="true" applyProtection="true">
      <alignment horizontal="right" vertical="top" textRotation="0" wrapText="true" indent="0" shrinkToFit="true"/>
      <protection locked="true" hidden="false"/>
    </xf>
    <xf numFmtId="166" fontId="5" fillId="2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3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3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3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3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0" xfId="3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7" fillId="0" borderId="0" xfId="2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7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4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4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4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6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6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6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6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ex58" xfId="22"/>
    <cellStyle name="ex59" xfId="23"/>
    <cellStyle name="ex60" xfId="24"/>
    <cellStyle name="ex61" xfId="25"/>
    <cellStyle name="ex62" xfId="26"/>
    <cellStyle name="ex63" xfId="27"/>
    <cellStyle name="ex64" xfId="28"/>
    <cellStyle name="ex65" xfId="29"/>
    <cellStyle name="ex66" xfId="30"/>
    <cellStyle name="ex67" xfId="31"/>
    <cellStyle name="ex68" xfId="32"/>
    <cellStyle name="ex69" xfId="33"/>
    <cellStyle name="ex70" xfId="34"/>
    <cellStyle name="ex71" xfId="35"/>
    <cellStyle name="ex72" xfId="36"/>
    <cellStyle name="ex73" xfId="37"/>
    <cellStyle name="ex74" xfId="38"/>
    <cellStyle name="ex75" xfId="39"/>
    <cellStyle name="ex76" xfId="40"/>
    <cellStyle name="ex77" xfId="41"/>
    <cellStyle name="ex78" xfId="42"/>
    <cellStyle name="ex79" xfId="43"/>
    <cellStyle name="ex80" xfId="44"/>
    <cellStyle name="ex81" xfId="45"/>
    <cellStyle name="ex82" xfId="46"/>
    <cellStyle name="ex83" xfId="47"/>
    <cellStyle name="ex84" xfId="48"/>
    <cellStyle name="ex92" xfId="49"/>
    <cellStyle name="ex93" xfId="50"/>
    <cellStyle name="ex94" xfId="51"/>
    <cellStyle name="st57" xfId="52"/>
    <cellStyle name="style0" xfId="53"/>
    <cellStyle name="td" xfId="54"/>
    <cellStyle name="tr" xfId="55"/>
    <cellStyle name="xl_bot_header" xfId="56"/>
    <cellStyle name="xl_top_header" xfId="57"/>
    <cellStyle name="xl_top_right_header" xfId="58"/>
    <cellStyle name="Обычный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9" activeCellId="0" sqref="K9:L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47.56"/>
    <col collapsed="false" customWidth="true" hidden="false" outlineLevel="0" max="3" min="3" style="0" width="21.99"/>
    <col collapsed="false" customWidth="true" hidden="false" outlineLevel="0" max="4" min="4" style="0" width="26.13"/>
    <col collapsed="false" customWidth="true" hidden="false" outlineLevel="0" max="8" min="5" style="0" width="19.99"/>
  </cols>
  <sheetData>
    <row r="1" customFormat="false" ht="18.75" hidden="false" customHeight="false" outlineLevel="0" collapsed="false">
      <c r="B1" s="1" t="s">
        <v>0</v>
      </c>
    </row>
    <row r="2" customFormat="false" ht="41.25" hidden="false" customHeight="true" outlineLevel="0" collapsed="false">
      <c r="A2" s="2" t="s">
        <v>1</v>
      </c>
      <c r="B2" s="2"/>
      <c r="C2" s="3" t="s">
        <v>2</v>
      </c>
      <c r="D2" s="4" t="s">
        <v>3</v>
      </c>
      <c r="E2" s="5" t="s">
        <v>4</v>
      </c>
      <c r="F2" s="6" t="s">
        <v>5</v>
      </c>
      <c r="G2" s="7" t="s">
        <v>6</v>
      </c>
      <c r="H2" s="7" t="s">
        <v>7</v>
      </c>
    </row>
    <row r="3" customFormat="false" ht="75.75" hidden="false" customHeight="true" outlineLevel="0" collapsed="false">
      <c r="A3" s="8" t="s">
        <v>8</v>
      </c>
      <c r="B3" s="8" t="s">
        <v>9</v>
      </c>
      <c r="C3" s="3"/>
      <c r="D3" s="4"/>
      <c r="E3" s="5"/>
      <c r="F3" s="6"/>
      <c r="G3" s="7"/>
      <c r="H3" s="7"/>
    </row>
    <row r="4" customFormat="false" ht="25.5" hidden="false" customHeight="true" outlineLevel="0" collapsed="false">
      <c r="A4" s="9"/>
      <c r="B4" s="10" t="s">
        <v>10</v>
      </c>
      <c r="C4" s="11" t="n">
        <f aca="false">C5+C75</f>
        <v>720249567.2</v>
      </c>
      <c r="D4" s="11" t="n">
        <f aca="false">D5+D75</f>
        <v>602769761.19</v>
      </c>
      <c r="E4" s="11" t="n">
        <f aca="false">E5+E75</f>
        <v>746645449.68</v>
      </c>
      <c r="F4" s="11" t="n">
        <f aca="false">F5+F75</f>
        <v>639878913.19</v>
      </c>
      <c r="G4" s="11" t="n">
        <f aca="false">G5+G75</f>
        <v>638239011.05</v>
      </c>
      <c r="H4" s="11" t="n">
        <f aca="false">H5+H75</f>
        <v>609687902.48</v>
      </c>
    </row>
    <row r="5" customFormat="false" ht="33" hidden="false" customHeight="true" outlineLevel="0" collapsed="false">
      <c r="A5" s="9"/>
      <c r="B5" s="12" t="s">
        <v>11</v>
      </c>
      <c r="C5" s="11" t="n">
        <f aca="false">C6+C29</f>
        <v>261436726.85</v>
      </c>
      <c r="D5" s="11" t="n">
        <f aca="false">D6+D29</f>
        <v>225124981.27</v>
      </c>
      <c r="E5" s="11" t="n">
        <f aca="false">E6+E29</f>
        <v>277424560.91</v>
      </c>
      <c r="F5" s="11" t="n">
        <f aca="false">F6+F29</f>
        <v>259755786.41</v>
      </c>
      <c r="G5" s="11" t="n">
        <f aca="false">G6+G29</f>
        <v>267400830.66</v>
      </c>
      <c r="H5" s="11" t="n">
        <f aca="false">H6+H29</f>
        <v>254860231.09</v>
      </c>
    </row>
    <row r="6" customFormat="false" ht="25.5" hidden="false" customHeight="true" outlineLevel="0" collapsed="false">
      <c r="A6" s="13"/>
      <c r="B6" s="12" t="s">
        <v>12</v>
      </c>
      <c r="C6" s="11" t="n">
        <f aca="false">C7</f>
        <v>242643817.65</v>
      </c>
      <c r="D6" s="11" t="n">
        <f aca="false">D7</f>
        <v>197105851.74</v>
      </c>
      <c r="E6" s="11" t="n">
        <f aca="false">E7</f>
        <v>246607597</v>
      </c>
      <c r="F6" s="11" t="n">
        <f aca="false">F7</f>
        <v>244097630</v>
      </c>
      <c r="G6" s="11" t="n">
        <f aca="false">G7</f>
        <v>251762620</v>
      </c>
      <c r="H6" s="11" t="n">
        <f aca="false">H7</f>
        <v>240115920</v>
      </c>
    </row>
    <row r="7" customFormat="false" ht="25.5" hidden="false" customHeight="true" outlineLevel="0" collapsed="false">
      <c r="A7" s="14" t="s">
        <v>13</v>
      </c>
      <c r="B7" s="15" t="s">
        <v>14</v>
      </c>
      <c r="C7" s="11" t="n">
        <f aca="false">C8+C13+C18+C24+C27</f>
        <v>242643817.65</v>
      </c>
      <c r="D7" s="11" t="n">
        <f aca="false">D8+D13+D18+D24+D27</f>
        <v>197105851.74</v>
      </c>
      <c r="E7" s="11" t="n">
        <f aca="false">E8+E13+E18+E24+E27</f>
        <v>246607597</v>
      </c>
      <c r="F7" s="11" t="n">
        <f aca="false">F8+F13+F18+F24+F27</f>
        <v>244097630</v>
      </c>
      <c r="G7" s="11" t="n">
        <f aca="false">G8+G13+G18+G24+G27</f>
        <v>251762620</v>
      </c>
      <c r="H7" s="11" t="n">
        <f aca="false">H8+H13+H18+H24+H27</f>
        <v>240115920</v>
      </c>
    </row>
    <row r="8" customFormat="false" ht="25.5" hidden="false" customHeight="true" outlineLevel="0" collapsed="false">
      <c r="A8" s="16" t="s">
        <v>15</v>
      </c>
      <c r="B8" s="17" t="s">
        <v>16</v>
      </c>
      <c r="C8" s="18" t="n">
        <f aca="false">C9+C10+C11+C12</f>
        <v>211539520</v>
      </c>
      <c r="D8" s="18" t="n">
        <f aca="false">D9+D10+D11+D12</f>
        <v>172750931.95</v>
      </c>
      <c r="E8" s="18" t="n">
        <f aca="false">E9+E10+E11+E12</f>
        <v>218075400</v>
      </c>
      <c r="F8" s="18" t="n">
        <f aca="false">F9+F10+F11+F12</f>
        <v>217237530</v>
      </c>
      <c r="G8" s="18" t="n">
        <f aca="false">G9+G10+G11+G12</f>
        <v>226397140</v>
      </c>
      <c r="H8" s="18" t="n">
        <f aca="false">H9+H10+H11+H12</f>
        <v>214732770</v>
      </c>
    </row>
    <row r="9" customFormat="false" ht="85.5" hidden="false" customHeight="false" outlineLevel="0" collapsed="false">
      <c r="A9" s="19" t="s">
        <v>17</v>
      </c>
      <c r="B9" s="20" t="s">
        <v>18</v>
      </c>
      <c r="C9" s="21" t="n">
        <v>210631520</v>
      </c>
      <c r="D9" s="22" t="n">
        <v>171645709.75</v>
      </c>
      <c r="E9" s="22" t="n">
        <v>216800400</v>
      </c>
      <c r="F9" s="21" t="n">
        <v>215092530</v>
      </c>
      <c r="G9" s="21" t="n">
        <v>224199140</v>
      </c>
      <c r="H9" s="21" t="n">
        <v>212492770</v>
      </c>
    </row>
    <row r="10" customFormat="false" ht="128.25" hidden="false" customHeight="false" outlineLevel="0" collapsed="false">
      <c r="A10" s="23" t="s">
        <v>19</v>
      </c>
      <c r="B10" s="24" t="s">
        <v>20</v>
      </c>
      <c r="C10" s="21" t="n">
        <v>331000</v>
      </c>
      <c r="D10" s="21" t="n">
        <v>209008</v>
      </c>
      <c r="E10" s="21" t="n">
        <v>275000</v>
      </c>
      <c r="F10" s="21" t="n">
        <v>279000</v>
      </c>
      <c r="G10" s="21" t="n">
        <v>286000</v>
      </c>
      <c r="H10" s="21" t="n">
        <v>291000</v>
      </c>
    </row>
    <row r="11" customFormat="false" ht="57" hidden="false" customHeight="false" outlineLevel="0" collapsed="false">
      <c r="A11" s="23" t="s">
        <v>21</v>
      </c>
      <c r="B11" s="24" t="s">
        <v>22</v>
      </c>
      <c r="C11" s="21" t="n">
        <v>577000</v>
      </c>
      <c r="D11" s="21" t="n">
        <v>896214.2</v>
      </c>
      <c r="E11" s="21" t="n">
        <v>1000000</v>
      </c>
      <c r="F11" s="21" t="n">
        <v>1016000</v>
      </c>
      <c r="G11" s="21" t="n">
        <v>1041000</v>
      </c>
      <c r="H11" s="21" t="n">
        <v>1061000</v>
      </c>
    </row>
    <row r="12" customFormat="false" ht="99.75" hidden="false" customHeight="false" outlineLevel="0" collapsed="false">
      <c r="A12" s="25" t="s">
        <v>23</v>
      </c>
      <c r="B12" s="26" t="s">
        <v>24</v>
      </c>
      <c r="C12" s="24"/>
      <c r="D12" s="24"/>
      <c r="E12" s="24"/>
      <c r="F12" s="21" t="n">
        <v>850000</v>
      </c>
      <c r="G12" s="21" t="n">
        <v>871000</v>
      </c>
      <c r="H12" s="21" t="n">
        <v>888000</v>
      </c>
    </row>
    <row r="13" customFormat="false" ht="63" hidden="false" customHeight="false" outlineLevel="0" collapsed="false">
      <c r="A13" s="14" t="s">
        <v>25</v>
      </c>
      <c r="B13" s="15" t="s">
        <v>26</v>
      </c>
      <c r="C13" s="27" t="n">
        <f aca="false">C14+C15+C16+C17</f>
        <v>11035297.65</v>
      </c>
      <c r="D13" s="27" t="n">
        <f aca="false">D14+D15+D16+D17</f>
        <v>8209389.09</v>
      </c>
      <c r="E13" s="27" t="n">
        <f aca="false">E14+E15+E16+E17</f>
        <v>10038540</v>
      </c>
      <c r="F13" s="27" t="n">
        <f aca="false">F14+F15+F16+F17</f>
        <v>11425100</v>
      </c>
      <c r="G13" s="27" t="n">
        <f aca="false">G14+G15+G16+G17</f>
        <v>11880480</v>
      </c>
      <c r="H13" s="27" t="n">
        <f aca="false">H14+H15+H16+H17</f>
        <v>12098150</v>
      </c>
    </row>
    <row r="14" customFormat="false" ht="128.25" hidden="false" customHeight="false" outlineLevel="0" collapsed="false">
      <c r="A14" s="19" t="s">
        <v>27</v>
      </c>
      <c r="B14" s="20" t="s">
        <v>28</v>
      </c>
      <c r="C14" s="21" t="n">
        <v>5056758.98</v>
      </c>
      <c r="D14" s="21" t="n">
        <v>3777681.1</v>
      </c>
      <c r="E14" s="21" t="n">
        <v>4713820</v>
      </c>
      <c r="F14" s="21" t="n">
        <v>5245990</v>
      </c>
      <c r="G14" s="21" t="n">
        <v>5461680</v>
      </c>
      <c r="H14" s="21" t="n">
        <v>5601230</v>
      </c>
    </row>
    <row r="15" customFormat="false" ht="142.5" hidden="false" customHeight="false" outlineLevel="0" collapsed="false">
      <c r="A15" s="23" t="s">
        <v>29</v>
      </c>
      <c r="B15" s="24" t="s">
        <v>30</v>
      </c>
      <c r="C15" s="21" t="n">
        <v>26046.61</v>
      </c>
      <c r="D15" s="21" t="n">
        <v>26563.66</v>
      </c>
      <c r="E15" s="21" t="n">
        <v>29600</v>
      </c>
      <c r="F15" s="21" t="n">
        <v>29900</v>
      </c>
      <c r="G15" s="21" t="n">
        <v>30820</v>
      </c>
      <c r="H15" s="21" t="n">
        <v>31280</v>
      </c>
    </row>
    <row r="16" customFormat="false" ht="128.25" hidden="false" customHeight="false" outlineLevel="0" collapsed="false">
      <c r="A16" s="25" t="s">
        <v>31</v>
      </c>
      <c r="B16" s="26" t="s">
        <v>32</v>
      </c>
      <c r="C16" s="21" t="n">
        <v>5952492.06</v>
      </c>
      <c r="D16" s="21" t="n">
        <v>5083443.26</v>
      </c>
      <c r="E16" s="21" t="n">
        <v>6082860</v>
      </c>
      <c r="F16" s="21" t="n">
        <v>6149210</v>
      </c>
      <c r="G16" s="21" t="n">
        <v>6387980</v>
      </c>
      <c r="H16" s="21" t="n">
        <v>6465640</v>
      </c>
    </row>
    <row r="17" customFormat="false" ht="128.25" hidden="false" customHeight="false" outlineLevel="0" collapsed="false">
      <c r="A17" s="23" t="s">
        <v>33</v>
      </c>
      <c r="B17" s="24" t="s">
        <v>34</v>
      </c>
      <c r="C17" s="21" t="n">
        <v>0</v>
      </c>
      <c r="D17" s="21" t="n">
        <v>-678298.93</v>
      </c>
      <c r="E17" s="21" t="n">
        <v>-787740</v>
      </c>
      <c r="F17" s="21"/>
      <c r="G17" s="21"/>
      <c r="H17" s="21"/>
    </row>
    <row r="18" customFormat="false" ht="15.75" hidden="false" customHeight="false" outlineLevel="0" collapsed="false">
      <c r="A18" s="14" t="s">
        <v>35</v>
      </c>
      <c r="B18" s="15" t="s">
        <v>36</v>
      </c>
      <c r="C18" s="28" t="n">
        <f aca="false">C19+C20+C21+C22+C23</f>
        <v>16769000</v>
      </c>
      <c r="D18" s="28" t="n">
        <f aca="false">D19+D20+D21+D22+D23</f>
        <v>13380760.66</v>
      </c>
      <c r="E18" s="28" t="n">
        <f aca="false">E19+E20+E21+E22+E23</f>
        <v>15184415</v>
      </c>
      <c r="F18" s="28" t="n">
        <f aca="false">F19+F20+F21+F22+F23</f>
        <v>12135000</v>
      </c>
      <c r="G18" s="28" t="n">
        <f aca="false">G19+G20+G21+G22+G23</f>
        <v>10185000</v>
      </c>
      <c r="H18" s="28" t="n">
        <f aca="false">H19+H20+H21+H22+H23</f>
        <v>9985000</v>
      </c>
    </row>
    <row r="19" customFormat="false" ht="42.75" hidden="false" customHeight="false" outlineLevel="0" collapsed="false">
      <c r="A19" s="19" t="s">
        <v>37</v>
      </c>
      <c r="B19" s="20" t="s">
        <v>38</v>
      </c>
      <c r="C19" s="21" t="n">
        <v>7290000</v>
      </c>
      <c r="D19" s="21" t="n">
        <v>5563342.26</v>
      </c>
      <c r="E19" s="21" t="n">
        <v>6200000</v>
      </c>
      <c r="F19" s="21" t="n">
        <v>7650000</v>
      </c>
      <c r="G19" s="21" t="n">
        <v>7650000</v>
      </c>
      <c r="H19" s="21" t="n">
        <v>7650000</v>
      </c>
    </row>
    <row r="20" customFormat="false" ht="71.25" hidden="false" customHeight="false" outlineLevel="0" collapsed="false">
      <c r="A20" s="23" t="s">
        <v>39</v>
      </c>
      <c r="B20" s="24" t="s">
        <v>40</v>
      </c>
      <c r="C20" s="21" t="n">
        <v>1255000</v>
      </c>
      <c r="D20" s="21" t="n">
        <v>917677.45</v>
      </c>
      <c r="E20" s="21" t="n">
        <v>1100000</v>
      </c>
      <c r="F20" s="21" t="n">
        <v>1440000</v>
      </c>
      <c r="G20" s="21" t="n">
        <v>1440000</v>
      </c>
      <c r="H20" s="21" t="n">
        <v>1440000</v>
      </c>
    </row>
    <row r="21" customFormat="false" ht="28.5" hidden="false" customHeight="false" outlineLevel="0" collapsed="false">
      <c r="A21" s="23" t="s">
        <v>41</v>
      </c>
      <c r="B21" s="24" t="s">
        <v>42</v>
      </c>
      <c r="C21" s="21" t="n">
        <v>7475000</v>
      </c>
      <c r="D21" s="21" t="n">
        <v>6588632.18</v>
      </c>
      <c r="E21" s="21" t="n">
        <v>7479415</v>
      </c>
      <c r="F21" s="21" t="n">
        <v>2450000</v>
      </c>
      <c r="G21" s="21" t="n">
        <v>500000</v>
      </c>
      <c r="H21" s="21" t="n">
        <v>300000</v>
      </c>
    </row>
    <row r="22" customFormat="false" ht="15" hidden="false" customHeight="false" outlineLevel="0" collapsed="false">
      <c r="A22" s="23" t="s">
        <v>43</v>
      </c>
      <c r="B22" s="24" t="s">
        <v>44</v>
      </c>
      <c r="C22" s="21" t="n">
        <v>155000</v>
      </c>
      <c r="D22" s="21" t="n">
        <v>110336.5</v>
      </c>
      <c r="E22" s="21" t="n">
        <v>155000</v>
      </c>
      <c r="F22" s="21" t="n">
        <v>151000</v>
      </c>
      <c r="G22" s="21" t="n">
        <v>151000</v>
      </c>
      <c r="H22" s="21" t="n">
        <v>151000</v>
      </c>
    </row>
    <row r="23" customFormat="false" ht="42.75" hidden="false" customHeight="false" outlineLevel="0" collapsed="false">
      <c r="A23" s="25" t="s">
        <v>45</v>
      </c>
      <c r="B23" s="26" t="s">
        <v>46</v>
      </c>
      <c r="C23" s="21" t="n">
        <v>594000</v>
      </c>
      <c r="D23" s="21" t="n">
        <v>200772.27</v>
      </c>
      <c r="E23" s="21" t="n">
        <v>250000</v>
      </c>
      <c r="F23" s="21" t="n">
        <v>444000</v>
      </c>
      <c r="G23" s="21" t="n">
        <v>444000</v>
      </c>
      <c r="H23" s="21" t="n">
        <v>444000</v>
      </c>
    </row>
    <row r="24" customFormat="false" ht="15.75" hidden="false" customHeight="false" outlineLevel="0" collapsed="false">
      <c r="A24" s="29" t="s">
        <v>47</v>
      </c>
      <c r="B24" s="30" t="s">
        <v>48</v>
      </c>
      <c r="C24" s="28" t="n">
        <f aca="false">C25+C26</f>
        <v>0</v>
      </c>
      <c r="D24" s="28" t="n">
        <f aca="false">D25+D26</f>
        <v>6685.12</v>
      </c>
      <c r="E24" s="28" t="n">
        <f aca="false">E25+E26</f>
        <v>9242</v>
      </c>
      <c r="F24" s="28" t="n">
        <f aca="false">F25+F26</f>
        <v>0</v>
      </c>
      <c r="G24" s="28" t="n">
        <f aca="false">G25+G26</f>
        <v>0</v>
      </c>
      <c r="H24" s="28" t="n">
        <f aca="false">H25+H26</f>
        <v>0</v>
      </c>
    </row>
    <row r="25" customFormat="false" ht="42.75" hidden="false" customHeight="false" outlineLevel="0" collapsed="false">
      <c r="A25" s="23" t="s">
        <v>49</v>
      </c>
      <c r="B25" s="24" t="s">
        <v>50</v>
      </c>
      <c r="C25" s="21" t="n">
        <v>0</v>
      </c>
      <c r="D25" s="21" t="n">
        <v>5992</v>
      </c>
      <c r="E25" s="21" t="n">
        <v>5992</v>
      </c>
      <c r="F25" s="21"/>
      <c r="G25" s="21"/>
      <c r="H25" s="21"/>
    </row>
    <row r="26" customFormat="false" ht="42.75" hidden="false" customHeight="false" outlineLevel="0" collapsed="false">
      <c r="A26" s="23" t="s">
        <v>51</v>
      </c>
      <c r="B26" s="24" t="s">
        <v>52</v>
      </c>
      <c r="C26" s="21" t="n">
        <v>0</v>
      </c>
      <c r="D26" s="21" t="n">
        <v>693.12</v>
      </c>
      <c r="E26" s="21" t="n">
        <v>3250</v>
      </c>
      <c r="F26" s="21"/>
      <c r="G26" s="21"/>
      <c r="H26" s="21"/>
    </row>
    <row r="27" customFormat="false" ht="15.75" hidden="false" customHeight="false" outlineLevel="0" collapsed="false">
      <c r="A27" s="14" t="s">
        <v>53</v>
      </c>
      <c r="B27" s="15" t="s">
        <v>54</v>
      </c>
      <c r="C27" s="28" t="n">
        <f aca="false">C28</f>
        <v>3300000</v>
      </c>
      <c r="D27" s="28" t="n">
        <f aca="false">D28</f>
        <v>2758084.92</v>
      </c>
      <c r="E27" s="28" t="n">
        <f aca="false">E28</f>
        <v>3300000</v>
      </c>
      <c r="F27" s="28" t="n">
        <f aca="false">F28</f>
        <v>3300000</v>
      </c>
      <c r="G27" s="28" t="n">
        <f aca="false">G28</f>
        <v>3300000</v>
      </c>
      <c r="H27" s="28" t="n">
        <f aca="false">H28</f>
        <v>3300000</v>
      </c>
    </row>
    <row r="28" customFormat="false" ht="57" hidden="false" customHeight="false" outlineLevel="0" collapsed="false">
      <c r="A28" s="19" t="s">
        <v>55</v>
      </c>
      <c r="B28" s="20" t="s">
        <v>56</v>
      </c>
      <c r="C28" s="21" t="n">
        <v>3300000</v>
      </c>
      <c r="D28" s="21" t="n">
        <v>2758084.92</v>
      </c>
      <c r="E28" s="21" t="n">
        <v>3300000</v>
      </c>
      <c r="F28" s="21" t="n">
        <v>3300000</v>
      </c>
      <c r="G28" s="21" t="n">
        <v>3300000</v>
      </c>
      <c r="H28" s="21" t="n">
        <v>3300000</v>
      </c>
    </row>
    <row r="29" customFormat="false" ht="15.75" hidden="false" customHeight="false" outlineLevel="0" collapsed="false">
      <c r="A29" s="31"/>
      <c r="B29" s="32" t="s">
        <v>57</v>
      </c>
      <c r="C29" s="33" t="n">
        <f aca="false">C30+C36+C40+C43+C49</f>
        <v>18792909.2</v>
      </c>
      <c r="D29" s="33" t="n">
        <f aca="false">D30+D36+D40+D43+D49</f>
        <v>28019129.53</v>
      </c>
      <c r="E29" s="33" t="n">
        <f aca="false">E30+E36+E40+E43+E49</f>
        <v>30816963.91</v>
      </c>
      <c r="F29" s="33" t="n">
        <f aca="false">F30+F36+F40+F43+F49</f>
        <v>15658156.41</v>
      </c>
      <c r="G29" s="33" t="n">
        <f aca="false">G30+G36+G40+G43+G49</f>
        <v>15638210.66</v>
      </c>
      <c r="H29" s="33" t="n">
        <f aca="false">H30+H36+H40+H43+H49</f>
        <v>14744311.09</v>
      </c>
    </row>
    <row r="30" customFormat="false" ht="63" hidden="false" customHeight="false" outlineLevel="0" collapsed="false">
      <c r="A30" s="14" t="s">
        <v>58</v>
      </c>
      <c r="B30" s="15" t="s">
        <v>59</v>
      </c>
      <c r="C30" s="28" t="n">
        <f aca="false">C31+C32+C33+C34+C35</f>
        <v>12600000</v>
      </c>
      <c r="D30" s="28" t="n">
        <f aca="false">D31+D32+D33+D34+D35</f>
        <v>10268506.19</v>
      </c>
      <c r="E30" s="28" t="n">
        <f aca="false">E31+E32+E33+E34+E35</f>
        <v>12040000</v>
      </c>
      <c r="F30" s="28" t="n">
        <f aca="false">F31+F32+F33+F34+F35</f>
        <v>11860000</v>
      </c>
      <c r="G30" s="28" t="n">
        <f aca="false">G31+G32+G33+G34+G35</f>
        <v>11820000</v>
      </c>
      <c r="H30" s="28" t="n">
        <f aca="false">H31+H32+H33+H34+H35</f>
        <v>11800000</v>
      </c>
    </row>
    <row r="31" customFormat="false" ht="99.75" hidden="false" customHeight="false" outlineLevel="0" collapsed="false">
      <c r="A31" s="19" t="s">
        <v>60</v>
      </c>
      <c r="B31" s="20" t="s">
        <v>61</v>
      </c>
      <c r="C31" s="21" t="n">
        <v>3050000</v>
      </c>
      <c r="D31" s="21" t="n">
        <v>2824439.31</v>
      </c>
      <c r="E31" s="21" t="n">
        <v>3050000</v>
      </c>
      <c r="F31" s="21" t="n">
        <v>1800000</v>
      </c>
      <c r="G31" s="21" t="n">
        <v>1765000</v>
      </c>
      <c r="H31" s="21" t="n">
        <v>1750000</v>
      </c>
    </row>
    <row r="32" customFormat="false" ht="85.5" hidden="false" customHeight="false" outlineLevel="0" collapsed="false">
      <c r="A32" s="23" t="s">
        <v>62</v>
      </c>
      <c r="B32" s="24" t="s">
        <v>63</v>
      </c>
      <c r="C32" s="21" t="n">
        <v>1600000</v>
      </c>
      <c r="D32" s="21" t="n">
        <v>1488378.31</v>
      </c>
      <c r="E32" s="21" t="n">
        <v>1600000</v>
      </c>
      <c r="F32" s="21" t="n">
        <v>1250000</v>
      </c>
      <c r="G32" s="21" t="n">
        <v>1250000</v>
      </c>
      <c r="H32" s="21" t="n">
        <v>1250000</v>
      </c>
    </row>
    <row r="33" customFormat="false" ht="85.5" hidden="false" customHeight="false" outlineLevel="0" collapsed="false">
      <c r="A33" s="25" t="s">
        <v>64</v>
      </c>
      <c r="B33" s="26" t="s">
        <v>65</v>
      </c>
      <c r="C33" s="21" t="n">
        <v>250000</v>
      </c>
      <c r="D33" s="21" t="n">
        <v>290732.83</v>
      </c>
      <c r="E33" s="21" t="n">
        <v>300000</v>
      </c>
      <c r="F33" s="21" t="n">
        <v>120000</v>
      </c>
      <c r="G33" s="21" t="n">
        <v>115000</v>
      </c>
      <c r="H33" s="21" t="n">
        <v>110000</v>
      </c>
    </row>
    <row r="34" customFormat="false" ht="42.75" hidden="false" customHeight="false" outlineLevel="0" collapsed="false">
      <c r="A34" s="23" t="s">
        <v>66</v>
      </c>
      <c r="B34" s="24" t="s">
        <v>67</v>
      </c>
      <c r="C34" s="21" t="n">
        <v>7450000</v>
      </c>
      <c r="D34" s="21" t="n">
        <v>5519182.27</v>
      </c>
      <c r="E34" s="21" t="n">
        <v>6900000</v>
      </c>
      <c r="F34" s="21" t="n">
        <v>8500000</v>
      </c>
      <c r="G34" s="21" t="n">
        <v>8500000</v>
      </c>
      <c r="H34" s="21" t="n">
        <v>8500000</v>
      </c>
    </row>
    <row r="35" customFormat="false" ht="85.5" hidden="false" customHeight="false" outlineLevel="0" collapsed="false">
      <c r="A35" s="25" t="s">
        <v>68</v>
      </c>
      <c r="B35" s="26" t="s">
        <v>69</v>
      </c>
      <c r="C35" s="21" t="n">
        <v>250000</v>
      </c>
      <c r="D35" s="21" t="n">
        <v>145773.47</v>
      </c>
      <c r="E35" s="21" t="n">
        <v>190000</v>
      </c>
      <c r="F35" s="21" t="n">
        <v>190000</v>
      </c>
      <c r="G35" s="21" t="n">
        <v>190000</v>
      </c>
      <c r="H35" s="21" t="n">
        <v>190000</v>
      </c>
    </row>
    <row r="36" customFormat="false" ht="28.5" hidden="false" customHeight="false" outlineLevel="0" collapsed="false">
      <c r="A36" s="29" t="s">
        <v>70</v>
      </c>
      <c r="B36" s="30" t="s">
        <v>71</v>
      </c>
      <c r="C36" s="28" t="n">
        <f aca="false">C38+C37+C39</f>
        <v>2507700</v>
      </c>
      <c r="D36" s="28" t="n">
        <f aca="false">D38+D37+D39</f>
        <v>12960027.2</v>
      </c>
      <c r="E36" s="28" t="n">
        <f aca="false">E38+E37+E39</f>
        <v>13100000</v>
      </c>
      <c r="F36" s="28" t="n">
        <f aca="false">F38+F37+F39</f>
        <v>1778856.41</v>
      </c>
      <c r="G36" s="28" t="n">
        <f aca="false">G38+G37+G39</f>
        <v>1850010.66</v>
      </c>
      <c r="H36" s="28" t="n">
        <f aca="false">H38+H37+H39</f>
        <v>1924011.09</v>
      </c>
    </row>
    <row r="37" customFormat="false" ht="28.5" hidden="false" customHeight="false" outlineLevel="0" collapsed="false">
      <c r="A37" s="19" t="s">
        <v>72</v>
      </c>
      <c r="B37" s="20" t="s">
        <v>73</v>
      </c>
      <c r="C37" s="21" t="n">
        <v>754300</v>
      </c>
      <c r="D37" s="21" t="n">
        <v>963946.86</v>
      </c>
      <c r="E37" s="21" t="n">
        <v>1000000</v>
      </c>
      <c r="F37" s="21" t="n">
        <v>894208.53</v>
      </c>
      <c r="G37" s="21" t="n">
        <v>929976.87</v>
      </c>
      <c r="H37" s="21" t="n">
        <v>967175.95</v>
      </c>
    </row>
    <row r="38" customFormat="false" ht="28.5" hidden="false" customHeight="false" outlineLevel="0" collapsed="false">
      <c r="A38" s="23" t="s">
        <v>74</v>
      </c>
      <c r="B38" s="24" t="s">
        <v>75</v>
      </c>
      <c r="C38" s="21" t="n">
        <v>1738000</v>
      </c>
      <c r="D38" s="21" t="n">
        <v>942341.01</v>
      </c>
      <c r="E38" s="21" t="n">
        <v>1000000</v>
      </c>
      <c r="F38" s="21" t="n">
        <v>854962.41</v>
      </c>
      <c r="G38" s="21" t="n">
        <v>889160.9</v>
      </c>
      <c r="H38" s="21" t="n">
        <v>924727.34</v>
      </c>
    </row>
    <row r="39" customFormat="false" ht="15" hidden="false" customHeight="false" outlineLevel="0" collapsed="false">
      <c r="A39" s="25" t="s">
        <v>76</v>
      </c>
      <c r="B39" s="26" t="s">
        <v>77</v>
      </c>
      <c r="C39" s="21" t="n">
        <v>15400</v>
      </c>
      <c r="D39" s="21" t="n">
        <v>11053739.33</v>
      </c>
      <c r="E39" s="21" t="n">
        <v>11100000</v>
      </c>
      <c r="F39" s="21" t="n">
        <v>29685.47</v>
      </c>
      <c r="G39" s="21" t="n">
        <v>30872.89</v>
      </c>
      <c r="H39" s="21" t="n">
        <v>32107.8</v>
      </c>
    </row>
    <row r="40" customFormat="false" ht="42.75" hidden="false" customHeight="false" outlineLevel="0" collapsed="false">
      <c r="A40" s="29" t="s">
        <v>78</v>
      </c>
      <c r="B40" s="30" t="s">
        <v>79</v>
      </c>
      <c r="C40" s="28" t="n">
        <f aca="false">C41+C42</f>
        <v>360000</v>
      </c>
      <c r="D40" s="28" t="n">
        <f aca="false">D41+D42</f>
        <v>405033.27</v>
      </c>
      <c r="E40" s="28" t="n">
        <f aca="false">E41+E42</f>
        <v>438404.72</v>
      </c>
      <c r="F40" s="28" t="n">
        <f aca="false">F41+F42</f>
        <v>0</v>
      </c>
      <c r="G40" s="28" t="n">
        <f aca="false">G41+G42</f>
        <v>0</v>
      </c>
      <c r="H40" s="28" t="n">
        <f aca="false">H41+H42</f>
        <v>0</v>
      </c>
    </row>
    <row r="41" customFormat="false" ht="28.5" hidden="false" customHeight="false" outlineLevel="0" collapsed="false">
      <c r="A41" s="19" t="s">
        <v>80</v>
      </c>
      <c r="B41" s="20" t="s">
        <v>81</v>
      </c>
      <c r="C41" s="21" t="n">
        <v>300000</v>
      </c>
      <c r="D41" s="34" t="n">
        <v>366628.55</v>
      </c>
      <c r="E41" s="34" t="n">
        <v>400000</v>
      </c>
      <c r="F41" s="34"/>
      <c r="G41" s="34"/>
      <c r="H41" s="34"/>
    </row>
    <row r="42" customFormat="false" ht="28.5" hidden="false" customHeight="false" outlineLevel="0" collapsed="false">
      <c r="A42" s="23" t="s">
        <v>82</v>
      </c>
      <c r="B42" s="24" t="s">
        <v>81</v>
      </c>
      <c r="C42" s="21" t="n">
        <v>60000</v>
      </c>
      <c r="D42" s="34" t="n">
        <v>38404.72</v>
      </c>
      <c r="E42" s="34" t="n">
        <v>38404.72</v>
      </c>
      <c r="F42" s="34"/>
      <c r="G42" s="34"/>
      <c r="H42" s="34"/>
    </row>
    <row r="43" customFormat="false" ht="42.75" hidden="false" customHeight="false" outlineLevel="0" collapsed="false">
      <c r="A43" s="29" t="s">
        <v>83</v>
      </c>
      <c r="B43" s="30" t="s">
        <v>84</v>
      </c>
      <c r="C43" s="28" t="n">
        <f aca="false">C44+C45+C46+C47+C48</f>
        <v>3078600</v>
      </c>
      <c r="D43" s="28" t="n">
        <f aca="false">D44+D45+D46+D47+D48</f>
        <v>2955443.25</v>
      </c>
      <c r="E43" s="28" t="n">
        <f aca="false">E44+E45+E46+E47+E48</f>
        <v>3077000</v>
      </c>
      <c r="F43" s="28" t="n">
        <f aca="false">F44+F45+F46+F47+F48</f>
        <v>764300</v>
      </c>
      <c r="G43" s="28" t="n">
        <f aca="false">G44+G45+G46+G47+G48</f>
        <v>727900</v>
      </c>
      <c r="H43" s="28" t="n">
        <f aca="false">H44+H45+H46+H47+H48</f>
        <v>625300</v>
      </c>
    </row>
    <row r="44" customFormat="false" ht="71.25" hidden="false" customHeight="false" outlineLevel="0" collapsed="false">
      <c r="A44" s="19" t="s">
        <v>85</v>
      </c>
      <c r="B44" s="20" t="s">
        <v>86</v>
      </c>
      <c r="C44" s="21" t="n">
        <v>40000</v>
      </c>
      <c r="D44" s="21" t="n">
        <v>579602.17</v>
      </c>
      <c r="E44" s="21" t="n">
        <v>590000</v>
      </c>
      <c r="F44" s="21" t="n">
        <v>30000</v>
      </c>
      <c r="G44" s="21" t="n">
        <v>25000</v>
      </c>
      <c r="H44" s="21" t="n">
        <v>20000</v>
      </c>
    </row>
    <row r="45" customFormat="false" ht="57" hidden="false" customHeight="false" outlineLevel="0" collapsed="false">
      <c r="A45" s="23" t="s">
        <v>87</v>
      </c>
      <c r="B45" s="24" t="s">
        <v>88</v>
      </c>
      <c r="C45" s="21" t="n">
        <v>300000</v>
      </c>
      <c r="D45" s="21" t="n">
        <v>446057.73</v>
      </c>
      <c r="E45" s="21" t="n">
        <v>460000</v>
      </c>
      <c r="F45" s="21" t="n">
        <v>250000</v>
      </c>
      <c r="G45" s="21" t="n">
        <v>230000</v>
      </c>
      <c r="H45" s="21" t="n">
        <v>220000</v>
      </c>
    </row>
    <row r="46" customFormat="false" ht="71.25" hidden="false" customHeight="false" outlineLevel="0" collapsed="false">
      <c r="A46" s="23" t="s">
        <v>89</v>
      </c>
      <c r="B46" s="24" t="s">
        <v>90</v>
      </c>
      <c r="C46" s="21" t="n">
        <v>338600</v>
      </c>
      <c r="D46" s="21" t="n">
        <v>338993.04</v>
      </c>
      <c r="E46" s="21" t="n">
        <v>339000</v>
      </c>
      <c r="F46" s="24"/>
      <c r="G46" s="24"/>
      <c r="H46" s="24"/>
    </row>
    <row r="47" customFormat="false" ht="99.75" hidden="false" customHeight="false" outlineLevel="0" collapsed="false">
      <c r="A47" s="25" t="s">
        <v>91</v>
      </c>
      <c r="B47" s="26" t="s">
        <v>92</v>
      </c>
      <c r="C47" s="35" t="n">
        <v>0</v>
      </c>
      <c r="D47" s="21" t="n">
        <v>17270.16</v>
      </c>
      <c r="E47" s="21" t="n">
        <v>18000</v>
      </c>
      <c r="F47" s="21"/>
      <c r="G47" s="21"/>
      <c r="H47" s="21"/>
    </row>
    <row r="48" customFormat="false" ht="114" hidden="false" customHeight="false" outlineLevel="0" collapsed="false">
      <c r="A48" s="25" t="s">
        <v>93</v>
      </c>
      <c r="B48" s="26" t="s">
        <v>94</v>
      </c>
      <c r="C48" s="21" t="n">
        <v>2400000</v>
      </c>
      <c r="D48" s="21" t="n">
        <v>1573520.15</v>
      </c>
      <c r="E48" s="21" t="n">
        <v>1670000</v>
      </c>
      <c r="F48" s="21" t="n">
        <v>484300</v>
      </c>
      <c r="G48" s="21" t="n">
        <v>472900</v>
      </c>
      <c r="H48" s="21" t="n">
        <v>385300</v>
      </c>
    </row>
    <row r="49" customFormat="false" ht="31.5" hidden="false" customHeight="false" outlineLevel="0" collapsed="false">
      <c r="A49" s="14" t="s">
        <v>95</v>
      </c>
      <c r="B49" s="15" t="s">
        <v>96</v>
      </c>
      <c r="C49" s="28" t="n">
        <f aca="false">C50+C51+C52+C53+C54+C55+C56+C57+C58+C59+C60+C61+C62+C63+C64+C65+C66+C67+C68+C69+C70+C71+C72+C73+C74</f>
        <v>246609.2</v>
      </c>
      <c r="D49" s="28" t="n">
        <f aca="false">D50+D51+D52+D53+D54+D55+D56+D57+D58+D59+D60+D61+D62+D63+D64+D65+D66+D67+D68+D69+D70+D71+D72+D73+D74</f>
        <v>1430119.62</v>
      </c>
      <c r="E49" s="28" t="n">
        <f aca="false">E50+E51+E52+E53+E54+E55+E56+E57+E58+E59+E60+E61+E62+E63+E64+E65+E66+E67+E68+E69+E70+E71+E72+E73+E74</f>
        <v>2161559.19</v>
      </c>
      <c r="F49" s="28" t="n">
        <f aca="false">F50+F51+F52+F53+F54+F55+F56+F57+F58+F59+F60+F61+F62+F63+F64+F65+F66+F67+F68+F69+F70+F71+F72+F73+F74</f>
        <v>1255000</v>
      </c>
      <c r="G49" s="28" t="n">
        <f aca="false">G50+G51+G52+G53+G54+G55+G56+G57+G58+G59+G60+G61+G62+G63+G64+G65+G66+G67+G68+G69+G70+G71+G72+G73+G74</f>
        <v>1240300</v>
      </c>
      <c r="H49" s="28" t="n">
        <f aca="false">H50+H51+H52+H53+H54+H55+H56+H57+H58+H59+H60+H61+H62+H63+H64+H65+H66+H67+H68+H69+H70+H71+H72+H73+H74</f>
        <v>395000</v>
      </c>
    </row>
    <row r="50" customFormat="false" ht="85.5" hidden="false" customHeight="false" outlineLevel="0" collapsed="false">
      <c r="A50" s="19" t="s">
        <v>97</v>
      </c>
      <c r="B50" s="20" t="s">
        <v>98</v>
      </c>
      <c r="C50" s="21" t="n">
        <v>0</v>
      </c>
      <c r="D50" s="21" t="n">
        <v>483395.08</v>
      </c>
      <c r="E50" s="21" t="n">
        <v>491000</v>
      </c>
      <c r="F50" s="21" t="n">
        <v>860000</v>
      </c>
      <c r="G50" s="21" t="n">
        <v>845300</v>
      </c>
      <c r="H50" s="21" t="n">
        <v>0</v>
      </c>
    </row>
    <row r="51" customFormat="false" ht="85.5" hidden="false" customHeight="false" outlineLevel="0" collapsed="false">
      <c r="A51" s="23" t="s">
        <v>99</v>
      </c>
      <c r="B51" s="24" t="s">
        <v>98</v>
      </c>
      <c r="C51" s="21" t="n">
        <v>0</v>
      </c>
      <c r="D51" s="21" t="n">
        <v>0</v>
      </c>
      <c r="E51" s="21" t="n">
        <v>500000</v>
      </c>
      <c r="F51" s="24"/>
      <c r="G51" s="24"/>
      <c r="H51" s="24"/>
    </row>
    <row r="52" customFormat="false" ht="85.5" hidden="false" customHeight="false" outlineLevel="0" collapsed="false">
      <c r="A52" s="23" t="s">
        <v>100</v>
      </c>
      <c r="B52" s="24" t="s">
        <v>98</v>
      </c>
      <c r="C52" s="21" t="n">
        <v>246609.2</v>
      </c>
      <c r="D52" s="21" t="n">
        <v>253652.02</v>
      </c>
      <c r="E52" s="21" t="n">
        <v>253652.12</v>
      </c>
      <c r="F52" s="24"/>
      <c r="G52" s="24"/>
      <c r="H52" s="24"/>
    </row>
    <row r="53" customFormat="false" ht="114" hidden="false" customHeight="false" outlineLevel="0" collapsed="false">
      <c r="A53" s="23" t="s">
        <v>101</v>
      </c>
      <c r="B53" s="24" t="s">
        <v>102</v>
      </c>
      <c r="C53" s="21" t="n">
        <v>0</v>
      </c>
      <c r="D53" s="21" t="n">
        <v>65500</v>
      </c>
      <c r="E53" s="21" t="n">
        <v>65500</v>
      </c>
      <c r="F53" s="21" t="n">
        <v>100000</v>
      </c>
      <c r="G53" s="21" t="n">
        <v>100000</v>
      </c>
      <c r="H53" s="21" t="n">
        <v>100000</v>
      </c>
    </row>
    <row r="54" customFormat="false" ht="85.5" hidden="false" customHeight="false" outlineLevel="0" collapsed="false">
      <c r="A54" s="23" t="s">
        <v>103</v>
      </c>
      <c r="B54" s="24" t="s">
        <v>98</v>
      </c>
      <c r="C54" s="21" t="n">
        <v>0</v>
      </c>
      <c r="D54" s="21" t="n">
        <v>243973.34</v>
      </c>
      <c r="E54" s="21" t="n">
        <v>249051</v>
      </c>
      <c r="F54" s="21" t="n">
        <v>235000</v>
      </c>
      <c r="G54" s="21" t="n">
        <v>235000</v>
      </c>
      <c r="H54" s="21" t="n">
        <v>235000</v>
      </c>
    </row>
    <row r="55" customFormat="false" ht="114" hidden="false" customHeight="false" outlineLevel="0" collapsed="false">
      <c r="A55" s="23" t="s">
        <v>104</v>
      </c>
      <c r="B55" s="24" t="s">
        <v>105</v>
      </c>
      <c r="C55" s="21" t="n">
        <v>0</v>
      </c>
      <c r="D55" s="21" t="n">
        <v>49957.77</v>
      </c>
      <c r="E55" s="21" t="n">
        <v>50258</v>
      </c>
      <c r="F55" s="21" t="n">
        <v>60000</v>
      </c>
      <c r="G55" s="21" t="n">
        <v>60000</v>
      </c>
      <c r="H55" s="21" t="n">
        <v>60000</v>
      </c>
    </row>
    <row r="56" customFormat="false" ht="85.5" hidden="false" customHeight="false" outlineLevel="0" collapsed="false">
      <c r="A56" s="23" t="s">
        <v>106</v>
      </c>
      <c r="B56" s="24" t="s">
        <v>98</v>
      </c>
      <c r="C56" s="21" t="n">
        <v>0</v>
      </c>
      <c r="D56" s="21" t="n">
        <v>37500</v>
      </c>
      <c r="E56" s="21" t="n">
        <v>155000</v>
      </c>
      <c r="F56" s="24"/>
      <c r="G56" s="24"/>
      <c r="H56" s="24"/>
    </row>
    <row r="57" customFormat="false" ht="114" hidden="false" customHeight="false" outlineLevel="0" collapsed="false">
      <c r="A57" s="23" t="s">
        <v>107</v>
      </c>
      <c r="B57" s="24" t="s">
        <v>108</v>
      </c>
      <c r="C57" s="21" t="n">
        <v>0</v>
      </c>
      <c r="D57" s="21" t="n">
        <v>19489.6</v>
      </c>
      <c r="E57" s="21" t="n">
        <v>19490</v>
      </c>
      <c r="F57" s="24"/>
      <c r="G57" s="24"/>
      <c r="H57" s="24"/>
    </row>
    <row r="58" customFormat="false" ht="85.5" hidden="false" customHeight="false" outlineLevel="0" collapsed="false">
      <c r="A58" s="23" t="s">
        <v>109</v>
      </c>
      <c r="B58" s="24" t="s">
        <v>110</v>
      </c>
      <c r="C58" s="21" t="n">
        <v>0</v>
      </c>
      <c r="D58" s="21" t="n">
        <v>768.04</v>
      </c>
      <c r="E58" s="21" t="n">
        <v>768.04</v>
      </c>
      <c r="F58" s="24"/>
      <c r="G58" s="24"/>
      <c r="H58" s="24"/>
    </row>
    <row r="59" customFormat="false" ht="85.5" hidden="false" customHeight="false" outlineLevel="0" collapsed="false">
      <c r="A59" s="23" t="s">
        <v>111</v>
      </c>
      <c r="B59" s="24" t="s">
        <v>98</v>
      </c>
      <c r="C59" s="21" t="n">
        <v>0</v>
      </c>
      <c r="D59" s="21" t="n">
        <v>23615.01</v>
      </c>
      <c r="E59" s="21" t="n">
        <v>23615.01</v>
      </c>
      <c r="F59" s="24"/>
      <c r="G59" s="24"/>
      <c r="H59" s="24"/>
    </row>
    <row r="60" customFormat="false" ht="99.75" hidden="false" customHeight="false" outlineLevel="0" collapsed="false">
      <c r="A60" s="23" t="s">
        <v>112</v>
      </c>
      <c r="B60" s="24" t="s">
        <v>113</v>
      </c>
      <c r="C60" s="21" t="n">
        <v>0</v>
      </c>
      <c r="D60" s="21" t="n">
        <v>450</v>
      </c>
      <c r="E60" s="21" t="n">
        <v>450</v>
      </c>
      <c r="F60" s="24"/>
      <c r="G60" s="24"/>
      <c r="H60" s="24"/>
    </row>
    <row r="61" customFormat="false" ht="128.25" hidden="false" customHeight="false" outlineLevel="0" collapsed="false">
      <c r="A61" s="23" t="s">
        <v>114</v>
      </c>
      <c r="B61" s="24" t="s">
        <v>115</v>
      </c>
      <c r="C61" s="21" t="n">
        <v>0</v>
      </c>
      <c r="D61" s="21" t="n">
        <v>7000</v>
      </c>
      <c r="E61" s="21" t="n">
        <v>7000</v>
      </c>
      <c r="F61" s="24"/>
      <c r="G61" s="24"/>
      <c r="H61" s="24"/>
    </row>
    <row r="62" customFormat="false" ht="99.75" hidden="false" customHeight="false" outlineLevel="0" collapsed="false">
      <c r="A62" s="23" t="s">
        <v>116</v>
      </c>
      <c r="B62" s="24" t="s">
        <v>117</v>
      </c>
      <c r="C62" s="21" t="n">
        <v>0</v>
      </c>
      <c r="D62" s="21" t="n">
        <v>500</v>
      </c>
      <c r="E62" s="21" t="n">
        <v>500</v>
      </c>
      <c r="F62" s="24"/>
      <c r="G62" s="24"/>
      <c r="H62" s="24"/>
    </row>
    <row r="63" customFormat="false" ht="114" hidden="false" customHeight="false" outlineLevel="0" collapsed="false">
      <c r="A63" s="23" t="s">
        <v>118</v>
      </c>
      <c r="B63" s="24" t="s">
        <v>119</v>
      </c>
      <c r="C63" s="21" t="n">
        <v>0</v>
      </c>
      <c r="D63" s="21" t="n">
        <v>2750</v>
      </c>
      <c r="E63" s="21" t="n">
        <v>2750</v>
      </c>
      <c r="F63" s="24"/>
      <c r="G63" s="24"/>
      <c r="H63" s="24"/>
    </row>
    <row r="64" customFormat="false" ht="85.5" hidden="false" customHeight="false" outlineLevel="0" collapsed="false">
      <c r="A64" s="23" t="s">
        <v>120</v>
      </c>
      <c r="B64" s="24" t="s">
        <v>98</v>
      </c>
      <c r="C64" s="21" t="n">
        <v>0</v>
      </c>
      <c r="D64" s="21" t="n">
        <v>49441.98</v>
      </c>
      <c r="E64" s="21" t="n">
        <v>49500</v>
      </c>
      <c r="F64" s="24"/>
      <c r="G64" s="24"/>
      <c r="H64" s="24"/>
    </row>
    <row r="65" customFormat="false" ht="99.75" hidden="false" customHeight="false" outlineLevel="0" collapsed="false">
      <c r="A65" s="23" t="s">
        <v>121</v>
      </c>
      <c r="B65" s="24" t="s">
        <v>113</v>
      </c>
      <c r="C65" s="21" t="n">
        <v>0</v>
      </c>
      <c r="D65" s="21" t="n">
        <v>10500</v>
      </c>
      <c r="E65" s="21" t="n">
        <v>13000</v>
      </c>
      <c r="F65" s="24"/>
      <c r="G65" s="24"/>
      <c r="H65" s="24"/>
    </row>
    <row r="66" customFormat="false" ht="128.25" hidden="false" customHeight="false" outlineLevel="0" collapsed="false">
      <c r="A66" s="23" t="s">
        <v>122</v>
      </c>
      <c r="B66" s="24" t="s">
        <v>115</v>
      </c>
      <c r="C66" s="21" t="n">
        <v>0</v>
      </c>
      <c r="D66" s="21" t="n">
        <v>54231.03</v>
      </c>
      <c r="E66" s="21" t="n">
        <v>73690</v>
      </c>
      <c r="F66" s="24"/>
      <c r="G66" s="24"/>
      <c r="H66" s="24"/>
    </row>
    <row r="67" customFormat="false" ht="99.75" hidden="false" customHeight="false" outlineLevel="0" collapsed="false">
      <c r="A67" s="23" t="s">
        <v>123</v>
      </c>
      <c r="B67" s="24" t="s">
        <v>117</v>
      </c>
      <c r="C67" s="21" t="n">
        <v>0</v>
      </c>
      <c r="D67" s="21" t="n">
        <v>10450</v>
      </c>
      <c r="E67" s="21" t="n">
        <v>14250</v>
      </c>
      <c r="F67" s="24"/>
      <c r="G67" s="24"/>
      <c r="H67" s="24"/>
    </row>
    <row r="68" customFormat="false" ht="114" hidden="false" customHeight="false" outlineLevel="0" collapsed="false">
      <c r="A68" s="23" t="s">
        <v>124</v>
      </c>
      <c r="B68" s="24" t="s">
        <v>102</v>
      </c>
      <c r="C68" s="21" t="n">
        <v>0</v>
      </c>
      <c r="D68" s="21" t="n">
        <v>1000</v>
      </c>
      <c r="E68" s="21" t="n">
        <v>3250</v>
      </c>
      <c r="F68" s="24"/>
      <c r="G68" s="24"/>
      <c r="H68" s="24"/>
    </row>
    <row r="69" customFormat="false" ht="114" hidden="false" customHeight="false" outlineLevel="0" collapsed="false">
      <c r="A69" s="23" t="s">
        <v>125</v>
      </c>
      <c r="B69" s="24" t="s">
        <v>126</v>
      </c>
      <c r="C69" s="21" t="n">
        <v>0</v>
      </c>
      <c r="D69" s="21" t="n">
        <v>10515</v>
      </c>
      <c r="E69" s="21" t="n">
        <v>26515</v>
      </c>
      <c r="F69" s="24"/>
      <c r="G69" s="24"/>
      <c r="H69" s="24"/>
    </row>
    <row r="70" customFormat="false" ht="142.5" hidden="false" customHeight="false" outlineLevel="0" collapsed="false">
      <c r="A70" s="23" t="s">
        <v>127</v>
      </c>
      <c r="B70" s="24" t="s">
        <v>128</v>
      </c>
      <c r="C70" s="21" t="n">
        <v>0</v>
      </c>
      <c r="D70" s="21" t="n">
        <v>7000</v>
      </c>
      <c r="E70" s="21" t="n">
        <v>8200</v>
      </c>
      <c r="F70" s="24"/>
      <c r="G70" s="24"/>
      <c r="H70" s="24"/>
    </row>
    <row r="71" customFormat="false" ht="99.75" hidden="false" customHeight="false" outlineLevel="0" collapsed="false">
      <c r="A71" s="23" t="s">
        <v>129</v>
      </c>
      <c r="B71" s="24" t="s">
        <v>130</v>
      </c>
      <c r="C71" s="21" t="n">
        <v>0</v>
      </c>
      <c r="D71" s="21" t="n">
        <v>2000</v>
      </c>
      <c r="E71" s="21" t="n">
        <v>2250</v>
      </c>
      <c r="F71" s="24"/>
      <c r="G71" s="24"/>
      <c r="H71" s="24"/>
    </row>
    <row r="72" customFormat="false" ht="99.75" hidden="false" customHeight="false" outlineLevel="0" collapsed="false">
      <c r="A72" s="23" t="s">
        <v>131</v>
      </c>
      <c r="B72" s="24" t="s">
        <v>132</v>
      </c>
      <c r="C72" s="21" t="n">
        <v>0</v>
      </c>
      <c r="D72" s="21" t="n">
        <v>12902.75</v>
      </c>
      <c r="E72" s="21" t="n">
        <v>18237</v>
      </c>
      <c r="F72" s="24"/>
      <c r="G72" s="24"/>
      <c r="H72" s="24"/>
    </row>
    <row r="73" customFormat="false" ht="114" hidden="false" customHeight="false" outlineLevel="0" collapsed="false">
      <c r="A73" s="23" t="s">
        <v>133</v>
      </c>
      <c r="B73" s="24" t="s">
        <v>119</v>
      </c>
      <c r="C73" s="21" t="n">
        <v>0</v>
      </c>
      <c r="D73" s="21" t="n">
        <v>83528</v>
      </c>
      <c r="E73" s="21" t="n">
        <v>133623</v>
      </c>
      <c r="F73" s="24"/>
      <c r="G73" s="24"/>
      <c r="H73" s="24"/>
    </row>
    <row r="74" customFormat="false" ht="114" hidden="false" customHeight="false" outlineLevel="0" collapsed="false">
      <c r="A74" s="23" t="s">
        <v>134</v>
      </c>
      <c r="B74" s="24" t="s">
        <v>119</v>
      </c>
      <c r="C74" s="21" t="n">
        <v>0</v>
      </c>
      <c r="D74" s="21" t="n">
        <v>0</v>
      </c>
      <c r="E74" s="21" t="n">
        <v>10.02</v>
      </c>
      <c r="F74" s="24"/>
      <c r="G74" s="24"/>
      <c r="H74" s="24"/>
    </row>
    <row r="75" customFormat="false" ht="21.75" hidden="false" customHeight="true" outlineLevel="0" collapsed="false">
      <c r="A75" s="16" t="s">
        <v>135</v>
      </c>
      <c r="B75" s="36" t="s">
        <v>136</v>
      </c>
      <c r="C75" s="37" t="n">
        <f aca="false">C76</f>
        <v>458812840.35</v>
      </c>
      <c r="D75" s="37" t="n">
        <f aca="false">D76</f>
        <v>377644779.92</v>
      </c>
      <c r="E75" s="37" t="n">
        <f aca="false">E76</f>
        <v>469220888.77</v>
      </c>
      <c r="F75" s="37" t="n">
        <f aca="false">F76</f>
        <v>380123126.78</v>
      </c>
      <c r="G75" s="37" t="n">
        <f aca="false">G76</f>
        <v>370838180.39</v>
      </c>
      <c r="H75" s="37" t="n">
        <f aca="false">H76</f>
        <v>354827671.39</v>
      </c>
    </row>
    <row r="76" customFormat="false" ht="63" hidden="false" customHeight="false" outlineLevel="0" collapsed="false">
      <c r="A76" s="16" t="s">
        <v>135</v>
      </c>
      <c r="B76" s="36" t="s">
        <v>137</v>
      </c>
      <c r="C76" s="38" t="n">
        <f aca="false">C77+C82+C92+C103</f>
        <v>458812840.35</v>
      </c>
      <c r="D76" s="38" t="n">
        <f aca="false">D77+D82+D92+D103</f>
        <v>377644779.92</v>
      </c>
      <c r="E76" s="38" t="n">
        <f aca="false">E77+E82+E92+E103</f>
        <v>469220888.77</v>
      </c>
      <c r="F76" s="38" t="n">
        <f aca="false">F77+F82+F92+F103</f>
        <v>380123126.78</v>
      </c>
      <c r="G76" s="38" t="n">
        <f aca="false">G77+G82+G92+G103</f>
        <v>370838180.39</v>
      </c>
      <c r="H76" s="38" t="n">
        <f aca="false">H77+H82+H92+H103</f>
        <v>354827671.39</v>
      </c>
    </row>
    <row r="77" customFormat="false" ht="47.25" hidden="false" customHeight="false" outlineLevel="0" collapsed="false">
      <c r="A77" s="16" t="s">
        <v>138</v>
      </c>
      <c r="B77" s="36" t="s">
        <v>139</v>
      </c>
      <c r="C77" s="38" t="n">
        <f aca="false">C78+C79+C80+C81</f>
        <v>94007800</v>
      </c>
      <c r="D77" s="38" t="n">
        <f aca="false">D78+D79+D80+D81</f>
        <v>95740220</v>
      </c>
      <c r="E77" s="38" t="n">
        <f aca="false">E78+E79+E80+E81</f>
        <v>113385400</v>
      </c>
      <c r="F77" s="38" t="n">
        <f aca="false">F78+F79+F80+F81</f>
        <v>44151400</v>
      </c>
      <c r="G77" s="38" t="n">
        <f aca="false">G78+G79+G80+G81</f>
        <v>35732900</v>
      </c>
      <c r="H77" s="38" t="n">
        <f aca="false">H78+H79+H80+H81</f>
        <v>19725800</v>
      </c>
    </row>
    <row r="78" customFormat="false" ht="42.75" hidden="false" customHeight="false" outlineLevel="0" collapsed="false">
      <c r="A78" s="25" t="s">
        <v>140</v>
      </c>
      <c r="B78" s="24" t="s">
        <v>141</v>
      </c>
      <c r="C78" s="21" t="n">
        <v>23218100</v>
      </c>
      <c r="D78" s="21" t="n">
        <v>19340000</v>
      </c>
      <c r="E78" s="21" t="n">
        <v>23218100</v>
      </c>
      <c r="F78" s="21" t="n">
        <v>17757500</v>
      </c>
      <c r="G78" s="21" t="n">
        <v>71300</v>
      </c>
      <c r="H78" s="21" t="n">
        <v>4500</v>
      </c>
    </row>
    <row r="79" customFormat="false" ht="42.75" hidden="false" customHeight="false" outlineLevel="0" collapsed="false">
      <c r="A79" s="23" t="s">
        <v>142</v>
      </c>
      <c r="B79" s="24" t="s">
        <v>143</v>
      </c>
      <c r="C79" s="21" t="n">
        <v>70789700</v>
      </c>
      <c r="D79" s="21" t="n">
        <v>58991420</v>
      </c>
      <c r="E79" s="21" t="n">
        <v>70789700</v>
      </c>
      <c r="F79" s="21" t="n">
        <v>26393900</v>
      </c>
      <c r="G79" s="21" t="n">
        <v>35661600</v>
      </c>
      <c r="H79" s="21" t="n">
        <v>19721300</v>
      </c>
    </row>
    <row r="80" customFormat="false" ht="42.75" hidden="false" customHeight="false" outlineLevel="0" collapsed="false">
      <c r="A80" s="23" t="s">
        <v>144</v>
      </c>
      <c r="B80" s="24" t="s">
        <v>145</v>
      </c>
      <c r="C80" s="21" t="n">
        <v>0</v>
      </c>
      <c r="D80" s="21" t="n">
        <v>16000000</v>
      </c>
      <c r="E80" s="21" t="n">
        <v>16000000</v>
      </c>
      <c r="F80" s="24" t="n">
        <v>0</v>
      </c>
      <c r="G80" s="24" t="n">
        <v>0</v>
      </c>
      <c r="H80" s="24" t="n">
        <v>0</v>
      </c>
    </row>
    <row r="81" customFormat="false" ht="28.5" hidden="false" customHeight="false" outlineLevel="0" collapsed="false">
      <c r="A81" s="23" t="s">
        <v>146</v>
      </c>
      <c r="B81" s="24" t="s">
        <v>147</v>
      </c>
      <c r="C81" s="21" t="n">
        <v>0</v>
      </c>
      <c r="D81" s="21" t="n">
        <v>1408800</v>
      </c>
      <c r="E81" s="21" t="n">
        <v>3377600</v>
      </c>
      <c r="F81" s="24"/>
      <c r="G81" s="24"/>
      <c r="H81" s="24"/>
    </row>
    <row r="82" customFormat="false" ht="31.5" hidden="false" customHeight="false" outlineLevel="0" collapsed="false">
      <c r="A82" s="39" t="s">
        <v>148</v>
      </c>
      <c r="B82" s="40" t="s">
        <v>149</v>
      </c>
      <c r="C82" s="41" t="n">
        <f aca="false">C83+C84+C85+C86+C87+C88+C89+C90+C91</f>
        <v>73876658.65</v>
      </c>
      <c r="D82" s="41" t="n">
        <f aca="false">D83+D84+D85+D86+D87+D88+D89+D90+D91</f>
        <v>62049109.89</v>
      </c>
      <c r="E82" s="41" t="n">
        <f aca="false">E83+E84+E85+E86+E87+E88+E89+E90+E91</f>
        <v>74125492.77</v>
      </c>
      <c r="F82" s="41" t="n">
        <f aca="false">F83+F84+F85+F86+F87+F88+F89+F90+F91</f>
        <v>53895223.78</v>
      </c>
      <c r="G82" s="41" t="n">
        <f aca="false">G83+G84+G85+G86+G87+G88+G89+G90+G91</f>
        <v>52693710.39</v>
      </c>
      <c r="H82" s="41" t="n">
        <f aca="false">H83+H84+H85+H86+H87+H88+H89+H90+H91</f>
        <v>52901710.39</v>
      </c>
    </row>
    <row r="83" customFormat="false" ht="71.25" hidden="false" customHeight="false" outlineLevel="0" collapsed="false">
      <c r="A83" s="23" t="s">
        <v>150</v>
      </c>
      <c r="B83" s="24" t="s">
        <v>151</v>
      </c>
      <c r="C83" s="21" t="n">
        <v>0</v>
      </c>
      <c r="D83" s="42" t="n">
        <v>1410719.14</v>
      </c>
      <c r="E83" s="42" t="n">
        <v>3140000</v>
      </c>
      <c r="F83" s="21" t="n">
        <v>2885000</v>
      </c>
      <c r="G83" s="21" t="n">
        <v>2810800</v>
      </c>
      <c r="H83" s="21" t="n">
        <v>3018800</v>
      </c>
    </row>
    <row r="84" customFormat="false" ht="28.5" hidden="false" customHeight="false" outlineLevel="0" collapsed="false">
      <c r="A84" s="19" t="s">
        <v>152</v>
      </c>
      <c r="B84" s="20" t="s">
        <v>153</v>
      </c>
      <c r="C84" s="21" t="n">
        <v>14255407.1</v>
      </c>
      <c r="D84" s="21" t="n">
        <v>10357097.16</v>
      </c>
      <c r="E84" s="21" t="n">
        <v>12062784.31</v>
      </c>
      <c r="F84" s="21" t="n">
        <f aca="false">8891700+423500+1040162.39</f>
        <v>10355362.39</v>
      </c>
      <c r="G84" s="21" t="n">
        <f aca="false">8891700+423500</f>
        <v>9315200</v>
      </c>
      <c r="H84" s="21" t="n">
        <f aca="false">8891700+423500</f>
        <v>9315200</v>
      </c>
    </row>
    <row r="85" customFormat="false" ht="28.5" hidden="false" customHeight="false" outlineLevel="0" collapsed="false">
      <c r="A85" s="23" t="s">
        <v>154</v>
      </c>
      <c r="B85" s="24" t="s">
        <v>153</v>
      </c>
      <c r="C85" s="21" t="n">
        <v>35811625.16</v>
      </c>
      <c r="D85" s="21" t="n">
        <v>30859525.16</v>
      </c>
      <c r="E85" s="21" t="n">
        <v>37333164</v>
      </c>
      <c r="F85" s="21" t="n">
        <v>26813900</v>
      </c>
      <c r="G85" s="21" t="n">
        <v>26813900</v>
      </c>
      <c r="H85" s="21" t="n">
        <v>26813900</v>
      </c>
    </row>
    <row r="86" customFormat="false" ht="28.5" hidden="false" customHeight="false" outlineLevel="0" collapsed="false">
      <c r="A86" s="25" t="s">
        <v>155</v>
      </c>
      <c r="B86" s="26" t="s">
        <v>153</v>
      </c>
      <c r="C86" s="21" t="n">
        <v>199303.78</v>
      </c>
      <c r="D86" s="21" t="n">
        <v>149477.84</v>
      </c>
      <c r="E86" s="21" t="n">
        <v>199303.78</v>
      </c>
      <c r="F86" s="21" t="n">
        <v>179675.39</v>
      </c>
      <c r="G86" s="21" t="n">
        <v>179675.39</v>
      </c>
      <c r="H86" s="21" t="n">
        <v>179675.39</v>
      </c>
    </row>
    <row r="87" customFormat="false" ht="28.5" hidden="false" customHeight="false" outlineLevel="0" collapsed="false">
      <c r="A87" s="23" t="s">
        <v>156</v>
      </c>
      <c r="B87" s="24" t="s">
        <v>153</v>
      </c>
      <c r="C87" s="21" t="n">
        <v>13478884</v>
      </c>
      <c r="D87" s="21" t="n">
        <v>9768878.13</v>
      </c>
      <c r="E87" s="21" t="n">
        <v>11787296.12</v>
      </c>
      <c r="F87" s="21" t="n">
        <f aca="false">738000+1957200+2012600</f>
        <v>4707800</v>
      </c>
      <c r="G87" s="21" t="n">
        <f aca="false">738000+1858400+2012600</f>
        <v>4609000</v>
      </c>
      <c r="H87" s="21" t="n">
        <f aca="false">738000+1858400+2012600</f>
        <v>4609000</v>
      </c>
    </row>
    <row r="88" customFormat="false" ht="28.5" hidden="false" customHeight="false" outlineLevel="0" collapsed="false">
      <c r="A88" s="23" t="s">
        <v>157</v>
      </c>
      <c r="B88" s="24" t="s">
        <v>153</v>
      </c>
      <c r="C88" s="21" t="n">
        <v>8350730</v>
      </c>
      <c r="D88" s="21" t="n">
        <v>7722703.85</v>
      </c>
      <c r="E88" s="21" t="n">
        <v>7822235.95</v>
      </c>
      <c r="F88" s="21" t="n">
        <f aca="false">641286+8312200</f>
        <v>8953486</v>
      </c>
      <c r="G88" s="21" t="n">
        <f aca="false">652935+8312200</f>
        <v>8965135</v>
      </c>
      <c r="H88" s="21" t="n">
        <f aca="false">652935+8312200</f>
        <v>8965135</v>
      </c>
    </row>
    <row r="89" customFormat="false" ht="57" hidden="false" customHeight="false" outlineLevel="0" collapsed="false">
      <c r="A89" s="23" t="s">
        <v>158</v>
      </c>
      <c r="B89" s="24" t="s">
        <v>159</v>
      </c>
      <c r="C89" s="21" t="n">
        <v>1112441.82</v>
      </c>
      <c r="D89" s="21" t="n">
        <v>1112441.82</v>
      </c>
      <c r="E89" s="21" t="n">
        <v>1112441.82</v>
      </c>
      <c r="F89" s="24"/>
      <c r="G89" s="24"/>
      <c r="H89" s="24"/>
    </row>
    <row r="90" customFormat="false" ht="42.75" hidden="false" customHeight="false" outlineLevel="0" collapsed="false">
      <c r="A90" s="23" t="s">
        <v>160</v>
      </c>
      <c r="B90" s="24" t="s">
        <v>161</v>
      </c>
      <c r="C90" s="21" t="n">
        <v>559243.46</v>
      </c>
      <c r="D90" s="21" t="n">
        <v>559243.46</v>
      </c>
      <c r="E90" s="21" t="n">
        <v>559243.46</v>
      </c>
      <c r="F90" s="24"/>
      <c r="G90" s="24"/>
      <c r="H90" s="24"/>
    </row>
    <row r="91" customFormat="false" ht="28.5" hidden="false" customHeight="false" outlineLevel="0" collapsed="false">
      <c r="A91" s="23" t="s">
        <v>162</v>
      </c>
      <c r="B91" s="24" t="s">
        <v>163</v>
      </c>
      <c r="C91" s="21" t="n">
        <v>109023.33</v>
      </c>
      <c r="D91" s="21" t="n">
        <v>109023.33</v>
      </c>
      <c r="E91" s="21" t="n">
        <v>109023.33</v>
      </c>
      <c r="F91" s="24"/>
      <c r="G91" s="24"/>
      <c r="H91" s="24"/>
    </row>
    <row r="92" customFormat="false" ht="47.25" hidden="false" customHeight="false" outlineLevel="0" collapsed="false">
      <c r="A92" s="43" t="s">
        <v>164</v>
      </c>
      <c r="B92" s="44" t="s">
        <v>165</v>
      </c>
      <c r="C92" s="28" t="n">
        <f aca="false">C93+C94+C95+C97+C98+C99+C100+C101+C102+C96</f>
        <v>284979133.7</v>
      </c>
      <c r="D92" s="28" t="n">
        <f aca="false">D93+D94+D95+D96+D97+D98+D99+D100+D101+D102</f>
        <v>216271725.03</v>
      </c>
      <c r="E92" s="28" t="n">
        <f aca="false">E93+E94+E95+E97+E98+E99+E100+E101+E102</f>
        <v>275760748</v>
      </c>
      <c r="F92" s="28" t="n">
        <f aca="false">F93+F94+F95+F96+F97+F98+F99+F100+F101+F102</f>
        <v>282037608</v>
      </c>
      <c r="G92" s="28" t="n">
        <f aca="false">G93+G94+G95+G96+G97+G98+G99+G100+G101+G102</f>
        <v>282372675</v>
      </c>
      <c r="H92" s="28" t="n">
        <f aca="false">H93+H94+H95+H96+H97+H98+H99+H100+H101+H102</f>
        <v>282161266</v>
      </c>
    </row>
    <row r="93" customFormat="false" ht="42.75" hidden="false" customHeight="false" outlineLevel="0" collapsed="false">
      <c r="A93" s="19" t="s">
        <v>166</v>
      </c>
      <c r="B93" s="20" t="s">
        <v>167</v>
      </c>
      <c r="C93" s="21" t="n">
        <v>1501217</v>
      </c>
      <c r="D93" s="42" t="n">
        <v>502145.67</v>
      </c>
      <c r="E93" s="42" t="n">
        <v>776138</v>
      </c>
      <c r="F93" s="21" t="n">
        <v>1109421</v>
      </c>
      <c r="G93" s="21" t="n">
        <v>1109421</v>
      </c>
      <c r="H93" s="21" t="n">
        <v>1109421</v>
      </c>
    </row>
    <row r="94" customFormat="false" ht="85.5" hidden="false" customHeight="false" outlineLevel="0" collapsed="false">
      <c r="A94" s="23" t="s">
        <v>168</v>
      </c>
      <c r="B94" s="24" t="s">
        <v>169</v>
      </c>
      <c r="C94" s="21" t="n">
        <v>834498</v>
      </c>
      <c r="D94" s="42" t="n">
        <v>0</v>
      </c>
      <c r="E94" s="42" t="n">
        <v>0</v>
      </c>
      <c r="F94" s="21" t="n">
        <v>834498</v>
      </c>
      <c r="G94" s="21" t="n">
        <v>834498</v>
      </c>
      <c r="H94" s="21" t="n">
        <v>834498</v>
      </c>
    </row>
    <row r="95" customFormat="false" ht="71.25" hidden="false" customHeight="false" outlineLevel="0" collapsed="false">
      <c r="A95" s="23" t="s">
        <v>170</v>
      </c>
      <c r="B95" s="24" t="s">
        <v>171</v>
      </c>
      <c r="C95" s="21" t="n">
        <v>34700</v>
      </c>
      <c r="D95" s="45" t="n">
        <v>34700</v>
      </c>
      <c r="E95" s="46" t="n">
        <v>34700</v>
      </c>
      <c r="F95" s="21" t="n">
        <v>44939</v>
      </c>
      <c r="G95" s="21" t="n">
        <v>225400</v>
      </c>
      <c r="H95" s="21" t="n">
        <v>18191</v>
      </c>
    </row>
    <row r="96" customFormat="false" ht="42.75" hidden="false" customHeight="false" outlineLevel="0" collapsed="false">
      <c r="A96" s="23" t="s">
        <v>172</v>
      </c>
      <c r="B96" s="24" t="s">
        <v>173</v>
      </c>
      <c r="C96" s="46" t="n">
        <v>462608.7</v>
      </c>
      <c r="D96" s="45" t="n">
        <v>0</v>
      </c>
      <c r="E96" s="46" t="n">
        <v>0</v>
      </c>
      <c r="F96" s="21" t="n">
        <v>262794</v>
      </c>
      <c r="G96" s="24"/>
      <c r="H96" s="24"/>
    </row>
    <row r="97" customFormat="false" ht="42.75" hidden="false" customHeight="false" outlineLevel="0" collapsed="false">
      <c r="A97" s="23" t="s">
        <v>174</v>
      </c>
      <c r="B97" s="24" t="s">
        <v>167</v>
      </c>
      <c r="C97" s="21" t="n">
        <v>4606855</v>
      </c>
      <c r="D97" s="45" t="n">
        <v>4290755</v>
      </c>
      <c r="E97" s="46" t="n">
        <v>4606855</v>
      </c>
      <c r="F97" s="21" t="n">
        <v>2942813</v>
      </c>
      <c r="G97" s="21" t="n">
        <v>2847831</v>
      </c>
      <c r="H97" s="21" t="n">
        <v>2847831</v>
      </c>
    </row>
    <row r="98" customFormat="false" ht="71.25" hidden="false" customHeight="false" outlineLevel="0" collapsed="false">
      <c r="A98" s="23" t="s">
        <v>175</v>
      </c>
      <c r="B98" s="24" t="s">
        <v>176</v>
      </c>
      <c r="C98" s="21" t="n">
        <v>7735245</v>
      </c>
      <c r="D98" s="45" t="n">
        <v>7735245</v>
      </c>
      <c r="E98" s="46" t="n">
        <v>7735245</v>
      </c>
      <c r="F98" s="21" t="n">
        <v>8584143</v>
      </c>
      <c r="G98" s="21" t="n">
        <v>8679125</v>
      </c>
      <c r="H98" s="21" t="n">
        <v>8679125</v>
      </c>
    </row>
    <row r="99" customFormat="false" ht="42.75" hidden="false" customHeight="false" outlineLevel="0" collapsed="false">
      <c r="A99" s="23" t="s">
        <v>177</v>
      </c>
      <c r="B99" s="24" t="s">
        <v>167</v>
      </c>
      <c r="C99" s="21" t="n">
        <v>5036200</v>
      </c>
      <c r="D99" s="45" t="n">
        <v>3181654.36</v>
      </c>
      <c r="E99" s="46" t="n">
        <v>4536200</v>
      </c>
      <c r="F99" s="21" t="n">
        <v>5438700</v>
      </c>
      <c r="G99" s="21" t="n">
        <v>5548700</v>
      </c>
      <c r="H99" s="21" t="n">
        <v>5548700</v>
      </c>
    </row>
    <row r="100" customFormat="false" ht="85.5" hidden="false" customHeight="false" outlineLevel="0" collapsed="false">
      <c r="A100" s="23" t="s">
        <v>178</v>
      </c>
      <c r="B100" s="24" t="s">
        <v>179</v>
      </c>
      <c r="C100" s="21" t="n">
        <v>3928500</v>
      </c>
      <c r="D100" s="45" t="n">
        <v>1416500</v>
      </c>
      <c r="E100" s="46" t="n">
        <v>2000000</v>
      </c>
      <c r="F100" s="21" t="n">
        <v>2834200</v>
      </c>
      <c r="G100" s="21" t="n">
        <v>3150000</v>
      </c>
      <c r="H100" s="21" t="n">
        <v>3150000</v>
      </c>
    </row>
    <row r="101" customFormat="false" ht="28.5" hidden="false" customHeight="false" outlineLevel="0" collapsed="false">
      <c r="A101" s="23" t="s">
        <v>180</v>
      </c>
      <c r="B101" s="24" t="s">
        <v>181</v>
      </c>
      <c r="C101" s="21" t="n">
        <v>260138600</v>
      </c>
      <c r="D101" s="45" t="n">
        <v>198410015</v>
      </c>
      <c r="E101" s="46" t="n">
        <v>255370900</v>
      </c>
      <c r="F101" s="21" t="n">
        <v>259481000</v>
      </c>
      <c r="G101" s="21" t="n">
        <v>259481000</v>
      </c>
      <c r="H101" s="21" t="n">
        <v>259481000</v>
      </c>
    </row>
    <row r="102" customFormat="false" ht="42.75" hidden="false" customHeight="false" outlineLevel="0" collapsed="false">
      <c r="A102" s="23" t="s">
        <v>182</v>
      </c>
      <c r="B102" s="24" t="s">
        <v>167</v>
      </c>
      <c r="C102" s="21" t="n">
        <v>700710</v>
      </c>
      <c r="D102" s="45" t="n">
        <v>700710</v>
      </c>
      <c r="E102" s="46" t="n">
        <v>700710</v>
      </c>
      <c r="F102" s="21" t="n">
        <v>505100</v>
      </c>
      <c r="G102" s="21" t="n">
        <v>496700</v>
      </c>
      <c r="H102" s="21" t="n">
        <v>492500</v>
      </c>
    </row>
    <row r="103" customFormat="false" ht="24.75" hidden="false" customHeight="true" outlineLevel="0" collapsed="false">
      <c r="A103" s="43" t="s">
        <v>183</v>
      </c>
      <c r="B103" s="44" t="s">
        <v>184</v>
      </c>
      <c r="C103" s="28" t="n">
        <f aca="false">C104+C106+C107+C108+C105</f>
        <v>5949248</v>
      </c>
      <c r="D103" s="28" t="n">
        <f aca="false">D104+D106+D107+D108+D105</f>
        <v>3583725</v>
      </c>
      <c r="E103" s="28" t="n">
        <f aca="false">E104+E106+E107+E108+E105</f>
        <v>5949248</v>
      </c>
      <c r="F103" s="28" t="n">
        <f aca="false">F104+F106+F107+F108+F105</f>
        <v>38895</v>
      </c>
      <c r="G103" s="28" t="n">
        <f aca="false">G104+G106+G107+G108+G105</f>
        <v>38895</v>
      </c>
      <c r="H103" s="28" t="n">
        <f aca="false">H104+H106+H107+H108+H105</f>
        <v>38895</v>
      </c>
    </row>
    <row r="104" customFormat="false" ht="85.5" hidden="false" customHeight="false" outlineLevel="0" collapsed="false">
      <c r="A104" s="19" t="s">
        <v>185</v>
      </c>
      <c r="B104" s="20" t="s">
        <v>186</v>
      </c>
      <c r="C104" s="21" t="n">
        <v>4910000</v>
      </c>
      <c r="D104" s="45" t="n">
        <v>2545410</v>
      </c>
      <c r="E104" s="21" t="n">
        <v>4910000</v>
      </c>
      <c r="F104" s="24"/>
      <c r="G104" s="24"/>
      <c r="H104" s="24"/>
    </row>
    <row r="105" customFormat="false" ht="50.25" hidden="false" customHeight="true" outlineLevel="0" collapsed="false">
      <c r="A105" s="19" t="s">
        <v>187</v>
      </c>
      <c r="B105" s="20" t="s">
        <v>188</v>
      </c>
      <c r="C105" s="21" t="n">
        <v>1000000</v>
      </c>
      <c r="D105" s="45" t="n">
        <v>1000000</v>
      </c>
      <c r="E105" s="45" t="n">
        <v>1000000</v>
      </c>
      <c r="F105" s="24"/>
      <c r="G105" s="24"/>
      <c r="H105" s="24"/>
    </row>
    <row r="106" customFormat="false" ht="71.25" hidden="false" customHeight="false" outlineLevel="0" collapsed="false">
      <c r="A106" s="23" t="s">
        <v>189</v>
      </c>
      <c r="B106" s="24" t="s">
        <v>190</v>
      </c>
      <c r="C106" s="21" t="n">
        <v>18716</v>
      </c>
      <c r="D106" s="45" t="n">
        <v>18716</v>
      </c>
      <c r="E106" s="46" t="n">
        <v>18716</v>
      </c>
      <c r="F106" s="21" t="n">
        <v>18539</v>
      </c>
      <c r="G106" s="21" t="n">
        <v>18539</v>
      </c>
      <c r="H106" s="21" t="n">
        <v>18539</v>
      </c>
    </row>
    <row r="107" customFormat="false" ht="71.25" hidden="false" customHeight="false" outlineLevel="0" collapsed="false">
      <c r="A107" s="23" t="s">
        <v>191</v>
      </c>
      <c r="B107" s="24" t="s">
        <v>190</v>
      </c>
      <c r="C107" s="21" t="n">
        <v>18716</v>
      </c>
      <c r="D107" s="45" t="n">
        <v>18716</v>
      </c>
      <c r="E107" s="46" t="n">
        <v>18716</v>
      </c>
      <c r="F107" s="21" t="n">
        <v>18540</v>
      </c>
      <c r="G107" s="21" t="n">
        <v>18540</v>
      </c>
      <c r="H107" s="21" t="n">
        <v>18540</v>
      </c>
    </row>
    <row r="108" customFormat="false" ht="71.25" hidden="false" customHeight="false" outlineLevel="0" collapsed="false">
      <c r="A108" s="23" t="s">
        <v>192</v>
      </c>
      <c r="B108" s="24" t="s">
        <v>190</v>
      </c>
      <c r="C108" s="35" t="n">
        <v>1816</v>
      </c>
      <c r="D108" s="35" t="n">
        <v>883</v>
      </c>
      <c r="E108" s="35" t="n">
        <v>1816</v>
      </c>
      <c r="F108" s="35" t="n">
        <v>1816</v>
      </c>
      <c r="G108" s="35" t="n">
        <v>1816</v>
      </c>
      <c r="H108" s="35" t="n">
        <v>1816</v>
      </c>
    </row>
  </sheetData>
  <mergeCells count="7">
    <mergeCell ref="A2:B2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08:47:19Z</dcterms:created>
  <dc:creator>Sinelnik</dc:creator>
  <dc:description/>
  <dc:language>en-US</dc:language>
  <cp:lastModifiedBy>Синельни</cp:lastModifiedBy>
  <dcterms:modified xsi:type="dcterms:W3CDTF">2020-12-01T07:55:47Z</dcterms:modified>
  <cp:revision>0</cp:revision>
  <dc:subject/>
  <dc:title/>
</cp:coreProperties>
</file>