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0">
  <si>
    <t xml:space="preserve">Сведения о доходах бюджета МР "Княжпогостский" по видам доходов на 2021 год и плановый период 2022 и 2023 годов в сравнении с ожидаемым исполнением за 2020 год и отчетом за 2019 год</t>
  </si>
  <si>
    <t xml:space="preserve">тыс.руб.</t>
  </si>
  <si>
    <t xml:space="preserve">КБК</t>
  </si>
  <si>
    <t xml:space="preserve">Наименование КВД</t>
  </si>
  <si>
    <t xml:space="preserve">Исполнение за 2019 год</t>
  </si>
  <si>
    <t xml:space="preserve">Ожидаемое исполнение за 2020 год</t>
  </si>
  <si>
    <t xml:space="preserve">% исполнения ожидаемого исполнения за 2020 год к исполнению за 2019 год </t>
  </si>
  <si>
    <t xml:space="preserve">Прогноз на 2021 год</t>
  </si>
  <si>
    <t xml:space="preserve">Прогноз на 2022 год</t>
  </si>
  <si>
    <t xml:space="preserve">Прогноз н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3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11050 01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8010 1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50 05 0000 140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 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027 05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0 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35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9 999 05 0000 151</t>
  </si>
  <si>
    <t xml:space="preserve">Прочие межбюджетные трансферты, передаваемые бюджетам муниципальных районов</t>
  </si>
  <si>
    <t xml:space="preserve">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  <numFmt numFmtId="171" formatCode="?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.5"/>
      <name val="MS Sans Serif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  <charset val="204"/>
    </font>
    <font>
      <b val="true"/>
      <sz val="8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32" xfId="23"/>
    <cellStyle name="st133" xfId="24"/>
    <cellStyle name="st134" xfId="25"/>
    <cellStyle name="st135" xfId="26"/>
    <cellStyle name="st136" xfId="27"/>
    <cellStyle name="st137" xfId="28"/>
    <cellStyle name="st138" xfId="29"/>
    <cellStyle name="style0" xfId="30"/>
    <cellStyle name="td" xfId="31"/>
    <cellStyle name="tr" xfId="32"/>
    <cellStyle name="xl100" xfId="33"/>
    <cellStyle name="xl101" xfId="34"/>
    <cellStyle name="xl102" xfId="35"/>
    <cellStyle name="xl103" xfId="36"/>
    <cellStyle name="xl104" xfId="37"/>
    <cellStyle name="xl105" xfId="38"/>
    <cellStyle name="xl106" xfId="39"/>
    <cellStyle name="xl107" xfId="40"/>
    <cellStyle name="xl108" xfId="41"/>
    <cellStyle name="xl109" xfId="42"/>
    <cellStyle name="xl110" xfId="43"/>
    <cellStyle name="xl111" xfId="44"/>
    <cellStyle name="xl112" xfId="45"/>
    <cellStyle name="xl113" xfId="46"/>
    <cellStyle name="xl114" xfId="47"/>
    <cellStyle name="xl115" xfId="48"/>
    <cellStyle name="xl116" xfId="49"/>
    <cellStyle name="xl117" xfId="50"/>
    <cellStyle name="xl118" xfId="51"/>
    <cellStyle name="xl119" xfId="52"/>
    <cellStyle name="xl120" xfId="53"/>
    <cellStyle name="xl121" xfId="54"/>
    <cellStyle name="xl122" xfId="55"/>
    <cellStyle name="xl123" xfId="56"/>
    <cellStyle name="xl124" xfId="57"/>
    <cellStyle name="xl125" xfId="58"/>
    <cellStyle name="xl126" xfId="59"/>
    <cellStyle name="xl127" xfId="60"/>
    <cellStyle name="xl128" xfId="61"/>
    <cellStyle name="xl129" xfId="62"/>
    <cellStyle name="xl130" xfId="63"/>
    <cellStyle name="xl131" xfId="64"/>
    <cellStyle name="xl132" xfId="65"/>
    <cellStyle name="xl133" xfId="66"/>
    <cellStyle name="xl134" xfId="67"/>
    <cellStyle name="xl135" xfId="68"/>
    <cellStyle name="xl136" xfId="69"/>
    <cellStyle name="xl137" xfId="70"/>
    <cellStyle name="xl138" xfId="71"/>
    <cellStyle name="xl139" xfId="72"/>
    <cellStyle name="xl140" xfId="73"/>
    <cellStyle name="xl141" xfId="74"/>
    <cellStyle name="xl142" xfId="75"/>
    <cellStyle name="xl143" xfId="76"/>
    <cellStyle name="xl144" xfId="77"/>
    <cellStyle name="xl145" xfId="78"/>
    <cellStyle name="xl146" xfId="79"/>
    <cellStyle name="xl147" xfId="80"/>
    <cellStyle name="xl21" xfId="81"/>
    <cellStyle name="xl22" xfId="82"/>
    <cellStyle name="xl23" xfId="83"/>
    <cellStyle name="xl24" xfId="84"/>
    <cellStyle name="xl25" xfId="85"/>
    <cellStyle name="xl26" xfId="86"/>
    <cellStyle name="xl27" xfId="87"/>
    <cellStyle name="xl28" xfId="88"/>
    <cellStyle name="xl29" xfId="89"/>
    <cellStyle name="xl30" xfId="90"/>
    <cellStyle name="xl31" xfId="91"/>
    <cellStyle name="xl32" xfId="92"/>
    <cellStyle name="xl33" xfId="93"/>
    <cellStyle name="xl34" xfId="94"/>
    <cellStyle name="xl35" xfId="95"/>
    <cellStyle name="xl36" xfId="96"/>
    <cellStyle name="xl37" xfId="97"/>
    <cellStyle name="xl38" xfId="98"/>
    <cellStyle name="xl39" xfId="99"/>
    <cellStyle name="xl40" xfId="100"/>
    <cellStyle name="xl41" xfId="101"/>
    <cellStyle name="xl42" xfId="102"/>
    <cellStyle name="xl43" xfId="103"/>
    <cellStyle name="xl44" xfId="104"/>
    <cellStyle name="xl45" xfId="105"/>
    <cellStyle name="xl46" xfId="106"/>
    <cellStyle name="xl47" xfId="107"/>
    <cellStyle name="xl48" xfId="108"/>
    <cellStyle name="xl49" xfId="109"/>
    <cellStyle name="xl50" xfId="110"/>
    <cellStyle name="xl51" xfId="111"/>
    <cellStyle name="xl52" xfId="112"/>
    <cellStyle name="xl53" xfId="113"/>
    <cellStyle name="xl54" xfId="114"/>
    <cellStyle name="xl55" xfId="115"/>
    <cellStyle name="xl56" xfId="116"/>
    <cellStyle name="xl57" xfId="117"/>
    <cellStyle name="xl58" xfId="118"/>
    <cellStyle name="xl59" xfId="119"/>
    <cellStyle name="xl60" xfId="120"/>
    <cellStyle name="xl61" xfId="121"/>
    <cellStyle name="xl62" xfId="122"/>
    <cellStyle name="xl63" xfId="123"/>
    <cellStyle name="xl64" xfId="124"/>
    <cellStyle name="xl65" xfId="125"/>
    <cellStyle name="xl66" xfId="126"/>
    <cellStyle name="xl67" xfId="127"/>
    <cellStyle name="xl68" xfId="128"/>
    <cellStyle name="xl69" xfId="129"/>
    <cellStyle name="xl70" xfId="130"/>
    <cellStyle name="xl71" xfId="131"/>
    <cellStyle name="xl72" xfId="132"/>
    <cellStyle name="xl73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xl88" xfId="148"/>
    <cellStyle name="xl89" xfId="149"/>
    <cellStyle name="xl90" xfId="150"/>
    <cellStyle name="xl91" xfId="151"/>
    <cellStyle name="xl92" xfId="152"/>
    <cellStyle name="xl93" xfId="153"/>
    <cellStyle name="xl94" xfId="154"/>
    <cellStyle name="xl95" xfId="155"/>
    <cellStyle name="xl96" xfId="156"/>
    <cellStyle name="xl97" xfId="157"/>
    <cellStyle name="xl98" xfId="158"/>
    <cellStyle name="xl99" xfId="159"/>
    <cellStyle name="Обычный 2" xfId="160"/>
    <cellStyle name="Обычный 2 2" xfId="161"/>
    <cellStyle name="Обычный 3" xfId="162"/>
    <cellStyle name="Обычный 4" xfId="163"/>
    <cellStyle name="Финансовый 2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7.56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6" min="5" style="0" width="12.85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5.7"/>
    <col collapsed="false" customWidth="true" hidden="false" outlineLevel="0" max="13" min="13" style="0" width="12.85"/>
    <col collapsed="false" customWidth="true" hidden="false" outlineLevel="0" max="14" min="14" style="0" width="16.42"/>
  </cols>
  <sheetData>
    <row r="1" customFormat="false" ht="15" hidden="false" customHeight="false" outlineLevel="0" collapsed="false">
      <c r="B1" s="1"/>
      <c r="C1" s="1"/>
      <c r="D1" s="2"/>
      <c r="E1" s="2"/>
      <c r="F1" s="2"/>
      <c r="G1" s="2"/>
      <c r="J1" s="3"/>
      <c r="K1" s="3"/>
      <c r="L1" s="3"/>
      <c r="M1" s="3"/>
    </row>
    <row r="2" customFormat="false" ht="6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  <c r="K2" s="3"/>
      <c r="L2" s="3"/>
      <c r="M2" s="3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J3" s="3"/>
      <c r="K3" s="3"/>
      <c r="L3" s="3"/>
      <c r="M3" s="3"/>
    </row>
    <row r="4" customFormat="false" ht="243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3"/>
      <c r="K4" s="3"/>
      <c r="L4" s="3"/>
      <c r="M4" s="3"/>
      <c r="N4" s="3"/>
    </row>
    <row r="5" customFormat="false" ht="33.75" hidden="false" customHeight="true" outlineLevel="0" collapsed="false">
      <c r="A5" s="9" t="s">
        <v>10</v>
      </c>
      <c r="B5" s="10" t="s">
        <v>11</v>
      </c>
      <c r="C5" s="11" t="n">
        <f aca="false">C6+C12+C17+C28+C32+C35+C43+C48+C51+C58+C80</f>
        <v>312584.15</v>
      </c>
      <c r="D5" s="12" t="n">
        <f aca="false">D6+D12+D17+D28+D32+D35+D43+D48+D51+D58</f>
        <v>277424.561</v>
      </c>
      <c r="E5" s="13" t="n">
        <f aca="false">D5/C5*100</f>
        <v>88.7519603921057</v>
      </c>
      <c r="F5" s="11" t="n">
        <f aca="false">F6+F12+F17+F28+F32+F35+F43+F48+F51+F58</f>
        <v>259755.786</v>
      </c>
      <c r="G5" s="11" t="n">
        <f aca="false">G6+G12+G17+G28+G32+G35+G43+G48+G51+G58</f>
        <v>267400.931</v>
      </c>
      <c r="H5" s="11" t="n">
        <f aca="false">H6+H12+H17+H28+H32+H35+H43+H48+H51+H58</f>
        <v>254860.23</v>
      </c>
      <c r="I5" s="14"/>
      <c r="J5" s="15"/>
      <c r="K5" s="16"/>
      <c r="L5" s="17"/>
      <c r="M5" s="17"/>
      <c r="N5" s="17"/>
    </row>
    <row r="6" customFormat="false" ht="31.5" hidden="false" customHeight="false" outlineLevel="0" collapsed="false">
      <c r="A6" s="9" t="s">
        <v>12</v>
      </c>
      <c r="B6" s="10" t="s">
        <v>13</v>
      </c>
      <c r="C6" s="12" t="n">
        <f aca="false">C7</f>
        <v>255360.81</v>
      </c>
      <c r="D6" s="12" t="n">
        <f aca="false">D7</f>
        <v>218075.4</v>
      </c>
      <c r="E6" s="13" t="n">
        <f aca="false">D6/C6*100</f>
        <v>85.3989302430549</v>
      </c>
      <c r="F6" s="11" t="n">
        <f aca="false">F7</f>
        <v>217237.53</v>
      </c>
      <c r="G6" s="11" t="n">
        <f aca="false">G7</f>
        <v>226397.14</v>
      </c>
      <c r="H6" s="11" t="n">
        <f aca="false">H7</f>
        <v>214732.77</v>
      </c>
      <c r="J6" s="15"/>
      <c r="K6" s="16"/>
      <c r="L6" s="17"/>
      <c r="M6" s="17"/>
      <c r="N6" s="17"/>
    </row>
    <row r="7" customFormat="false" ht="31.5" hidden="false" customHeight="false" outlineLevel="0" collapsed="false">
      <c r="A7" s="18" t="s">
        <v>14</v>
      </c>
      <c r="B7" s="19" t="s">
        <v>15</v>
      </c>
      <c r="C7" s="20" t="n">
        <f aca="false">C8+C9+C10</f>
        <v>255360.81</v>
      </c>
      <c r="D7" s="20" t="n">
        <f aca="false">D8+D9+D10+D11</f>
        <v>218075.4</v>
      </c>
      <c r="E7" s="21" t="n">
        <f aca="false">D7/C7*100</f>
        <v>85.3989302430549</v>
      </c>
      <c r="F7" s="22" t="n">
        <f aca="false">F8+F9+F10+F11</f>
        <v>217237.53</v>
      </c>
      <c r="G7" s="22" t="n">
        <f aca="false">G8+G9+G10+G11</f>
        <v>226397.14</v>
      </c>
      <c r="H7" s="22" t="n">
        <f aca="false">H8+H9+H10+H11</f>
        <v>214732.77</v>
      </c>
      <c r="I7" s="23"/>
      <c r="J7" s="15"/>
      <c r="K7" s="16"/>
      <c r="L7" s="17"/>
      <c r="M7" s="17"/>
      <c r="N7" s="17"/>
    </row>
    <row r="8" customFormat="false" ht="189" hidden="false" customHeight="false" outlineLevel="0" collapsed="false">
      <c r="A8" s="18" t="s">
        <v>16</v>
      </c>
      <c r="B8" s="19" t="s">
        <v>17</v>
      </c>
      <c r="C8" s="20" t="n">
        <v>254105.03</v>
      </c>
      <c r="D8" s="24" t="n">
        <v>216800.4</v>
      </c>
      <c r="E8" s="21" t="n">
        <f aca="false">D8/C8*100</f>
        <v>85.319208360417</v>
      </c>
      <c r="F8" s="22" t="n">
        <v>215092.53</v>
      </c>
      <c r="G8" s="22" t="n">
        <v>224199.14</v>
      </c>
      <c r="H8" s="22" t="n">
        <v>212492.77</v>
      </c>
      <c r="I8" s="25"/>
      <c r="J8" s="26"/>
      <c r="K8" s="27"/>
      <c r="L8" s="28"/>
      <c r="M8" s="28"/>
      <c r="N8" s="28"/>
    </row>
    <row r="9" customFormat="false" ht="299.25" hidden="false" customHeight="false" outlineLevel="0" collapsed="false">
      <c r="A9" s="18" t="s">
        <v>18</v>
      </c>
      <c r="B9" s="19" t="s">
        <v>19</v>
      </c>
      <c r="C9" s="20" t="n">
        <v>347.15</v>
      </c>
      <c r="D9" s="24" t="n">
        <v>275</v>
      </c>
      <c r="E9" s="21" t="n">
        <f aca="false">D9/C9*100</f>
        <v>79.2164770272217</v>
      </c>
      <c r="F9" s="22" t="n">
        <v>279</v>
      </c>
      <c r="G9" s="22" t="n">
        <v>286</v>
      </c>
      <c r="H9" s="22" t="n">
        <v>291</v>
      </c>
      <c r="I9" s="3"/>
      <c r="J9" s="26"/>
      <c r="K9" s="27"/>
      <c r="L9" s="28"/>
      <c r="M9" s="28"/>
      <c r="N9" s="28"/>
    </row>
    <row r="10" customFormat="false" ht="110.25" hidden="false" customHeight="false" outlineLevel="0" collapsed="false">
      <c r="A10" s="18" t="s">
        <v>20</v>
      </c>
      <c r="B10" s="19" t="s">
        <v>21</v>
      </c>
      <c r="C10" s="20" t="n">
        <v>908.63</v>
      </c>
      <c r="D10" s="24" t="n">
        <v>1000</v>
      </c>
      <c r="E10" s="21" t="n">
        <f aca="false">D10/C10*100</f>
        <v>110.055798289733</v>
      </c>
      <c r="F10" s="22" t="n">
        <v>1016</v>
      </c>
      <c r="G10" s="22" t="n">
        <v>1041</v>
      </c>
      <c r="H10" s="22" t="n">
        <v>1061</v>
      </c>
      <c r="I10" s="25"/>
      <c r="J10" s="26"/>
      <c r="K10" s="27"/>
      <c r="L10" s="28"/>
      <c r="M10" s="28"/>
      <c r="N10" s="28"/>
    </row>
    <row r="11" customFormat="false" ht="240" hidden="false" customHeight="true" outlineLevel="0" collapsed="false">
      <c r="A11" s="18" t="s">
        <v>22</v>
      </c>
      <c r="B11" s="19" t="s">
        <v>23</v>
      </c>
      <c r="C11" s="20"/>
      <c r="D11" s="24" t="n">
        <v>0</v>
      </c>
      <c r="E11" s="21" t="e">
        <f aca="false">D11/C11*100</f>
        <v>#DIV/0!</v>
      </c>
      <c r="F11" s="22" t="n">
        <v>850</v>
      </c>
      <c r="G11" s="22" t="n">
        <v>871</v>
      </c>
      <c r="H11" s="22" t="n">
        <v>888</v>
      </c>
      <c r="I11" s="25"/>
      <c r="J11" s="26"/>
      <c r="K11" s="27"/>
      <c r="L11" s="28"/>
      <c r="M11" s="28"/>
      <c r="N11" s="28"/>
    </row>
    <row r="12" customFormat="false" ht="94.5" hidden="false" customHeight="false" outlineLevel="0" collapsed="false">
      <c r="A12" s="29" t="s">
        <v>24</v>
      </c>
      <c r="B12" s="30" t="s">
        <v>25</v>
      </c>
      <c r="C12" s="12" t="n">
        <f aca="false">C13</f>
        <v>11008.49</v>
      </c>
      <c r="D12" s="31" t="n">
        <f aca="false">D13</f>
        <v>10038.54</v>
      </c>
      <c r="E12" s="21" t="n">
        <f aca="false">D12/C12*100</f>
        <v>91.1890731608059</v>
      </c>
      <c r="F12" s="11" t="n">
        <f aca="false">F13</f>
        <v>11425.1</v>
      </c>
      <c r="G12" s="11" t="n">
        <f aca="false">G13</f>
        <v>11880.48</v>
      </c>
      <c r="H12" s="11" t="n">
        <f aca="false">H13</f>
        <v>12098.15</v>
      </c>
      <c r="I12" s="23"/>
      <c r="J12" s="15"/>
      <c r="K12" s="16"/>
      <c r="L12" s="17"/>
      <c r="M12" s="17"/>
      <c r="N12" s="17"/>
    </row>
    <row r="13" customFormat="false" ht="78.75" hidden="false" customHeight="false" outlineLevel="0" collapsed="false">
      <c r="A13" s="18" t="s">
        <v>26</v>
      </c>
      <c r="B13" s="19" t="s">
        <v>27</v>
      </c>
      <c r="C13" s="20" t="n">
        <f aca="false">C14+C15+C16</f>
        <v>11008.49</v>
      </c>
      <c r="D13" s="24" t="n">
        <f aca="false">D14+D15+D16</f>
        <v>10038.54</v>
      </c>
      <c r="E13" s="21" t="n">
        <f aca="false">D13/C13*100</f>
        <v>91.1890731608059</v>
      </c>
      <c r="F13" s="22" t="n">
        <f aca="false">F14+F15+F16</f>
        <v>11425.1</v>
      </c>
      <c r="G13" s="22" t="n">
        <f aca="false">G14+G15+G16</f>
        <v>11880.48</v>
      </c>
      <c r="H13" s="22" t="n">
        <f aca="false">H14+H15+H16</f>
        <v>12098.15</v>
      </c>
      <c r="I13" s="23"/>
      <c r="J13" s="15"/>
      <c r="K13" s="16"/>
      <c r="L13" s="17"/>
      <c r="M13" s="17"/>
      <c r="N13" s="17"/>
    </row>
    <row r="14" customFormat="false" ht="299.25" hidden="false" customHeight="false" outlineLevel="0" collapsed="false">
      <c r="A14" s="18" t="s">
        <v>28</v>
      </c>
      <c r="B14" s="19" t="s">
        <v>29</v>
      </c>
      <c r="C14" s="20" t="n">
        <v>5010.88</v>
      </c>
      <c r="D14" s="24" t="n">
        <v>4713.82</v>
      </c>
      <c r="E14" s="21" t="n">
        <f aca="false">D14/C14*100</f>
        <v>94.0716999808417</v>
      </c>
      <c r="F14" s="22" t="n">
        <v>5245.99</v>
      </c>
      <c r="G14" s="22" t="n">
        <v>5461.68</v>
      </c>
      <c r="H14" s="22" t="n">
        <v>5601.23</v>
      </c>
      <c r="I14" s="23"/>
      <c r="J14" s="26"/>
      <c r="K14" s="27"/>
      <c r="L14" s="28"/>
      <c r="M14" s="28"/>
      <c r="N14" s="28"/>
    </row>
    <row r="15" customFormat="false" ht="346.5" hidden="false" customHeight="false" outlineLevel="0" collapsed="false">
      <c r="A15" s="18" t="s">
        <v>30</v>
      </c>
      <c r="B15" s="19" t="s">
        <v>31</v>
      </c>
      <c r="C15" s="20" t="n">
        <v>36.83</v>
      </c>
      <c r="D15" s="24" t="n">
        <v>29.6</v>
      </c>
      <c r="E15" s="21" t="n">
        <f aca="false">D15/C15*100</f>
        <v>80.3692641868042</v>
      </c>
      <c r="F15" s="22" t="n">
        <v>29.9</v>
      </c>
      <c r="G15" s="22" t="n">
        <v>30.82</v>
      </c>
      <c r="H15" s="22" t="n">
        <v>31.28</v>
      </c>
      <c r="I15" s="32"/>
      <c r="J15" s="26"/>
      <c r="K15" s="27"/>
      <c r="L15" s="28"/>
      <c r="M15" s="28"/>
      <c r="N15" s="28"/>
    </row>
    <row r="16" customFormat="false" ht="315" hidden="false" customHeight="false" outlineLevel="0" collapsed="false">
      <c r="A16" s="18" t="s">
        <v>32</v>
      </c>
      <c r="B16" s="19" t="s">
        <v>33</v>
      </c>
      <c r="C16" s="20" t="n">
        <v>5960.78</v>
      </c>
      <c r="D16" s="24" t="n">
        <v>5295.12</v>
      </c>
      <c r="E16" s="21" t="n">
        <f aca="false">D16/C16*100</f>
        <v>88.8326695499582</v>
      </c>
      <c r="F16" s="22" t="n">
        <v>6149.21</v>
      </c>
      <c r="G16" s="22" t="n">
        <v>6387.98</v>
      </c>
      <c r="H16" s="22" t="n">
        <v>6465.64</v>
      </c>
      <c r="I16" s="32"/>
      <c r="J16" s="26"/>
      <c r="K16" s="27"/>
      <c r="L16" s="28"/>
      <c r="M16" s="28"/>
      <c r="N16" s="28"/>
    </row>
    <row r="17" customFormat="false" ht="47.25" hidden="false" customHeight="false" outlineLevel="0" collapsed="false">
      <c r="A17" s="29" t="s">
        <v>34</v>
      </c>
      <c r="B17" s="30" t="s">
        <v>35</v>
      </c>
      <c r="C17" s="12" t="n">
        <f aca="false">C18+C24+C21+C26</f>
        <v>16037.66</v>
      </c>
      <c r="D17" s="12" t="n">
        <f aca="false">D18+D24+D21+D26</f>
        <v>15184.415</v>
      </c>
      <c r="E17" s="21" t="n">
        <f aca="false">D17/C17*100</f>
        <v>94.6797413088942</v>
      </c>
      <c r="F17" s="11" t="n">
        <f aca="false">F18+F24+F21+F26</f>
        <v>12135</v>
      </c>
      <c r="G17" s="11" t="n">
        <f aca="false">G18+G24+G21+G26</f>
        <v>10185</v>
      </c>
      <c r="H17" s="11" t="n">
        <f aca="false">H18+H24+H21+H26</f>
        <v>9985</v>
      </c>
      <c r="I17" s="32"/>
      <c r="J17" s="15"/>
      <c r="K17" s="16"/>
      <c r="L17" s="17"/>
      <c r="M17" s="17"/>
      <c r="N17" s="17"/>
    </row>
    <row r="18" customFormat="false" ht="63" hidden="false" customHeight="false" outlineLevel="0" collapsed="false">
      <c r="A18" s="18" t="s">
        <v>36</v>
      </c>
      <c r="B18" s="19" t="s">
        <v>37</v>
      </c>
      <c r="C18" s="20" t="n">
        <f aca="false">C19+C20</f>
        <v>7509.68</v>
      </c>
      <c r="D18" s="24" t="n">
        <f aca="false">D19+D20</f>
        <v>7300</v>
      </c>
      <c r="E18" s="21" t="n">
        <f aca="false">D18/C18*100</f>
        <v>97.2078703753023</v>
      </c>
      <c r="F18" s="22" t="n">
        <f aca="false">F19+F20</f>
        <v>9090</v>
      </c>
      <c r="G18" s="22" t="n">
        <f aca="false">G19+G20</f>
        <v>9090</v>
      </c>
      <c r="H18" s="22" t="n">
        <f aca="false">H19+H20</f>
        <v>9090</v>
      </c>
      <c r="J18" s="15"/>
      <c r="K18" s="16"/>
      <c r="L18" s="17"/>
      <c r="M18" s="17"/>
      <c r="N18" s="17"/>
    </row>
    <row r="19" customFormat="false" ht="78.75" hidden="false" customHeight="false" outlineLevel="0" collapsed="false">
      <c r="A19" s="18" t="s">
        <v>38</v>
      </c>
      <c r="B19" s="19" t="s">
        <v>39</v>
      </c>
      <c r="C19" s="20" t="n">
        <v>6406.58</v>
      </c>
      <c r="D19" s="24" t="n">
        <v>6200</v>
      </c>
      <c r="E19" s="21" t="n">
        <f aca="false">D19/C19*100</f>
        <v>96.7755026863007</v>
      </c>
      <c r="F19" s="22" t="n">
        <v>7650</v>
      </c>
      <c r="G19" s="22" t="n">
        <v>7650</v>
      </c>
      <c r="H19" s="22" t="n">
        <v>7650</v>
      </c>
      <c r="J19" s="26"/>
      <c r="K19" s="27"/>
      <c r="L19" s="28"/>
      <c r="M19" s="28"/>
      <c r="N19" s="28"/>
    </row>
    <row r="20" customFormat="false" ht="157.5" hidden="false" customHeight="false" outlineLevel="0" collapsed="false">
      <c r="A20" s="18" t="s">
        <v>40</v>
      </c>
      <c r="B20" s="19" t="s">
        <v>41</v>
      </c>
      <c r="C20" s="20" t="n">
        <v>1103.1</v>
      </c>
      <c r="D20" s="24" t="n">
        <v>1100</v>
      </c>
      <c r="E20" s="21" t="n">
        <f aca="false">D20/C20*100</f>
        <v>99.718973801106</v>
      </c>
      <c r="F20" s="22" t="n">
        <v>1440</v>
      </c>
      <c r="G20" s="22" t="n">
        <v>1440</v>
      </c>
      <c r="H20" s="22" t="n">
        <v>1440</v>
      </c>
      <c r="J20" s="26"/>
      <c r="K20" s="27"/>
      <c r="L20" s="28"/>
      <c r="M20" s="28"/>
      <c r="N20" s="28"/>
    </row>
    <row r="21" customFormat="false" ht="63" hidden="false" customHeight="false" outlineLevel="0" collapsed="false">
      <c r="A21" s="18" t="s">
        <v>42</v>
      </c>
      <c r="B21" s="19" t="s">
        <v>43</v>
      </c>
      <c r="C21" s="24" t="n">
        <f aca="false">C22+C23</f>
        <v>7877.1</v>
      </c>
      <c r="D21" s="24" t="n">
        <f aca="false">D22+D23</f>
        <v>7479.415</v>
      </c>
      <c r="E21" s="21" t="n">
        <f aca="false">D21/C21*100</f>
        <v>94.9513780452197</v>
      </c>
      <c r="F21" s="22" t="n">
        <f aca="false">F22+F23</f>
        <v>2450</v>
      </c>
      <c r="G21" s="22" t="n">
        <f aca="false">G22+G23</f>
        <v>500</v>
      </c>
      <c r="H21" s="22" t="n">
        <f aca="false">H22+H23</f>
        <v>300</v>
      </c>
      <c r="J21" s="15"/>
      <c r="K21" s="16"/>
      <c r="L21" s="17"/>
      <c r="M21" s="17"/>
      <c r="N21" s="17"/>
    </row>
    <row r="22" customFormat="false" ht="63" hidden="false" customHeight="false" outlineLevel="0" collapsed="false">
      <c r="A22" s="18" t="s">
        <v>44</v>
      </c>
      <c r="B22" s="19" t="s">
        <v>43</v>
      </c>
      <c r="C22" s="20" t="n">
        <v>7876.98</v>
      </c>
      <c r="D22" s="24" t="n">
        <v>7479.415</v>
      </c>
      <c r="E22" s="21" t="n">
        <f aca="false">D22/C22*100</f>
        <v>94.9528245596663</v>
      </c>
      <c r="F22" s="22" t="n">
        <v>2450</v>
      </c>
      <c r="G22" s="22" t="n">
        <v>500</v>
      </c>
      <c r="H22" s="22" t="n">
        <v>300</v>
      </c>
      <c r="J22" s="26"/>
      <c r="K22" s="27"/>
      <c r="L22" s="28"/>
      <c r="M22" s="28"/>
      <c r="N22" s="28"/>
    </row>
    <row r="23" customFormat="false" ht="110.25" hidden="false" customHeight="false" outlineLevel="0" collapsed="false">
      <c r="A23" s="18" t="s">
        <v>45</v>
      </c>
      <c r="B23" s="19" t="s">
        <v>46</v>
      </c>
      <c r="C23" s="20" t="n">
        <v>0.12</v>
      </c>
      <c r="D23" s="24"/>
      <c r="E23" s="21" t="n">
        <f aca="false">D23/C23*100</f>
        <v>0</v>
      </c>
      <c r="F23" s="22"/>
      <c r="G23" s="22"/>
      <c r="H23" s="22"/>
      <c r="J23" s="15"/>
      <c r="K23" s="16"/>
      <c r="L23" s="17"/>
      <c r="M23" s="17"/>
      <c r="N23" s="17"/>
    </row>
    <row r="24" customFormat="false" ht="47.25" hidden="false" customHeight="false" outlineLevel="0" collapsed="false">
      <c r="A24" s="18" t="s">
        <v>47</v>
      </c>
      <c r="B24" s="19" t="s">
        <v>48</v>
      </c>
      <c r="C24" s="24" t="n">
        <f aca="false">C25</f>
        <v>68.4</v>
      </c>
      <c r="D24" s="24" t="n">
        <f aca="false">D25</f>
        <v>155</v>
      </c>
      <c r="E24" s="21" t="n">
        <f aca="false">D24/C24*100</f>
        <v>226.608187134503</v>
      </c>
      <c r="F24" s="22" t="n">
        <f aca="false">F25</f>
        <v>151</v>
      </c>
      <c r="G24" s="22" t="n">
        <f aca="false">G25</f>
        <v>151</v>
      </c>
      <c r="H24" s="22" t="n">
        <f aca="false">H25</f>
        <v>151</v>
      </c>
      <c r="J24" s="26"/>
      <c r="K24" s="27"/>
      <c r="L24" s="28"/>
      <c r="M24" s="28"/>
      <c r="N24" s="28"/>
    </row>
    <row r="25" customFormat="false" ht="47.25" hidden="false" customHeight="false" outlineLevel="0" collapsed="false">
      <c r="A25" s="18" t="s">
        <v>49</v>
      </c>
      <c r="B25" s="19" t="s">
        <v>48</v>
      </c>
      <c r="C25" s="20" t="n">
        <v>68.4</v>
      </c>
      <c r="D25" s="24" t="n">
        <v>155</v>
      </c>
      <c r="E25" s="21" t="n">
        <f aca="false">D25/C25*100</f>
        <v>226.608187134503</v>
      </c>
      <c r="F25" s="22" t="n">
        <v>151</v>
      </c>
      <c r="G25" s="22" t="n">
        <v>151</v>
      </c>
      <c r="H25" s="22" t="n">
        <v>151</v>
      </c>
      <c r="I25" s="32"/>
      <c r="J25" s="15"/>
      <c r="K25" s="16"/>
      <c r="L25" s="17"/>
      <c r="M25" s="17"/>
      <c r="N25" s="17"/>
    </row>
    <row r="26" customFormat="false" ht="63" hidden="false" customHeight="false" outlineLevel="0" collapsed="false">
      <c r="A26" s="18" t="s">
        <v>50</v>
      </c>
      <c r="B26" s="19" t="s">
        <v>51</v>
      </c>
      <c r="C26" s="20" t="n">
        <f aca="false">C27</f>
        <v>582.48</v>
      </c>
      <c r="D26" s="24" t="n">
        <f aca="false">D27</f>
        <v>250</v>
      </c>
      <c r="E26" s="21" t="n">
        <f aca="false">D26/C26*100</f>
        <v>42.9199285812388</v>
      </c>
      <c r="F26" s="22" t="n">
        <f aca="false">F27</f>
        <v>444</v>
      </c>
      <c r="G26" s="22" t="n">
        <f aca="false">G27</f>
        <v>444</v>
      </c>
      <c r="H26" s="22" t="n">
        <f aca="false">H27</f>
        <v>444</v>
      </c>
      <c r="I26" s="25"/>
      <c r="J26" s="26"/>
      <c r="K26" s="27"/>
      <c r="L26" s="28"/>
      <c r="M26" s="28"/>
      <c r="N26" s="28"/>
    </row>
    <row r="27" customFormat="false" ht="94.5" hidden="false" customHeight="false" outlineLevel="0" collapsed="false">
      <c r="A27" s="18" t="s">
        <v>52</v>
      </c>
      <c r="B27" s="19" t="s">
        <v>53</v>
      </c>
      <c r="C27" s="20" t="n">
        <v>582.48</v>
      </c>
      <c r="D27" s="24" t="n">
        <v>250</v>
      </c>
      <c r="E27" s="21" t="n">
        <f aca="false">D27/C27*100</f>
        <v>42.9199285812388</v>
      </c>
      <c r="F27" s="22" t="n">
        <v>444</v>
      </c>
      <c r="G27" s="22" t="n">
        <v>444</v>
      </c>
      <c r="H27" s="22" t="n">
        <v>444</v>
      </c>
      <c r="I27" s="25"/>
      <c r="J27" s="15"/>
      <c r="K27" s="16"/>
      <c r="L27" s="17"/>
      <c r="M27" s="17"/>
      <c r="N27" s="17"/>
    </row>
    <row r="28" customFormat="false" ht="31.5" hidden="false" customHeight="false" outlineLevel="0" collapsed="false">
      <c r="A28" s="29" t="s">
        <v>54</v>
      </c>
      <c r="B28" s="30" t="s">
        <v>55</v>
      </c>
      <c r="C28" s="12" t="n">
        <f aca="false">C29</f>
        <v>5.06</v>
      </c>
      <c r="D28" s="31" t="n">
        <f aca="false">D29</f>
        <v>9.242</v>
      </c>
      <c r="E28" s="21" t="n">
        <f aca="false">D28/C28*100</f>
        <v>182.648221343874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  <c r="I28" s="32"/>
      <c r="J28" s="15"/>
      <c r="K28" s="16"/>
      <c r="L28" s="17"/>
      <c r="M28" s="17"/>
      <c r="N28" s="17"/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C30+C31</f>
        <v>5.06</v>
      </c>
      <c r="D29" s="20" t="n">
        <f aca="false">D30+D31</f>
        <v>9.242</v>
      </c>
      <c r="E29" s="21" t="n">
        <f aca="false">D29/C29*100</f>
        <v>182.648221343874</v>
      </c>
      <c r="F29" s="22" t="n">
        <f aca="false">F30+F31</f>
        <v>0</v>
      </c>
      <c r="G29" s="22" t="n">
        <f aca="false">G30+G31</f>
        <v>0</v>
      </c>
      <c r="H29" s="22" t="n">
        <f aca="false">H30+H31</f>
        <v>0</v>
      </c>
      <c r="I29" s="32"/>
      <c r="J29" s="26"/>
      <c r="K29" s="27"/>
      <c r="L29" s="28"/>
      <c r="M29" s="28"/>
      <c r="N29" s="28"/>
    </row>
    <row r="30" customFormat="false" ht="94.5" hidden="false" customHeight="false" outlineLevel="0" collapsed="false">
      <c r="A30" s="18" t="s">
        <v>58</v>
      </c>
      <c r="B30" s="19" t="s">
        <v>59</v>
      </c>
      <c r="C30" s="20" t="n">
        <v>2.32</v>
      </c>
      <c r="D30" s="24" t="n">
        <v>5.992</v>
      </c>
      <c r="E30" s="21" t="n">
        <f aca="false">D30/C30*100</f>
        <v>258.275862068966</v>
      </c>
      <c r="F30" s="22" t="n">
        <v>0</v>
      </c>
      <c r="G30" s="22" t="n">
        <v>0</v>
      </c>
      <c r="H30" s="22" t="n">
        <v>0</v>
      </c>
      <c r="I30" s="32"/>
      <c r="J30" s="15"/>
      <c r="K30" s="16"/>
      <c r="L30" s="17"/>
      <c r="M30" s="17"/>
      <c r="N30" s="17"/>
    </row>
    <row r="31" customFormat="false" ht="94.5" hidden="false" customHeight="false" outlineLevel="0" collapsed="false">
      <c r="A31" s="18" t="s">
        <v>60</v>
      </c>
      <c r="B31" s="19" t="s">
        <v>61</v>
      </c>
      <c r="C31" s="20" t="n">
        <v>2.74</v>
      </c>
      <c r="D31" s="24" t="n">
        <v>3.25</v>
      </c>
      <c r="E31" s="21" t="n">
        <f aca="false">D31/C31*100</f>
        <v>118.613138686131</v>
      </c>
      <c r="F31" s="22" t="n">
        <v>0</v>
      </c>
      <c r="G31" s="22" t="n">
        <v>0</v>
      </c>
      <c r="H31" s="22" t="n">
        <v>0</v>
      </c>
      <c r="I31" s="25"/>
      <c r="J31" s="15"/>
      <c r="K31" s="16"/>
      <c r="L31" s="17"/>
      <c r="M31" s="17"/>
      <c r="N31" s="17"/>
    </row>
    <row r="32" customFormat="false" ht="31.5" hidden="false" customHeight="false" outlineLevel="0" collapsed="false">
      <c r="A32" s="29" t="s">
        <v>62</v>
      </c>
      <c r="B32" s="30" t="s">
        <v>63</v>
      </c>
      <c r="C32" s="12" t="n">
        <f aca="false">C33</f>
        <v>3203.5</v>
      </c>
      <c r="D32" s="31" t="n">
        <f aca="false">D33</f>
        <v>3300</v>
      </c>
      <c r="E32" s="21" t="n">
        <f aca="false">D32/C32*100</f>
        <v>103.012330263774</v>
      </c>
      <c r="F32" s="11" t="n">
        <f aca="false">F33</f>
        <v>3300</v>
      </c>
      <c r="G32" s="11" t="n">
        <f aca="false">G33</f>
        <v>3300</v>
      </c>
      <c r="H32" s="11" t="n">
        <f aca="false">H33</f>
        <v>3300</v>
      </c>
      <c r="J32" s="15"/>
      <c r="K32" s="16"/>
      <c r="L32" s="17"/>
      <c r="M32" s="17"/>
      <c r="N32" s="17"/>
    </row>
    <row r="33" customFormat="false" ht="78.75" hidden="false" customHeight="false" outlineLevel="0" collapsed="false">
      <c r="A33" s="18" t="s">
        <v>64</v>
      </c>
      <c r="B33" s="19" t="s">
        <v>65</v>
      </c>
      <c r="C33" s="20" t="n">
        <f aca="false">C34</f>
        <v>3203.5</v>
      </c>
      <c r="D33" s="24" t="n">
        <f aca="false">D34</f>
        <v>3300</v>
      </c>
      <c r="E33" s="21" t="n">
        <f aca="false">D33/C33*100</f>
        <v>103.012330263774</v>
      </c>
      <c r="F33" s="22" t="n">
        <f aca="false">F34</f>
        <v>3300</v>
      </c>
      <c r="G33" s="22" t="n">
        <f aca="false">G34</f>
        <v>3300</v>
      </c>
      <c r="H33" s="22" t="n">
        <f aca="false">H34</f>
        <v>3300</v>
      </c>
      <c r="J33" s="15"/>
      <c r="K33" s="16"/>
      <c r="L33" s="17"/>
      <c r="M33" s="17"/>
      <c r="N33" s="17"/>
    </row>
    <row r="34" customFormat="false" ht="126" hidden="false" customHeight="false" outlineLevel="0" collapsed="false">
      <c r="A34" s="18" t="s">
        <v>66</v>
      </c>
      <c r="B34" s="19" t="s">
        <v>67</v>
      </c>
      <c r="C34" s="20" t="n">
        <v>3203.5</v>
      </c>
      <c r="D34" s="24" t="n">
        <v>3300</v>
      </c>
      <c r="E34" s="21" t="n">
        <f aca="false">D34/C34*100</f>
        <v>103.012330263774</v>
      </c>
      <c r="F34" s="22" t="n">
        <v>3300</v>
      </c>
      <c r="G34" s="22" t="n">
        <v>3300</v>
      </c>
      <c r="H34" s="22" t="n">
        <v>3300</v>
      </c>
      <c r="I34" s="33"/>
      <c r="J34" s="26"/>
      <c r="K34" s="27"/>
      <c r="L34" s="28"/>
      <c r="M34" s="28"/>
      <c r="N34" s="28"/>
    </row>
    <row r="35" customFormat="false" ht="94.5" hidden="false" customHeight="false" outlineLevel="0" collapsed="false">
      <c r="A35" s="29" t="s">
        <v>68</v>
      </c>
      <c r="B35" s="30" t="s">
        <v>69</v>
      </c>
      <c r="C35" s="12" t="n">
        <f aca="false">C36+C41</f>
        <v>15252.47</v>
      </c>
      <c r="D35" s="31" t="n">
        <f aca="false">D36+D41</f>
        <v>12040</v>
      </c>
      <c r="E35" s="21" t="n">
        <f aca="false">D35/C35*100</f>
        <v>78.938034298707</v>
      </c>
      <c r="F35" s="11" t="n">
        <f aca="false">F36+F41</f>
        <v>11860</v>
      </c>
      <c r="G35" s="11" t="n">
        <f aca="false">G36+G41</f>
        <v>11820</v>
      </c>
      <c r="H35" s="11" t="n">
        <f aca="false">H36+H41</f>
        <v>11800</v>
      </c>
      <c r="J35" s="15"/>
      <c r="K35" s="16"/>
      <c r="L35" s="17"/>
      <c r="M35" s="17"/>
      <c r="N35" s="17"/>
    </row>
    <row r="36" customFormat="false" ht="236.25" hidden="false" customHeight="false" outlineLevel="0" collapsed="false">
      <c r="A36" s="18" t="s">
        <v>70</v>
      </c>
      <c r="B36" s="19" t="s">
        <v>71</v>
      </c>
      <c r="C36" s="24" t="n">
        <f aca="false">C37+C39+C40+C38</f>
        <v>15026.9</v>
      </c>
      <c r="D36" s="24" t="n">
        <f aca="false">D37+D39+D40+D38</f>
        <v>11850</v>
      </c>
      <c r="E36" s="21" t="n">
        <f aca="false">D36/C36*100</f>
        <v>78.8585802793657</v>
      </c>
      <c r="F36" s="22" t="n">
        <f aca="false">F37+F39+F40+F38</f>
        <v>11670</v>
      </c>
      <c r="G36" s="22" t="n">
        <f aca="false">G37+G39+G40+G38</f>
        <v>11630</v>
      </c>
      <c r="H36" s="22" t="n">
        <f aca="false">H37+H39+H40+H38</f>
        <v>11610</v>
      </c>
      <c r="I36" s="34"/>
      <c r="J36" s="15"/>
      <c r="K36" s="16"/>
      <c r="L36" s="17"/>
      <c r="M36" s="17"/>
      <c r="N36" s="17"/>
    </row>
    <row r="37" customFormat="false" ht="252" hidden="false" customHeight="false" outlineLevel="0" collapsed="false">
      <c r="A37" s="18" t="s">
        <v>72</v>
      </c>
      <c r="B37" s="19" t="s">
        <v>73</v>
      </c>
      <c r="C37" s="20" t="n">
        <v>3704.83</v>
      </c>
      <c r="D37" s="24" t="n">
        <v>3050</v>
      </c>
      <c r="E37" s="21" t="n">
        <f aca="false">D37/C37*100</f>
        <v>82.3249649781502</v>
      </c>
      <c r="F37" s="22" t="n">
        <v>1800</v>
      </c>
      <c r="G37" s="22" t="n">
        <v>1765</v>
      </c>
      <c r="H37" s="22" t="n">
        <v>1750</v>
      </c>
      <c r="J37" s="26"/>
      <c r="K37" s="27"/>
      <c r="L37" s="28"/>
      <c r="M37" s="28"/>
      <c r="N37" s="28"/>
    </row>
    <row r="38" customFormat="false" ht="220.5" hidden="false" customHeight="false" outlineLevel="0" collapsed="false">
      <c r="A38" s="18" t="s">
        <v>74</v>
      </c>
      <c r="B38" s="19" t="s">
        <v>75</v>
      </c>
      <c r="C38" s="20" t="n">
        <v>1957.91</v>
      </c>
      <c r="D38" s="24" t="n">
        <v>1600</v>
      </c>
      <c r="E38" s="21" t="n">
        <f aca="false">D38/C38*100</f>
        <v>81.7197930446241</v>
      </c>
      <c r="F38" s="22" t="n">
        <v>1250</v>
      </c>
      <c r="G38" s="22" t="n">
        <v>1250</v>
      </c>
      <c r="H38" s="22" t="n">
        <v>1250</v>
      </c>
      <c r="I38" s="34"/>
      <c r="J38" s="26"/>
      <c r="K38" s="27"/>
      <c r="L38" s="28"/>
      <c r="M38" s="28"/>
      <c r="N38" s="28"/>
    </row>
    <row r="39" customFormat="false" ht="220.5" hidden="false" customHeight="false" outlineLevel="0" collapsed="false">
      <c r="A39" s="18" t="s">
        <v>76</v>
      </c>
      <c r="B39" s="19" t="s">
        <v>77</v>
      </c>
      <c r="C39" s="20" t="n">
        <v>318.24</v>
      </c>
      <c r="D39" s="24" t="n">
        <v>300</v>
      </c>
      <c r="E39" s="21" t="n">
        <f aca="false">D39/C39*100</f>
        <v>94.2684766214178</v>
      </c>
      <c r="F39" s="35" t="n">
        <v>120</v>
      </c>
      <c r="G39" s="22" t="n">
        <v>115</v>
      </c>
      <c r="H39" s="22" t="n">
        <v>110</v>
      </c>
      <c r="J39" s="26"/>
      <c r="K39" s="27"/>
      <c r="L39" s="28"/>
      <c r="M39" s="28"/>
      <c r="N39" s="28"/>
    </row>
    <row r="40" customFormat="false" ht="94.5" hidden="false" customHeight="false" outlineLevel="0" collapsed="false">
      <c r="A40" s="18" t="s">
        <v>78</v>
      </c>
      <c r="B40" s="19" t="s">
        <v>79</v>
      </c>
      <c r="C40" s="20" t="n">
        <v>9045.92</v>
      </c>
      <c r="D40" s="24" t="n">
        <v>6900</v>
      </c>
      <c r="E40" s="21" t="n">
        <f aca="false">D40/C40*100</f>
        <v>76.2774820029361</v>
      </c>
      <c r="F40" s="35" t="n">
        <v>8500</v>
      </c>
      <c r="G40" s="22" t="n">
        <v>8500</v>
      </c>
      <c r="H40" s="22" t="n">
        <v>8500</v>
      </c>
      <c r="J40" s="26"/>
      <c r="K40" s="27"/>
      <c r="L40" s="28"/>
      <c r="M40" s="28"/>
      <c r="N40" s="28"/>
    </row>
    <row r="41" customFormat="false" ht="220.5" hidden="false" customHeight="false" outlineLevel="0" collapsed="false">
      <c r="A41" s="18" t="s">
        <v>80</v>
      </c>
      <c r="B41" s="19" t="s">
        <v>81</v>
      </c>
      <c r="C41" s="36" t="n">
        <f aca="false">C42</f>
        <v>225.57</v>
      </c>
      <c r="D41" s="36" t="n">
        <f aca="false">D42</f>
        <v>190</v>
      </c>
      <c r="E41" s="21" t="n">
        <f aca="false">D41/C41*100</f>
        <v>84.2310590947378</v>
      </c>
      <c r="F41" s="35" t="n">
        <f aca="false">F42</f>
        <v>190</v>
      </c>
      <c r="G41" s="35" t="n">
        <f aca="false">G42</f>
        <v>190</v>
      </c>
      <c r="H41" s="35" t="n">
        <f aca="false">H42</f>
        <v>190</v>
      </c>
      <c r="J41" s="15"/>
      <c r="K41" s="16"/>
      <c r="L41" s="17"/>
      <c r="M41" s="17"/>
      <c r="N41" s="17"/>
    </row>
    <row r="42" customFormat="false" ht="220.5" hidden="false" customHeight="false" outlineLevel="0" collapsed="false">
      <c r="A42" s="18" t="s">
        <v>82</v>
      </c>
      <c r="B42" s="19" t="s">
        <v>83</v>
      </c>
      <c r="C42" s="37" t="n">
        <v>225.57</v>
      </c>
      <c r="D42" s="36" t="n">
        <v>190</v>
      </c>
      <c r="E42" s="21" t="n">
        <f aca="false">D42/C42*100</f>
        <v>84.2310590947378</v>
      </c>
      <c r="F42" s="35" t="n">
        <v>190</v>
      </c>
      <c r="G42" s="22" t="n">
        <v>190</v>
      </c>
      <c r="H42" s="22" t="n">
        <v>190</v>
      </c>
      <c r="J42" s="26"/>
      <c r="K42" s="27"/>
      <c r="L42" s="28"/>
      <c r="M42" s="28"/>
      <c r="N42" s="28"/>
    </row>
    <row r="43" customFormat="false" ht="63" hidden="false" customHeight="false" outlineLevel="0" collapsed="false">
      <c r="A43" s="29" t="s">
        <v>84</v>
      </c>
      <c r="B43" s="30" t="s">
        <v>85</v>
      </c>
      <c r="C43" s="38" t="n">
        <f aca="false">C44</f>
        <v>2576.5</v>
      </c>
      <c r="D43" s="39" t="n">
        <f aca="false">D44</f>
        <v>13100</v>
      </c>
      <c r="E43" s="21" t="n">
        <f aca="false">D43/C43*100</f>
        <v>508.441684455657</v>
      </c>
      <c r="F43" s="40" t="n">
        <f aca="false">F44</f>
        <v>1778.856</v>
      </c>
      <c r="G43" s="40" t="n">
        <f aca="false">G44</f>
        <v>1850.011</v>
      </c>
      <c r="H43" s="40" t="n">
        <f aca="false">H44</f>
        <v>1924.01</v>
      </c>
      <c r="J43" s="15"/>
      <c r="K43" s="16"/>
      <c r="L43" s="17"/>
      <c r="M43" s="17"/>
      <c r="N43" s="17"/>
    </row>
    <row r="44" customFormat="false" ht="47.25" hidden="false" customHeight="false" outlineLevel="0" collapsed="false">
      <c r="A44" s="18" t="s">
        <v>86</v>
      </c>
      <c r="B44" s="19" t="s">
        <v>87</v>
      </c>
      <c r="C44" s="36" t="n">
        <f aca="false">C45+C46+C47</f>
        <v>2576.5</v>
      </c>
      <c r="D44" s="36" t="n">
        <f aca="false">D45+D46+D47</f>
        <v>13100</v>
      </c>
      <c r="E44" s="21" t="n">
        <f aca="false">D44/C44*100</f>
        <v>508.441684455657</v>
      </c>
      <c r="F44" s="35" t="n">
        <f aca="false">F45+F46+F47</f>
        <v>1778.856</v>
      </c>
      <c r="G44" s="35" t="n">
        <f aca="false">G45+G46+G47</f>
        <v>1850.011</v>
      </c>
      <c r="H44" s="35" t="n">
        <f aca="false">H45+H46+H47</f>
        <v>1924.01</v>
      </c>
      <c r="J44" s="15"/>
      <c r="K44" s="16"/>
      <c r="L44" s="17"/>
      <c r="M44" s="17"/>
      <c r="N44" s="17"/>
    </row>
    <row r="45" customFormat="false" ht="78.75" hidden="false" customHeight="false" outlineLevel="0" collapsed="false">
      <c r="A45" s="18" t="s">
        <v>88</v>
      </c>
      <c r="B45" s="19" t="s">
        <v>89</v>
      </c>
      <c r="C45" s="41" t="n">
        <v>993.48</v>
      </c>
      <c r="D45" s="42" t="n">
        <v>1000</v>
      </c>
      <c r="E45" s="21" t="n">
        <f aca="false">D45/C45*100</f>
        <v>100.65627893868</v>
      </c>
      <c r="F45" s="35" t="n">
        <v>894.209</v>
      </c>
      <c r="G45" s="22" t="n">
        <v>929.977</v>
      </c>
      <c r="H45" s="22" t="n">
        <v>967.176</v>
      </c>
      <c r="J45" s="26"/>
      <c r="K45" s="27"/>
      <c r="L45" s="28"/>
      <c r="M45" s="28"/>
      <c r="N45" s="28"/>
    </row>
    <row r="46" customFormat="false" ht="47.25" hidden="false" customHeight="false" outlineLevel="0" collapsed="false">
      <c r="A46" s="18" t="s">
        <v>90</v>
      </c>
      <c r="B46" s="19" t="s">
        <v>91</v>
      </c>
      <c r="C46" s="41" t="n">
        <v>1583.02</v>
      </c>
      <c r="D46" s="42" t="n">
        <v>1000</v>
      </c>
      <c r="E46" s="21" t="n">
        <f aca="false">D46/C46*100</f>
        <v>63.1703958257002</v>
      </c>
      <c r="F46" s="35" t="n">
        <v>854.962</v>
      </c>
      <c r="G46" s="22" t="n">
        <v>889.161</v>
      </c>
      <c r="H46" s="22" t="n">
        <v>924.727</v>
      </c>
      <c r="J46" s="26"/>
      <c r="K46" s="27"/>
      <c r="L46" s="28"/>
      <c r="M46" s="28"/>
      <c r="N46" s="28"/>
    </row>
    <row r="47" customFormat="false" ht="31.5" hidden="false" customHeight="false" outlineLevel="0" collapsed="false">
      <c r="A47" s="18" t="s">
        <v>92</v>
      </c>
      <c r="B47" s="19" t="s">
        <v>93</v>
      </c>
      <c r="C47" s="41"/>
      <c r="D47" s="42" t="n">
        <v>11100</v>
      </c>
      <c r="E47" s="21" t="e">
        <f aca="false">D47/C47*100</f>
        <v>#DIV/0!</v>
      </c>
      <c r="F47" s="35" t="n">
        <v>29.685</v>
      </c>
      <c r="G47" s="22" t="n">
        <v>30.873</v>
      </c>
      <c r="H47" s="22" t="n">
        <v>32.107</v>
      </c>
      <c r="J47" s="26"/>
      <c r="K47" s="27"/>
      <c r="L47" s="28"/>
      <c r="M47" s="28"/>
      <c r="N47" s="28"/>
    </row>
    <row r="48" customFormat="false" ht="78.75" hidden="false" customHeight="false" outlineLevel="0" collapsed="false">
      <c r="A48" s="29" t="s">
        <v>94</v>
      </c>
      <c r="B48" s="30" t="s">
        <v>95</v>
      </c>
      <c r="C48" s="43" t="n">
        <f aca="false">C49</f>
        <v>528.36</v>
      </c>
      <c r="D48" s="44" t="n">
        <f aca="false">D49</f>
        <v>438.405</v>
      </c>
      <c r="E48" s="45" t="n">
        <f aca="false">D48/C48*100</f>
        <v>82.9746763570293</v>
      </c>
      <c r="F48" s="46" t="n">
        <f aca="false">F49</f>
        <v>0</v>
      </c>
      <c r="G48" s="11" t="n">
        <f aca="false">G49</f>
        <v>0</v>
      </c>
      <c r="H48" s="11" t="n">
        <f aca="false">H49</f>
        <v>0</v>
      </c>
      <c r="J48" s="15"/>
      <c r="K48" s="16"/>
      <c r="L48" s="17"/>
      <c r="M48" s="17"/>
      <c r="N48" s="17"/>
    </row>
    <row r="49" customFormat="false" ht="31.5" hidden="false" customHeight="false" outlineLevel="0" collapsed="false">
      <c r="A49" s="18" t="s">
        <v>96</v>
      </c>
      <c r="B49" s="19" t="s">
        <v>97</v>
      </c>
      <c r="C49" s="41" t="n">
        <f aca="false">C50</f>
        <v>528.36</v>
      </c>
      <c r="D49" s="42" t="n">
        <f aca="false">D50</f>
        <v>438.405</v>
      </c>
      <c r="E49" s="21" t="n">
        <f aca="false">D49/C49*100</f>
        <v>82.9746763570293</v>
      </c>
      <c r="F49" s="35" t="n">
        <f aca="false">F50</f>
        <v>0</v>
      </c>
      <c r="G49" s="35" t="n">
        <f aca="false">G50</f>
        <v>0</v>
      </c>
      <c r="H49" s="35" t="n">
        <f aca="false">H50</f>
        <v>0</v>
      </c>
      <c r="J49" s="15"/>
      <c r="K49" s="16"/>
      <c r="L49" s="17"/>
      <c r="M49" s="17"/>
      <c r="N49" s="17"/>
    </row>
    <row r="50" customFormat="false" ht="63" hidden="false" customHeight="false" outlineLevel="0" collapsed="false">
      <c r="A50" s="18" t="s">
        <v>98</v>
      </c>
      <c r="B50" s="19" t="s">
        <v>99</v>
      </c>
      <c r="C50" s="41" t="n">
        <v>528.36</v>
      </c>
      <c r="D50" s="42" t="n">
        <v>438.405</v>
      </c>
      <c r="E50" s="21" t="n">
        <f aca="false">D50/C50*100</f>
        <v>82.9746763570293</v>
      </c>
      <c r="F50" s="35"/>
      <c r="G50" s="22"/>
      <c r="H50" s="22"/>
      <c r="J50" s="26"/>
      <c r="K50" s="27"/>
      <c r="L50" s="28"/>
      <c r="M50" s="28"/>
      <c r="N50" s="28"/>
    </row>
    <row r="51" customFormat="false" ht="78.75" hidden="false" customHeight="false" outlineLevel="0" collapsed="false">
      <c r="A51" s="29" t="s">
        <v>100</v>
      </c>
      <c r="B51" s="30" t="s">
        <v>101</v>
      </c>
      <c r="C51" s="43" t="n">
        <f aca="false">C52+C54+C53</f>
        <v>4778.79</v>
      </c>
      <c r="D51" s="44" t="n">
        <f aca="false">D54+D52</f>
        <v>3077</v>
      </c>
      <c r="E51" s="21" t="n">
        <f aca="false">D51/C51*100</f>
        <v>64.38868416482</v>
      </c>
      <c r="F51" s="46" t="n">
        <f aca="false">F54+F52</f>
        <v>764.3</v>
      </c>
      <c r="G51" s="46" t="n">
        <f aca="false">G54+G52</f>
        <v>727.9</v>
      </c>
      <c r="H51" s="46" t="n">
        <f aca="false">H54+H52</f>
        <v>625.3</v>
      </c>
      <c r="J51" s="15"/>
      <c r="K51" s="16"/>
      <c r="L51" s="17"/>
      <c r="M51" s="17"/>
      <c r="N51" s="17"/>
    </row>
    <row r="52" customFormat="false" ht="204.75" hidden="false" customHeight="false" outlineLevel="0" collapsed="false">
      <c r="A52" s="18" t="s">
        <v>102</v>
      </c>
      <c r="B52" s="19" t="s">
        <v>103</v>
      </c>
      <c r="C52" s="41" t="n">
        <v>3091.3</v>
      </c>
      <c r="D52" s="42" t="n">
        <v>1670</v>
      </c>
      <c r="E52" s="21" t="n">
        <f aca="false">D52/C52*100</f>
        <v>54.0225794972989</v>
      </c>
      <c r="F52" s="35" t="n">
        <v>484.3</v>
      </c>
      <c r="G52" s="22" t="n">
        <v>472.9</v>
      </c>
      <c r="H52" s="22" t="n">
        <v>385.3</v>
      </c>
      <c r="J52" s="15"/>
      <c r="K52" s="16"/>
      <c r="L52" s="17"/>
      <c r="M52" s="17"/>
      <c r="N52" s="17"/>
    </row>
    <row r="53" customFormat="false" ht="267.75" hidden="false" customHeight="false" outlineLevel="0" collapsed="false">
      <c r="A53" s="18" t="s">
        <v>104</v>
      </c>
      <c r="B53" s="19" t="s">
        <v>105</v>
      </c>
      <c r="C53" s="41"/>
      <c r="D53" s="42"/>
      <c r="E53" s="21" t="e">
        <f aca="false">D53/C53*100</f>
        <v>#DIV/0!</v>
      </c>
      <c r="F53" s="35"/>
      <c r="G53" s="22"/>
      <c r="H53" s="22"/>
      <c r="J53" s="26"/>
      <c r="K53" s="27"/>
      <c r="L53" s="28"/>
      <c r="M53" s="28"/>
      <c r="N53" s="28"/>
    </row>
    <row r="54" customFormat="false" ht="94.5" hidden="false" customHeight="false" outlineLevel="0" collapsed="false">
      <c r="A54" s="18" t="s">
        <v>106</v>
      </c>
      <c r="B54" s="19" t="s">
        <v>107</v>
      </c>
      <c r="C54" s="41" t="n">
        <f aca="false">C55+C56+C57</f>
        <v>1687.49</v>
      </c>
      <c r="D54" s="42" t="n">
        <f aca="false">D55+D56+D57</f>
        <v>1407</v>
      </c>
      <c r="E54" s="21" t="n">
        <f aca="false">D54/C54*100</f>
        <v>83.3782718712407</v>
      </c>
      <c r="F54" s="35" t="n">
        <f aca="false">F55+F56+F57</f>
        <v>280</v>
      </c>
      <c r="G54" s="35" t="n">
        <f aca="false">G55+G56+G57</f>
        <v>255</v>
      </c>
      <c r="H54" s="35" t="n">
        <f aca="false">H55+H56+H57</f>
        <v>240</v>
      </c>
      <c r="J54" s="15"/>
      <c r="K54" s="16"/>
      <c r="L54" s="17"/>
      <c r="M54" s="17"/>
      <c r="N54" s="17"/>
    </row>
    <row r="55" customFormat="false" ht="157.5" hidden="false" customHeight="false" outlineLevel="0" collapsed="false">
      <c r="A55" s="18" t="s">
        <v>108</v>
      </c>
      <c r="B55" s="19" t="s">
        <v>109</v>
      </c>
      <c r="C55" s="41" t="n">
        <v>52.86</v>
      </c>
      <c r="D55" s="42" t="n">
        <v>1050</v>
      </c>
      <c r="E55" s="21" t="n">
        <f aca="false">D55/C55*100</f>
        <v>1986.37911464245</v>
      </c>
      <c r="F55" s="35" t="n">
        <v>280</v>
      </c>
      <c r="G55" s="22" t="n">
        <v>255</v>
      </c>
      <c r="H55" s="22" t="n">
        <v>240</v>
      </c>
      <c r="J55" s="26"/>
      <c r="K55" s="27"/>
      <c r="L55" s="28"/>
      <c r="M55" s="28"/>
      <c r="N55" s="28"/>
    </row>
    <row r="56" customFormat="false" ht="157.5" hidden="false" customHeight="false" outlineLevel="0" collapsed="false">
      <c r="A56" s="18" t="s">
        <v>110</v>
      </c>
      <c r="B56" s="19" t="s">
        <v>111</v>
      </c>
      <c r="C56" s="41" t="n">
        <v>685.96</v>
      </c>
      <c r="D56" s="42" t="n">
        <v>339</v>
      </c>
      <c r="E56" s="21" t="n">
        <f aca="false">D56/C56*100</f>
        <v>49.4197912414718</v>
      </c>
      <c r="F56" s="35" t="n">
        <v>0</v>
      </c>
      <c r="G56" s="22"/>
      <c r="H56" s="22"/>
      <c r="J56" s="26"/>
      <c r="K56" s="27"/>
      <c r="L56" s="28"/>
      <c r="M56" s="28"/>
      <c r="N56" s="28"/>
    </row>
    <row r="57" customFormat="false" ht="220.5" hidden="false" customHeight="false" outlineLevel="0" collapsed="false">
      <c r="A57" s="18" t="s">
        <v>112</v>
      </c>
      <c r="B57" s="19" t="s">
        <v>113</v>
      </c>
      <c r="C57" s="41" t="n">
        <v>948.67</v>
      </c>
      <c r="D57" s="42" t="n">
        <v>18</v>
      </c>
      <c r="E57" s="21" t="n">
        <f aca="false">D57/C57*100</f>
        <v>1.89739319257487</v>
      </c>
      <c r="F57" s="35"/>
      <c r="G57" s="35"/>
      <c r="H57" s="35"/>
      <c r="J57" s="26"/>
      <c r="K57" s="27"/>
      <c r="L57" s="28"/>
      <c r="M57" s="28"/>
      <c r="N57" s="28"/>
    </row>
    <row r="58" customFormat="false" ht="47.25" hidden="false" customHeight="false" outlineLevel="0" collapsed="false">
      <c r="A58" s="29" t="s">
        <v>114</v>
      </c>
      <c r="B58" s="30" t="s">
        <v>115</v>
      </c>
      <c r="C58" s="43" t="n">
        <f aca="false">C59+C63+C65+C66+C67+C68+C69+C78+C79+C60+C61+C62+C64+C70+C71+C72+C73+C74+C75+C76+C77</f>
        <v>3822.03</v>
      </c>
      <c r="D58" s="44" t="n">
        <f aca="false">D59+D63+D65+D66+D67+D68+D69+D78+D79+D60+D61+D62+D64</f>
        <v>2161.559</v>
      </c>
      <c r="E58" s="21" t="n">
        <f aca="false">D58/C58*100</f>
        <v>56.555259901152</v>
      </c>
      <c r="F58" s="46" t="n">
        <f aca="false">F59+F63+F65+F66+F67+F68+F69+F78+F79+F60+F61+F62+F64</f>
        <v>1255</v>
      </c>
      <c r="G58" s="46" t="n">
        <f aca="false">G59+G63+G65+G66+G67+G68+G69+G78+G79+G60+G61+G62+G64</f>
        <v>1240.4</v>
      </c>
      <c r="H58" s="46" t="n">
        <f aca="false">H59+H63+H65+H66+H67+H68+H69+H78+H79+H60+H61+H62+H64</f>
        <v>395</v>
      </c>
      <c r="J58" s="15"/>
      <c r="K58" s="16"/>
      <c r="L58" s="17"/>
      <c r="M58" s="17"/>
      <c r="N58" s="17"/>
    </row>
    <row r="59" customFormat="false" ht="202.5" hidden="false" customHeight="true" outlineLevel="0" collapsed="false">
      <c r="A59" s="18" t="s">
        <v>116</v>
      </c>
      <c r="B59" s="19" t="s">
        <v>117</v>
      </c>
      <c r="C59" s="41"/>
      <c r="D59" s="42" t="n">
        <v>1877.691</v>
      </c>
      <c r="E59" s="21" t="e">
        <f aca="false">D59/C59*100</f>
        <v>#DIV/0!</v>
      </c>
      <c r="F59" s="35" t="n">
        <v>1095</v>
      </c>
      <c r="G59" s="22" t="n">
        <v>1080.4</v>
      </c>
      <c r="H59" s="22" t="n">
        <v>235</v>
      </c>
      <c r="J59" s="15"/>
      <c r="K59" s="16"/>
      <c r="L59" s="17"/>
      <c r="M59" s="17"/>
      <c r="N59" s="17"/>
    </row>
    <row r="60" customFormat="false" ht="202.5" hidden="false" customHeight="true" outlineLevel="0" collapsed="false">
      <c r="A60" s="18" t="s">
        <v>118</v>
      </c>
      <c r="B60" s="19" t="s">
        <v>119</v>
      </c>
      <c r="C60" s="41"/>
      <c r="D60" s="42" t="n">
        <v>13.45</v>
      </c>
      <c r="E60" s="21"/>
      <c r="F60" s="35" t="n">
        <v>0</v>
      </c>
      <c r="G60" s="22" t="n">
        <v>0</v>
      </c>
      <c r="H60" s="22" t="n">
        <v>0</v>
      </c>
      <c r="J60" s="15"/>
      <c r="K60" s="16"/>
      <c r="L60" s="17"/>
      <c r="M60" s="17"/>
      <c r="N60" s="17"/>
    </row>
    <row r="61" customFormat="false" ht="202.5" hidden="false" customHeight="true" outlineLevel="0" collapsed="false">
      <c r="A61" s="18" t="s">
        <v>120</v>
      </c>
      <c r="B61" s="19" t="s">
        <v>121</v>
      </c>
      <c r="C61" s="41"/>
      <c r="D61" s="42" t="n">
        <v>80.69</v>
      </c>
      <c r="E61" s="21"/>
      <c r="F61" s="35"/>
      <c r="G61" s="22"/>
      <c r="H61" s="22"/>
      <c r="J61" s="15"/>
      <c r="K61" s="16"/>
      <c r="L61" s="17"/>
      <c r="M61" s="17"/>
      <c r="N61" s="17"/>
    </row>
    <row r="62" customFormat="false" ht="202.5" hidden="false" customHeight="true" outlineLevel="0" collapsed="false">
      <c r="A62" s="18" t="s">
        <v>122</v>
      </c>
      <c r="B62" s="19" t="s">
        <v>123</v>
      </c>
      <c r="C62" s="41"/>
      <c r="D62" s="42" t="n">
        <v>14.75</v>
      </c>
      <c r="E62" s="21"/>
      <c r="F62" s="35"/>
      <c r="G62" s="22"/>
      <c r="H62" s="22"/>
      <c r="J62" s="15"/>
      <c r="K62" s="16"/>
      <c r="L62" s="17"/>
      <c r="M62" s="17"/>
      <c r="N62" s="17"/>
    </row>
    <row r="63" customFormat="false" ht="252" hidden="false" customHeight="false" outlineLevel="0" collapsed="false">
      <c r="A63" s="18" t="s">
        <v>124</v>
      </c>
      <c r="B63" s="19" t="s">
        <v>125</v>
      </c>
      <c r="C63" s="41"/>
      <c r="D63" s="42" t="n">
        <f aca="false">65.5+3.25</f>
        <v>68.75</v>
      </c>
      <c r="E63" s="21" t="e">
        <f aca="false">D63/C63*100</f>
        <v>#DIV/0!</v>
      </c>
      <c r="F63" s="35" t="n">
        <v>100</v>
      </c>
      <c r="G63" s="22" t="n">
        <v>100</v>
      </c>
      <c r="H63" s="22" t="n">
        <v>100</v>
      </c>
      <c r="J63" s="15"/>
      <c r="K63" s="16"/>
      <c r="L63" s="17"/>
      <c r="M63" s="17"/>
      <c r="N63" s="17"/>
    </row>
    <row r="64" customFormat="false" ht="283.5" hidden="false" customHeight="false" outlineLevel="0" collapsed="false">
      <c r="A64" s="18" t="s">
        <v>126</v>
      </c>
      <c r="B64" s="19" t="s">
        <v>127</v>
      </c>
      <c r="C64" s="41"/>
      <c r="D64" s="42" t="n">
        <v>26.515</v>
      </c>
      <c r="E64" s="21"/>
      <c r="F64" s="35"/>
      <c r="G64" s="22"/>
      <c r="H64" s="22"/>
      <c r="J64" s="15"/>
      <c r="K64" s="16"/>
      <c r="L64" s="17"/>
      <c r="M64" s="17"/>
      <c r="N64" s="17"/>
    </row>
    <row r="65" customFormat="false" ht="94.5" hidden="false" customHeight="false" outlineLevel="0" collapsed="false">
      <c r="A65" s="18" t="s">
        <v>128</v>
      </c>
      <c r="B65" s="19" t="s">
        <v>129</v>
      </c>
      <c r="C65" s="41"/>
      <c r="D65" s="42" t="n">
        <v>50.258</v>
      </c>
      <c r="E65" s="21" t="e">
        <f aca="false">D65/C65*100</f>
        <v>#DIV/0!</v>
      </c>
      <c r="F65" s="35" t="n">
        <v>60</v>
      </c>
      <c r="G65" s="22" t="n">
        <v>60</v>
      </c>
      <c r="H65" s="22" t="n">
        <v>60</v>
      </c>
      <c r="J65" s="26"/>
      <c r="K65" s="27"/>
      <c r="L65" s="28"/>
      <c r="M65" s="28"/>
      <c r="N65" s="28"/>
    </row>
    <row r="66" customFormat="false" ht="220.5" hidden="false" customHeight="false" outlineLevel="0" collapsed="false">
      <c r="A66" s="18" t="s">
        <v>130</v>
      </c>
      <c r="B66" s="19" t="s">
        <v>131</v>
      </c>
      <c r="C66" s="41"/>
      <c r="D66" s="42" t="n">
        <v>0.768</v>
      </c>
      <c r="E66" s="21" t="e">
        <f aca="false">D66/C66*100</f>
        <v>#DIV/0!</v>
      </c>
      <c r="F66" s="35"/>
      <c r="G66" s="22"/>
      <c r="H66" s="22"/>
      <c r="J66" s="26"/>
      <c r="K66" s="27"/>
      <c r="L66" s="28"/>
      <c r="M66" s="28"/>
      <c r="N66" s="28"/>
    </row>
    <row r="67" customFormat="false" ht="330.75" hidden="false" customHeight="false" outlineLevel="0" collapsed="false">
      <c r="A67" s="18" t="s">
        <v>132</v>
      </c>
      <c r="B67" s="19" t="s">
        <v>133</v>
      </c>
      <c r="C67" s="41"/>
      <c r="D67" s="42" t="n">
        <v>8.2</v>
      </c>
      <c r="E67" s="21" t="e">
        <f aca="false">D67/C67*100</f>
        <v>#DIV/0!</v>
      </c>
      <c r="F67" s="46"/>
      <c r="G67" s="11"/>
      <c r="H67" s="11"/>
      <c r="J67" s="26"/>
      <c r="K67" s="27"/>
      <c r="L67" s="28"/>
      <c r="M67" s="28"/>
      <c r="N67" s="28"/>
    </row>
    <row r="68" customFormat="false" ht="236.25" hidden="false" customHeight="false" outlineLevel="0" collapsed="false">
      <c r="A68" s="18" t="s">
        <v>134</v>
      </c>
      <c r="B68" s="19" t="s">
        <v>135</v>
      </c>
      <c r="C68" s="41"/>
      <c r="D68" s="42" t="n">
        <v>2.25</v>
      </c>
      <c r="E68" s="21" t="e">
        <f aca="false">D68/C68*100</f>
        <v>#DIV/0!</v>
      </c>
      <c r="F68" s="35"/>
      <c r="G68" s="22"/>
      <c r="H68" s="22"/>
      <c r="J68" s="26"/>
      <c r="K68" s="27"/>
      <c r="L68" s="28"/>
      <c r="M68" s="28"/>
      <c r="N68" s="28"/>
    </row>
    <row r="69" customFormat="false" ht="220.5" hidden="false" customHeight="false" outlineLevel="0" collapsed="false">
      <c r="A69" s="18" t="s">
        <v>136</v>
      </c>
      <c r="B69" s="19" t="s">
        <v>137</v>
      </c>
      <c r="C69" s="41"/>
      <c r="D69" s="42" t="n">
        <v>18.237</v>
      </c>
      <c r="E69" s="21" t="e">
        <f aca="false">D69/C69*100</f>
        <v>#DIV/0!</v>
      </c>
      <c r="F69" s="35"/>
      <c r="G69" s="22"/>
      <c r="H69" s="22"/>
      <c r="J69" s="26"/>
      <c r="K69" s="27"/>
      <c r="L69" s="28"/>
      <c r="M69" s="28"/>
      <c r="N69" s="28"/>
    </row>
    <row r="70" customFormat="false" ht="63" hidden="false" customHeight="false" outlineLevel="0" collapsed="false">
      <c r="A70" s="18" t="s">
        <v>138</v>
      </c>
      <c r="B70" s="19" t="s">
        <v>139</v>
      </c>
      <c r="C70" s="41" t="n">
        <v>66.94</v>
      </c>
      <c r="D70" s="42"/>
      <c r="E70" s="21"/>
      <c r="F70" s="35"/>
      <c r="G70" s="22"/>
      <c r="H70" s="22"/>
      <c r="J70" s="26"/>
      <c r="K70" s="27"/>
      <c r="L70" s="28"/>
      <c r="M70" s="28"/>
      <c r="N70" s="28"/>
    </row>
    <row r="71" customFormat="false" ht="139.5" hidden="false" customHeight="true" outlineLevel="0" collapsed="false">
      <c r="A71" s="18" t="s">
        <v>140</v>
      </c>
      <c r="B71" s="19" t="s">
        <v>141</v>
      </c>
      <c r="C71" s="41" t="n">
        <v>59</v>
      </c>
      <c r="D71" s="42"/>
      <c r="E71" s="21"/>
      <c r="F71" s="35"/>
      <c r="G71" s="22"/>
      <c r="H71" s="22"/>
      <c r="J71" s="26"/>
      <c r="K71" s="27"/>
      <c r="L71" s="28"/>
      <c r="M71" s="28"/>
      <c r="N71" s="28"/>
    </row>
    <row r="72" customFormat="false" ht="96" hidden="false" customHeight="true" outlineLevel="0" collapsed="false">
      <c r="A72" s="18" t="s">
        <v>142</v>
      </c>
      <c r="B72" s="19" t="s">
        <v>129</v>
      </c>
      <c r="C72" s="41" t="n">
        <v>10</v>
      </c>
      <c r="D72" s="42"/>
      <c r="E72" s="21"/>
      <c r="F72" s="35"/>
      <c r="G72" s="22"/>
      <c r="H72" s="22"/>
      <c r="J72" s="26"/>
      <c r="K72" s="27"/>
      <c r="L72" s="28"/>
      <c r="M72" s="28"/>
      <c r="N72" s="28"/>
    </row>
    <row r="73" customFormat="false" ht="299.25" hidden="false" customHeight="true" outlineLevel="0" collapsed="false">
      <c r="A73" s="18" t="s">
        <v>143</v>
      </c>
      <c r="B73" s="19" t="s">
        <v>144</v>
      </c>
      <c r="C73" s="41" t="n">
        <v>230.43</v>
      </c>
      <c r="D73" s="42"/>
      <c r="E73" s="21"/>
      <c r="F73" s="35"/>
      <c r="G73" s="22"/>
      <c r="H73" s="22"/>
      <c r="J73" s="26"/>
      <c r="K73" s="27"/>
      <c r="L73" s="28"/>
      <c r="M73" s="28"/>
      <c r="N73" s="28"/>
    </row>
    <row r="74" customFormat="false" ht="145.5" hidden="false" customHeight="true" outlineLevel="0" collapsed="false">
      <c r="A74" s="18" t="s">
        <v>145</v>
      </c>
      <c r="B74" s="19" t="s">
        <v>146</v>
      </c>
      <c r="C74" s="41" t="n">
        <v>464.65</v>
      </c>
      <c r="D74" s="42"/>
      <c r="E74" s="21"/>
      <c r="F74" s="35"/>
      <c r="G74" s="22"/>
      <c r="H74" s="22"/>
      <c r="J74" s="26"/>
      <c r="K74" s="27"/>
      <c r="L74" s="28"/>
      <c r="M74" s="28"/>
      <c r="N74" s="28"/>
    </row>
    <row r="75" customFormat="false" ht="79.5" hidden="false" customHeight="true" outlineLevel="0" collapsed="false">
      <c r="A75" s="18" t="s">
        <v>147</v>
      </c>
      <c r="B75" s="19" t="s">
        <v>148</v>
      </c>
      <c r="C75" s="41" t="n">
        <v>128.6</v>
      </c>
      <c r="D75" s="42"/>
      <c r="E75" s="21"/>
      <c r="F75" s="35"/>
      <c r="G75" s="22"/>
      <c r="H75" s="22"/>
      <c r="J75" s="26"/>
      <c r="K75" s="27"/>
      <c r="L75" s="28"/>
      <c r="M75" s="28"/>
      <c r="N75" s="28"/>
    </row>
    <row r="76" customFormat="false" ht="198.75" hidden="false" customHeight="true" outlineLevel="0" collapsed="false">
      <c r="A76" s="18" t="s">
        <v>149</v>
      </c>
      <c r="B76" s="19" t="s">
        <v>150</v>
      </c>
      <c r="C76" s="41" t="n">
        <v>21.01</v>
      </c>
      <c r="D76" s="42"/>
      <c r="E76" s="21"/>
      <c r="F76" s="35"/>
      <c r="G76" s="22"/>
      <c r="H76" s="22"/>
      <c r="J76" s="26"/>
      <c r="K76" s="27"/>
      <c r="L76" s="28"/>
      <c r="M76" s="28"/>
      <c r="N76" s="28"/>
    </row>
    <row r="77" customFormat="false" ht="46.5" hidden="false" customHeight="true" outlineLevel="0" collapsed="false">
      <c r="A77" s="18" t="s">
        <v>151</v>
      </c>
      <c r="B77" s="19" t="s">
        <v>152</v>
      </c>
      <c r="C77" s="41" t="n">
        <v>141.09</v>
      </c>
      <c r="D77" s="42"/>
      <c r="E77" s="21"/>
      <c r="F77" s="35"/>
      <c r="G77" s="22"/>
      <c r="H77" s="22"/>
      <c r="J77" s="26"/>
      <c r="K77" s="27"/>
      <c r="L77" s="28"/>
      <c r="M77" s="28"/>
      <c r="N77" s="28"/>
    </row>
    <row r="78" customFormat="false" ht="173.25" hidden="false" customHeight="false" outlineLevel="0" collapsed="false">
      <c r="A78" s="18" t="s">
        <v>153</v>
      </c>
      <c r="B78" s="19" t="s">
        <v>154</v>
      </c>
      <c r="C78" s="41" t="n">
        <v>997.09</v>
      </c>
      <c r="D78" s="42"/>
      <c r="E78" s="21" t="n">
        <f aca="false">D78/C78*100</f>
        <v>0</v>
      </c>
      <c r="F78" s="35"/>
      <c r="G78" s="22"/>
      <c r="H78" s="22"/>
      <c r="J78" s="3"/>
      <c r="K78" s="3"/>
      <c r="L78" s="3"/>
      <c r="M78" s="3"/>
      <c r="N78" s="3"/>
    </row>
    <row r="79" customFormat="false" ht="94.5" hidden="false" customHeight="false" outlineLevel="0" collapsed="false">
      <c r="A79" s="18" t="s">
        <v>155</v>
      </c>
      <c r="B79" s="19" t="s">
        <v>156</v>
      </c>
      <c r="C79" s="41" t="n">
        <v>1703.22</v>
      </c>
      <c r="D79" s="42"/>
      <c r="E79" s="21" t="n">
        <f aca="false">D79/C79*100</f>
        <v>0</v>
      </c>
      <c r="F79" s="35"/>
      <c r="G79" s="22"/>
      <c r="H79" s="22"/>
      <c r="J79" s="47"/>
      <c r="K79" s="47"/>
      <c r="L79" s="47"/>
      <c r="M79" s="3"/>
      <c r="N79" s="3"/>
    </row>
    <row r="80" customFormat="false" ht="31.5" hidden="false" customHeight="false" outlineLevel="0" collapsed="false">
      <c r="A80" s="29" t="s">
        <v>157</v>
      </c>
      <c r="B80" s="30" t="s">
        <v>158</v>
      </c>
      <c r="C80" s="43" t="n">
        <f aca="false">C81</f>
        <v>10.48</v>
      </c>
      <c r="D80" s="44"/>
      <c r="E80" s="45"/>
      <c r="F80" s="46"/>
      <c r="G80" s="46"/>
      <c r="H80" s="46"/>
      <c r="J80" s="47"/>
      <c r="K80" s="47"/>
      <c r="L80" s="47"/>
      <c r="M80" s="3"/>
      <c r="N80" s="3"/>
    </row>
    <row r="81" customFormat="false" ht="63" hidden="false" customHeight="false" outlineLevel="0" collapsed="false">
      <c r="A81" s="18" t="s">
        <v>159</v>
      </c>
      <c r="B81" s="19" t="s">
        <v>160</v>
      </c>
      <c r="C81" s="41" t="n">
        <v>10.48</v>
      </c>
      <c r="D81" s="42"/>
      <c r="E81" s="21"/>
      <c r="F81" s="35"/>
      <c r="G81" s="35"/>
      <c r="H81" s="35"/>
      <c r="J81" s="47"/>
      <c r="K81" s="47"/>
      <c r="L81" s="47"/>
      <c r="M81" s="3"/>
      <c r="N81" s="3"/>
    </row>
    <row r="82" customFormat="false" ht="31.5" hidden="false" customHeight="false" outlineLevel="0" collapsed="false">
      <c r="A82" s="29" t="s">
        <v>161</v>
      </c>
      <c r="B82" s="30" t="s">
        <v>162</v>
      </c>
      <c r="C82" s="43" t="n">
        <f aca="false">C83+C114+C115</f>
        <v>437595.58</v>
      </c>
      <c r="D82" s="43" t="n">
        <f aca="false">D83+D114+D115</f>
        <v>469220.888</v>
      </c>
      <c r="E82" s="21" t="n">
        <f aca="false">D82/C82*100</f>
        <v>107.227062942455</v>
      </c>
      <c r="F82" s="46" t="n">
        <f aca="false">F83+F114+F115</f>
        <v>380123.126</v>
      </c>
      <c r="G82" s="46" t="n">
        <f aca="false">G83+G114+G115</f>
        <v>370838.179</v>
      </c>
      <c r="H82" s="46" t="n">
        <f aca="false">H83+H114+H115</f>
        <v>354827.67</v>
      </c>
      <c r="J82" s="48"/>
      <c r="K82" s="49"/>
      <c r="L82" s="33"/>
      <c r="M82" s="17"/>
      <c r="N82" s="17"/>
    </row>
    <row r="83" customFormat="false" ht="110.25" hidden="false" customHeight="false" outlineLevel="0" collapsed="false">
      <c r="A83" s="29" t="s">
        <v>163</v>
      </c>
      <c r="B83" s="30" t="s">
        <v>164</v>
      </c>
      <c r="C83" s="43" t="n">
        <f aca="false">C84+C89+C98+C109</f>
        <v>437744.02</v>
      </c>
      <c r="D83" s="43" t="n">
        <f aca="false">D84+D89+D98+D109</f>
        <v>469220.888</v>
      </c>
      <c r="E83" s="21" t="n">
        <f aca="false">D83/C83*100</f>
        <v>107.190701999767</v>
      </c>
      <c r="F83" s="46" t="n">
        <f aca="false">F84+F89+F98+F109</f>
        <v>380123.126</v>
      </c>
      <c r="G83" s="46" t="n">
        <f aca="false">G84+G89+G98+G109</f>
        <v>370838.179</v>
      </c>
      <c r="H83" s="46" t="n">
        <f aca="false">H84+H89+H98+H109</f>
        <v>354827.67</v>
      </c>
      <c r="J83" s="48"/>
      <c r="K83" s="49"/>
      <c r="L83" s="33"/>
      <c r="M83" s="17"/>
      <c r="N83" s="17"/>
    </row>
    <row r="84" customFormat="false" ht="47.25" hidden="false" customHeight="false" outlineLevel="0" collapsed="false">
      <c r="A84" s="29" t="s">
        <v>165</v>
      </c>
      <c r="B84" s="30" t="s">
        <v>166</v>
      </c>
      <c r="C84" s="43" t="n">
        <f aca="false">C85+C86</f>
        <v>57797.8</v>
      </c>
      <c r="D84" s="43" t="n">
        <f aca="false">D85+D86+D87+D88</f>
        <v>113385.4</v>
      </c>
      <c r="E84" s="45" t="n">
        <f aca="false">D84/C84*100</f>
        <v>196.175979016502</v>
      </c>
      <c r="F84" s="46" t="n">
        <f aca="false">F85+F86+F87+F88</f>
        <v>44151.4</v>
      </c>
      <c r="G84" s="46" t="n">
        <f aca="false">G85+G86+G87+G88</f>
        <v>35732.9</v>
      </c>
      <c r="H84" s="46" t="n">
        <f aca="false">H85+H86+H87+H88</f>
        <v>19725.8</v>
      </c>
      <c r="J84" s="48"/>
      <c r="K84" s="49"/>
      <c r="L84" s="33"/>
      <c r="M84" s="17"/>
      <c r="N84" s="17"/>
    </row>
    <row r="85" customFormat="false" ht="78.75" hidden="false" customHeight="false" outlineLevel="0" collapsed="false">
      <c r="A85" s="18" t="s">
        <v>167</v>
      </c>
      <c r="B85" s="19" t="s">
        <v>168</v>
      </c>
      <c r="C85" s="41" t="n">
        <v>489.1</v>
      </c>
      <c r="D85" s="42" t="n">
        <v>23218.1</v>
      </c>
      <c r="E85" s="21" t="n">
        <f aca="false">D85/C85*100</f>
        <v>4747.10693109794</v>
      </c>
      <c r="F85" s="35" t="n">
        <v>17757.5</v>
      </c>
      <c r="G85" s="22" t="n">
        <v>71.3</v>
      </c>
      <c r="H85" s="22" t="n">
        <v>4.5</v>
      </c>
      <c r="J85" s="48"/>
      <c r="K85" s="49"/>
      <c r="L85" s="33"/>
      <c r="M85" s="28"/>
      <c r="N85" s="28"/>
    </row>
    <row r="86" customFormat="false" ht="94.5" hidden="false" customHeight="false" outlineLevel="0" collapsed="false">
      <c r="A86" s="18" t="s">
        <v>169</v>
      </c>
      <c r="B86" s="19" t="s">
        <v>170</v>
      </c>
      <c r="C86" s="41" t="n">
        <v>57308.7</v>
      </c>
      <c r="D86" s="42" t="n">
        <v>70789.7</v>
      </c>
      <c r="E86" s="21" t="n">
        <f aca="false">D86/C86*100</f>
        <v>123.523478983121</v>
      </c>
      <c r="F86" s="35" t="n">
        <v>26393.9</v>
      </c>
      <c r="G86" s="22" t="n">
        <v>35661.6</v>
      </c>
      <c r="H86" s="22" t="n">
        <v>19721.3</v>
      </c>
      <c r="J86" s="48"/>
      <c r="K86" s="49"/>
      <c r="L86" s="33"/>
      <c r="M86" s="28"/>
      <c r="N86" s="28"/>
    </row>
    <row r="87" customFormat="false" ht="97.5" hidden="false" customHeight="true" outlineLevel="0" collapsed="false">
      <c r="A87" s="18" t="s">
        <v>171</v>
      </c>
      <c r="B87" s="50" t="s">
        <v>172</v>
      </c>
      <c r="C87" s="51" t="n">
        <v>0</v>
      </c>
      <c r="D87" s="52" t="n">
        <v>16000</v>
      </c>
      <c r="E87" s="21" t="e">
        <f aca="false">D87/C87*100</f>
        <v>#DIV/0!</v>
      </c>
      <c r="F87" s="35"/>
      <c r="G87" s="22"/>
      <c r="H87" s="22"/>
      <c r="J87" s="48"/>
      <c r="K87" s="49"/>
      <c r="L87" s="33"/>
      <c r="M87" s="28"/>
      <c r="N87" s="28"/>
    </row>
    <row r="88" customFormat="false" ht="36" hidden="false" customHeight="true" outlineLevel="0" collapsed="false">
      <c r="A88" s="18" t="s">
        <v>173</v>
      </c>
      <c r="B88" s="50" t="s">
        <v>174</v>
      </c>
      <c r="C88" s="51" t="n">
        <v>0</v>
      </c>
      <c r="D88" s="52" t="n">
        <v>3377.6</v>
      </c>
      <c r="E88" s="21" t="e">
        <f aca="false">D88/C88*100</f>
        <v>#DIV/0!</v>
      </c>
      <c r="F88" s="35"/>
      <c r="G88" s="22"/>
      <c r="H88" s="22"/>
      <c r="J88" s="48"/>
      <c r="K88" s="49"/>
      <c r="L88" s="33"/>
      <c r="M88" s="28"/>
      <c r="N88" s="28"/>
    </row>
    <row r="89" customFormat="false" ht="78.75" hidden="false" customHeight="false" outlineLevel="0" collapsed="false">
      <c r="A89" s="53" t="s">
        <v>175</v>
      </c>
      <c r="B89" s="29" t="s">
        <v>176</v>
      </c>
      <c r="C89" s="54" t="n">
        <f aca="false">C91+C92+C93+C94+C95+C96+C97+C90</f>
        <v>106779.55</v>
      </c>
      <c r="D89" s="54" t="n">
        <f aca="false">D91+D92+D93+D94+D95+D96+D97+D90</f>
        <v>74125.492</v>
      </c>
      <c r="E89" s="45" t="n">
        <f aca="false">D89/C89*100</f>
        <v>69.4191837294688</v>
      </c>
      <c r="F89" s="46" t="n">
        <f aca="false">F91+F92+F93+F94+F95+F96+F97+F90</f>
        <v>53895.224</v>
      </c>
      <c r="G89" s="46" t="n">
        <f aca="false">G91+G92+G93+G94+G95+G96+G97+G90</f>
        <v>52693.71</v>
      </c>
      <c r="H89" s="46" t="n">
        <f aca="false">H90+H91+H92+H97</f>
        <v>52901.71</v>
      </c>
      <c r="I89" s="55"/>
      <c r="J89" s="48"/>
      <c r="K89" s="49"/>
      <c r="L89" s="33"/>
      <c r="M89" s="17"/>
      <c r="N89" s="17"/>
    </row>
    <row r="90" customFormat="false" ht="181.5" hidden="false" customHeight="true" outlineLevel="0" collapsed="false">
      <c r="A90" s="56" t="s">
        <v>177</v>
      </c>
      <c r="B90" s="57" t="s">
        <v>178</v>
      </c>
      <c r="C90" s="51"/>
      <c r="D90" s="51" t="n">
        <v>3140</v>
      </c>
      <c r="E90" s="58"/>
      <c r="F90" s="59" t="n">
        <v>2885</v>
      </c>
      <c r="G90" s="59" t="n">
        <v>2810.8</v>
      </c>
      <c r="H90" s="35" t="n">
        <v>3018.8</v>
      </c>
      <c r="I90" s="55"/>
      <c r="J90" s="48"/>
      <c r="K90" s="49"/>
      <c r="L90" s="33"/>
      <c r="M90" s="17"/>
      <c r="N90" s="17"/>
    </row>
    <row r="91" customFormat="false" ht="94.5" hidden="false" customHeight="false" outlineLevel="0" collapsed="false">
      <c r="A91" s="56" t="s">
        <v>179</v>
      </c>
      <c r="B91" s="56" t="s">
        <v>180</v>
      </c>
      <c r="C91" s="60"/>
      <c r="D91" s="52"/>
      <c r="E91" s="58" t="e">
        <f aca="false">D91/C91*100</f>
        <v>#DIV/0!</v>
      </c>
      <c r="F91" s="59"/>
      <c r="G91" s="61"/>
      <c r="H91" s="22"/>
      <c r="I91" s="55"/>
      <c r="J91" s="48"/>
      <c r="K91" s="49"/>
      <c r="L91" s="33"/>
      <c r="M91" s="17"/>
      <c r="N91" s="17"/>
    </row>
    <row r="92" customFormat="false" ht="315" hidden="false" customHeight="false" outlineLevel="0" collapsed="false">
      <c r="A92" s="62" t="s">
        <v>181</v>
      </c>
      <c r="B92" s="62" t="s">
        <v>182</v>
      </c>
      <c r="C92" s="63" t="n">
        <v>23096.68</v>
      </c>
      <c r="D92" s="42"/>
      <c r="E92" s="64" t="n">
        <f aca="false">D92/C92*100</f>
        <v>0</v>
      </c>
      <c r="F92" s="22" t="n">
        <v>0</v>
      </c>
      <c r="G92" s="22" t="n">
        <v>0</v>
      </c>
      <c r="H92" s="35"/>
      <c r="I92" s="55"/>
      <c r="J92" s="48"/>
      <c r="K92" s="49"/>
      <c r="L92" s="33"/>
      <c r="M92" s="17"/>
      <c r="N92" s="17"/>
    </row>
    <row r="93" customFormat="false" ht="220.5" hidden="false" customHeight="false" outlineLevel="0" collapsed="false">
      <c r="A93" s="65" t="s">
        <v>183</v>
      </c>
      <c r="B93" s="66" t="s">
        <v>184</v>
      </c>
      <c r="C93" s="67" t="n">
        <v>972.49</v>
      </c>
      <c r="D93" s="68"/>
      <c r="E93" s="69" t="n">
        <f aca="false">D93/C93*100</f>
        <v>0</v>
      </c>
      <c r="F93" s="70" t="n">
        <v>0</v>
      </c>
      <c r="G93" s="71" t="n">
        <v>0</v>
      </c>
      <c r="H93" s="22"/>
      <c r="J93" s="48"/>
      <c r="K93" s="49"/>
      <c r="L93" s="33"/>
      <c r="M93" s="28"/>
      <c r="N93" s="28"/>
    </row>
    <row r="94" customFormat="false" ht="126" hidden="false" customHeight="false" outlineLevel="0" collapsed="false">
      <c r="A94" s="18" t="s">
        <v>185</v>
      </c>
      <c r="B94" s="19" t="s">
        <v>186</v>
      </c>
      <c r="C94" s="41" t="n">
        <v>1221.58</v>
      </c>
      <c r="D94" s="42" t="n">
        <v>1112.442</v>
      </c>
      <c r="E94" s="21" t="n">
        <f aca="false">D94/C94*100</f>
        <v>91.0658327739485</v>
      </c>
      <c r="F94" s="35" t="n">
        <v>0</v>
      </c>
      <c r="G94" s="22" t="n">
        <v>0</v>
      </c>
      <c r="H94" s="22"/>
      <c r="J94" s="72"/>
      <c r="K94" s="73"/>
      <c r="L94" s="74"/>
      <c r="M94" s="28"/>
      <c r="N94" s="28"/>
    </row>
    <row r="95" customFormat="false" ht="94.5" hidden="false" customHeight="false" outlineLevel="0" collapsed="false">
      <c r="A95" s="18" t="s">
        <v>187</v>
      </c>
      <c r="B95" s="19" t="s">
        <v>188</v>
      </c>
      <c r="C95" s="41" t="n">
        <v>523.33</v>
      </c>
      <c r="D95" s="42" t="n">
        <v>559.243</v>
      </c>
      <c r="E95" s="21" t="n">
        <f aca="false">D95/C95*100</f>
        <v>106.862400397455</v>
      </c>
      <c r="F95" s="35" t="n">
        <v>0</v>
      </c>
      <c r="G95" s="22" t="n">
        <v>0</v>
      </c>
      <c r="H95" s="22"/>
      <c r="J95" s="48"/>
      <c r="K95" s="49"/>
      <c r="L95" s="33"/>
      <c r="M95" s="17"/>
      <c r="N95" s="17"/>
    </row>
    <row r="96" customFormat="false" ht="63" hidden="false" customHeight="false" outlineLevel="0" collapsed="false">
      <c r="A96" s="18" t="s">
        <v>189</v>
      </c>
      <c r="B96" s="19" t="s">
        <v>190</v>
      </c>
      <c r="C96" s="41" t="n">
        <v>202.96</v>
      </c>
      <c r="D96" s="42" t="n">
        <v>109.023</v>
      </c>
      <c r="E96" s="21" t="n">
        <f aca="false">D96/C96*100</f>
        <v>53.7164958612534</v>
      </c>
      <c r="F96" s="35" t="n">
        <v>0</v>
      </c>
      <c r="G96" s="22" t="n">
        <v>0</v>
      </c>
      <c r="H96" s="22"/>
      <c r="J96" s="48"/>
      <c r="K96" s="49"/>
      <c r="L96" s="33"/>
      <c r="M96" s="28"/>
      <c r="N96" s="28"/>
    </row>
    <row r="97" customFormat="false" ht="47.25" hidden="false" customHeight="false" outlineLevel="0" collapsed="false">
      <c r="A97" s="18" t="s">
        <v>191</v>
      </c>
      <c r="B97" s="19" t="s">
        <v>192</v>
      </c>
      <c r="C97" s="41" t="n">
        <v>80762.51</v>
      </c>
      <c r="D97" s="42" t="n">
        <v>69204.784</v>
      </c>
      <c r="E97" s="21" t="n">
        <f aca="false">D97/C97*100</f>
        <v>85.6892436849722</v>
      </c>
      <c r="F97" s="35" t="n">
        <v>51010.224</v>
      </c>
      <c r="G97" s="22" t="n">
        <v>49882.91</v>
      </c>
      <c r="H97" s="22" t="n">
        <v>49882.91</v>
      </c>
      <c r="J97" s="48"/>
      <c r="K97" s="49"/>
      <c r="L97" s="33"/>
      <c r="M97" s="28"/>
      <c r="N97" s="28"/>
    </row>
    <row r="98" customFormat="false" ht="47.25" hidden="false" customHeight="false" outlineLevel="0" collapsed="false">
      <c r="A98" s="29" t="s">
        <v>193</v>
      </c>
      <c r="B98" s="30" t="s">
        <v>194</v>
      </c>
      <c r="C98" s="43" t="n">
        <f aca="false">C99+C100+C101+C102+C103+C104+C105+C106+C107+C108</f>
        <v>270627.01</v>
      </c>
      <c r="D98" s="44" t="n">
        <f aca="false">D99+D100+D101+D102+D103+D104+D105+D106+D107+D108</f>
        <v>275760.748</v>
      </c>
      <c r="E98" s="45" t="n">
        <f aca="false">D98/C98*100</f>
        <v>101.896979167009</v>
      </c>
      <c r="F98" s="46" t="n">
        <f aca="false">F99+F100+F101+F102+F103+F104+F105+F106+F107+F108</f>
        <v>282037.608</v>
      </c>
      <c r="G98" s="46" t="n">
        <f aca="false">G99+G100+G101+G102+G103+G104+G105+G106+G107+G108</f>
        <v>282372.675</v>
      </c>
      <c r="H98" s="46" t="n">
        <f aca="false">H99+H100+H101+H102+H103+H104+H105+H106+H107+H108</f>
        <v>282161.266</v>
      </c>
      <c r="J98" s="48"/>
      <c r="K98" s="49"/>
      <c r="L98" s="33"/>
      <c r="M98" s="17"/>
      <c r="N98" s="17"/>
    </row>
    <row r="99" customFormat="false" ht="94.5" hidden="false" customHeight="false" outlineLevel="0" collapsed="false">
      <c r="A99" s="18" t="s">
        <v>195</v>
      </c>
      <c r="B99" s="19" t="s">
        <v>196</v>
      </c>
      <c r="C99" s="41" t="n">
        <v>7838.96</v>
      </c>
      <c r="D99" s="42" t="n">
        <v>10619.903</v>
      </c>
      <c r="E99" s="21" t="n">
        <f aca="false">D99/C99*100</f>
        <v>135.47591772378</v>
      </c>
      <c r="F99" s="35" t="n">
        <v>9996.034</v>
      </c>
      <c r="G99" s="22" t="n">
        <v>10002.652</v>
      </c>
      <c r="H99" s="22" t="n">
        <v>9998.452</v>
      </c>
      <c r="J99" s="48"/>
      <c r="K99" s="49"/>
      <c r="L99" s="33"/>
      <c r="M99" s="28"/>
      <c r="N99" s="28"/>
    </row>
    <row r="100" customFormat="false" ht="220.5" hidden="false" customHeight="false" outlineLevel="0" collapsed="false">
      <c r="A100" s="18" t="s">
        <v>197</v>
      </c>
      <c r="B100" s="19" t="s">
        <v>198</v>
      </c>
      <c r="C100" s="41" t="n">
        <v>1890.58</v>
      </c>
      <c r="D100" s="42" t="n">
        <v>2000</v>
      </c>
      <c r="E100" s="21" t="n">
        <f aca="false">D100/C100*100</f>
        <v>105.787641887675</v>
      </c>
      <c r="F100" s="35" t="n">
        <v>2834.2</v>
      </c>
      <c r="G100" s="22" t="n">
        <v>3150</v>
      </c>
      <c r="H100" s="22" t="n">
        <v>3150</v>
      </c>
      <c r="J100" s="48"/>
      <c r="K100" s="49"/>
      <c r="L100" s="33"/>
      <c r="M100" s="28"/>
      <c r="N100" s="28"/>
    </row>
    <row r="101" customFormat="false" ht="173.25" hidden="false" customHeight="false" outlineLevel="0" collapsed="false">
      <c r="A101" s="18" t="s">
        <v>199</v>
      </c>
      <c r="B101" s="19" t="s">
        <v>200</v>
      </c>
      <c r="C101" s="41" t="n">
        <v>10134.37</v>
      </c>
      <c r="D101" s="42" t="n">
        <v>7735.245</v>
      </c>
      <c r="E101" s="21" t="n">
        <f aca="false">D101/C101*100</f>
        <v>76.32684616804</v>
      </c>
      <c r="F101" s="35" t="n">
        <v>8584.143</v>
      </c>
      <c r="G101" s="22" t="n">
        <v>8679.125</v>
      </c>
      <c r="H101" s="22" t="n">
        <v>8679.125</v>
      </c>
      <c r="J101" s="72"/>
      <c r="K101" s="73"/>
      <c r="L101" s="74"/>
      <c r="M101" s="28"/>
      <c r="N101" s="28"/>
    </row>
    <row r="102" customFormat="false" ht="110.25" hidden="false" customHeight="false" outlineLevel="0" collapsed="false">
      <c r="A102" s="18" t="s">
        <v>201</v>
      </c>
      <c r="B102" s="19" t="s">
        <v>202</v>
      </c>
      <c r="C102" s="41" t="n">
        <v>1281.9</v>
      </c>
      <c r="D102" s="42"/>
      <c r="E102" s="21" t="n">
        <f aca="false">D102/C102*100</f>
        <v>0</v>
      </c>
      <c r="F102" s="35" t="n">
        <v>0</v>
      </c>
      <c r="G102" s="22"/>
      <c r="H102" s="22"/>
      <c r="J102" s="48"/>
      <c r="K102" s="49"/>
      <c r="L102" s="33"/>
      <c r="M102" s="28"/>
      <c r="N102" s="28"/>
    </row>
    <row r="103" customFormat="false" ht="157.5" hidden="false" customHeight="false" outlineLevel="0" collapsed="false">
      <c r="A103" s="18" t="s">
        <v>203</v>
      </c>
      <c r="B103" s="19" t="s">
        <v>204</v>
      </c>
      <c r="C103" s="41" t="n">
        <v>12.3</v>
      </c>
      <c r="D103" s="42" t="n">
        <v>34.7</v>
      </c>
      <c r="E103" s="21" t="n">
        <f aca="false">D103/C103*100</f>
        <v>282.113821138211</v>
      </c>
      <c r="F103" s="35" t="n">
        <v>44.939</v>
      </c>
      <c r="G103" s="22" t="n">
        <v>225.4</v>
      </c>
      <c r="H103" s="22" t="n">
        <v>18.191</v>
      </c>
      <c r="J103" s="48"/>
      <c r="K103" s="49"/>
      <c r="L103" s="33"/>
      <c r="M103" s="28"/>
      <c r="N103" s="28"/>
    </row>
    <row r="104" customFormat="false" ht="204.75" hidden="false" customHeight="false" outlineLevel="0" collapsed="false">
      <c r="A104" s="75" t="s">
        <v>205</v>
      </c>
      <c r="B104" s="76" t="s">
        <v>206</v>
      </c>
      <c r="C104" s="77"/>
      <c r="D104" s="42"/>
      <c r="E104" s="21" t="e">
        <f aca="false">D104/C104*100</f>
        <v>#DIV/0!</v>
      </c>
      <c r="F104" s="35"/>
      <c r="G104" s="22"/>
      <c r="H104" s="22"/>
      <c r="J104" s="48"/>
      <c r="K104" s="49"/>
      <c r="L104" s="33"/>
      <c r="M104" s="28"/>
      <c r="N104" s="28"/>
    </row>
    <row r="105" customFormat="false" ht="189" hidden="false" customHeight="false" outlineLevel="0" collapsed="false">
      <c r="A105" s="18" t="s">
        <v>207</v>
      </c>
      <c r="B105" s="19" t="s">
        <v>208</v>
      </c>
      <c r="C105" s="41"/>
      <c r="D105" s="42" t="n">
        <v>0</v>
      </c>
      <c r="E105" s="21" t="e">
        <f aca="false">D105/C105*100</f>
        <v>#DIV/0!</v>
      </c>
      <c r="F105" s="35" t="n">
        <v>834.498</v>
      </c>
      <c r="G105" s="22" t="n">
        <v>834.498</v>
      </c>
      <c r="H105" s="22" t="n">
        <v>834.498</v>
      </c>
      <c r="J105" s="48"/>
      <c r="K105" s="49"/>
      <c r="L105" s="33"/>
      <c r="M105" s="28"/>
      <c r="N105" s="28"/>
    </row>
    <row r="106" customFormat="false" ht="78.75" hidden="false" customHeight="false" outlineLevel="0" collapsed="false">
      <c r="A106" s="18" t="s">
        <v>209</v>
      </c>
      <c r="B106" s="19" t="s">
        <v>210</v>
      </c>
      <c r="C106" s="41"/>
      <c r="D106" s="42" t="n">
        <v>0</v>
      </c>
      <c r="E106" s="21" t="e">
        <f aca="false">D106/C106*100</f>
        <v>#DIV/0!</v>
      </c>
      <c r="F106" s="35" t="n">
        <v>262.794</v>
      </c>
      <c r="G106" s="22" t="n">
        <v>0</v>
      </c>
      <c r="H106" s="22" t="n">
        <v>0</v>
      </c>
      <c r="J106" s="72"/>
      <c r="K106" s="73"/>
      <c r="L106" s="74"/>
      <c r="M106" s="28"/>
      <c r="N106" s="28"/>
    </row>
    <row r="107" customFormat="false" ht="78.75" hidden="false" customHeight="false" outlineLevel="0" collapsed="false">
      <c r="A107" s="18" t="s">
        <v>211</v>
      </c>
      <c r="B107" s="19" t="s">
        <v>212</v>
      </c>
      <c r="C107" s="41" t="n">
        <v>49.5</v>
      </c>
      <c r="D107" s="42"/>
      <c r="E107" s="21" t="n">
        <f aca="false">D107/C107*100</f>
        <v>0</v>
      </c>
      <c r="F107" s="35"/>
      <c r="G107" s="22"/>
      <c r="H107" s="22"/>
      <c r="J107" s="48"/>
      <c r="K107" s="78"/>
      <c r="L107" s="33"/>
      <c r="M107" s="28"/>
      <c r="N107" s="28"/>
    </row>
    <row r="108" customFormat="false" ht="47.25" hidden="false" customHeight="false" outlineLevel="0" collapsed="false">
      <c r="A108" s="18" t="s">
        <v>213</v>
      </c>
      <c r="B108" s="19" t="s">
        <v>214</v>
      </c>
      <c r="C108" s="41" t="n">
        <v>249419.4</v>
      </c>
      <c r="D108" s="42" t="n">
        <v>255370.9</v>
      </c>
      <c r="E108" s="21" t="n">
        <f aca="false">D108/C108*100</f>
        <v>102.386141575194</v>
      </c>
      <c r="F108" s="35" t="n">
        <v>259481</v>
      </c>
      <c r="G108" s="22" t="n">
        <v>259481</v>
      </c>
      <c r="H108" s="22" t="n">
        <v>259481</v>
      </c>
      <c r="J108" s="48"/>
      <c r="K108" s="78"/>
      <c r="L108" s="33"/>
      <c r="M108" s="28"/>
      <c r="N108" s="28"/>
    </row>
    <row r="109" customFormat="false" ht="31.5" hidden="false" customHeight="false" outlineLevel="0" collapsed="false">
      <c r="A109" s="29" t="s">
        <v>215</v>
      </c>
      <c r="B109" s="30" t="s">
        <v>216</v>
      </c>
      <c r="C109" s="43" t="n">
        <f aca="false">C110+C113</f>
        <v>2539.66</v>
      </c>
      <c r="D109" s="44" t="n">
        <f aca="false">D110+D113+D111+D112</f>
        <v>5949.248</v>
      </c>
      <c r="E109" s="45" t="n">
        <f aca="false">D109/C109*100</f>
        <v>234.253719001756</v>
      </c>
      <c r="F109" s="43" t="n">
        <f aca="false">F110+F113+F111+F112</f>
        <v>38.894</v>
      </c>
      <c r="G109" s="43" t="n">
        <f aca="false">G110+G113+G111+G112</f>
        <v>38.894</v>
      </c>
      <c r="H109" s="43" t="n">
        <f aca="false">H110+H113+H111+H112</f>
        <v>38.894</v>
      </c>
      <c r="J109" s="72"/>
      <c r="K109" s="79"/>
      <c r="L109" s="74"/>
      <c r="M109" s="17"/>
      <c r="N109" s="17"/>
    </row>
    <row r="110" customFormat="false" ht="173.25" hidden="false" customHeight="false" outlineLevel="0" collapsed="false">
      <c r="A110" s="80" t="s">
        <v>217</v>
      </c>
      <c r="B110" s="50" t="s">
        <v>218</v>
      </c>
      <c r="C110" s="51" t="n">
        <v>39.66</v>
      </c>
      <c r="D110" s="52" t="n">
        <v>39.248</v>
      </c>
      <c r="E110" s="58" t="n">
        <f aca="false">D110/C110*100</f>
        <v>98.9611699445285</v>
      </c>
      <c r="F110" s="59" t="n">
        <v>38.894</v>
      </c>
      <c r="G110" s="61" t="n">
        <v>38.894</v>
      </c>
      <c r="H110" s="61" t="n">
        <v>38.894</v>
      </c>
      <c r="J110" s="48"/>
      <c r="K110" s="49"/>
      <c r="L110" s="33"/>
      <c r="M110" s="28"/>
      <c r="N110" s="28"/>
    </row>
    <row r="111" customFormat="false" ht="194.25" hidden="false" customHeight="true" outlineLevel="0" collapsed="false">
      <c r="A111" s="50" t="s">
        <v>219</v>
      </c>
      <c r="B111" s="18" t="s">
        <v>220</v>
      </c>
      <c r="C111" s="51"/>
      <c r="D111" s="42" t="n">
        <v>4910</v>
      </c>
      <c r="E111" s="64" t="e">
        <f aca="false">D111/C111*100</f>
        <v>#DIV/0!</v>
      </c>
      <c r="F111" s="22"/>
      <c r="G111" s="22"/>
      <c r="H111" s="22"/>
      <c r="J111" s="48"/>
      <c r="K111" s="49"/>
      <c r="L111" s="33"/>
      <c r="M111" s="28"/>
      <c r="N111" s="28"/>
    </row>
    <row r="112" customFormat="false" ht="99.75" hidden="false" customHeight="true" outlineLevel="0" collapsed="false">
      <c r="A112" s="50" t="s">
        <v>221</v>
      </c>
      <c r="B112" s="18" t="s">
        <v>222</v>
      </c>
      <c r="C112" s="51"/>
      <c r="D112" s="42" t="n">
        <v>1000</v>
      </c>
      <c r="E112" s="21" t="e">
        <f aca="false">D112/C112*100</f>
        <v>#DIV/0!</v>
      </c>
      <c r="F112" s="22"/>
      <c r="G112" s="22"/>
      <c r="H112" s="22"/>
      <c r="J112" s="48"/>
      <c r="K112" s="49"/>
      <c r="L112" s="33"/>
      <c r="M112" s="28"/>
      <c r="N112" s="28"/>
    </row>
    <row r="113" customFormat="false" ht="63" hidden="false" customHeight="false" outlineLevel="0" collapsed="false">
      <c r="A113" s="62" t="s">
        <v>223</v>
      </c>
      <c r="B113" s="62" t="s">
        <v>224</v>
      </c>
      <c r="C113" s="63" t="n">
        <v>2500</v>
      </c>
      <c r="D113" s="42" t="n">
        <v>0</v>
      </c>
      <c r="E113" s="21" t="n">
        <f aca="false">D113/C113*100</f>
        <v>0</v>
      </c>
      <c r="F113" s="22" t="n">
        <v>0</v>
      </c>
      <c r="G113" s="22" t="n">
        <v>0</v>
      </c>
      <c r="H113" s="22" t="n">
        <v>0</v>
      </c>
      <c r="J113" s="48"/>
      <c r="K113" s="49"/>
      <c r="L113" s="33"/>
      <c r="M113" s="28"/>
      <c r="N113" s="28"/>
    </row>
    <row r="114" customFormat="false" ht="189" hidden="false" customHeight="false" outlineLevel="0" collapsed="false">
      <c r="A114" s="81" t="s">
        <v>225</v>
      </c>
      <c r="B114" s="82" t="s">
        <v>226</v>
      </c>
      <c r="C114" s="83" t="n">
        <v>14.1</v>
      </c>
      <c r="D114" s="84" t="n">
        <v>0</v>
      </c>
      <c r="E114" s="45" t="n">
        <f aca="false">D114/C114*100</f>
        <v>0</v>
      </c>
      <c r="F114" s="85" t="n">
        <v>0</v>
      </c>
      <c r="G114" s="86" t="n">
        <v>0</v>
      </c>
      <c r="H114" s="86" t="n">
        <v>0</v>
      </c>
      <c r="J114" s="48"/>
      <c r="K114" s="49"/>
      <c r="L114" s="33"/>
      <c r="M114" s="28"/>
      <c r="N114" s="28"/>
    </row>
    <row r="115" customFormat="false" ht="94.5" hidden="false" customHeight="false" outlineLevel="0" collapsed="false">
      <c r="A115" s="82" t="s">
        <v>227</v>
      </c>
      <c r="B115" s="82" t="s">
        <v>228</v>
      </c>
      <c r="C115" s="87" t="n">
        <v>-162.54</v>
      </c>
      <c r="D115" s="42" t="n">
        <v>0</v>
      </c>
      <c r="E115" s="21" t="n">
        <f aca="false">D115/C115*100</f>
        <v>-0</v>
      </c>
      <c r="F115" s="35" t="n">
        <v>0</v>
      </c>
      <c r="G115" s="22" t="n">
        <v>0</v>
      </c>
      <c r="H115" s="22" t="n">
        <v>0</v>
      </c>
      <c r="J115" s="48"/>
      <c r="K115" s="49"/>
      <c r="L115" s="33"/>
      <c r="M115" s="28"/>
      <c r="N115" s="28"/>
    </row>
    <row r="116" customFormat="false" ht="18.75" hidden="false" customHeight="true" outlineLevel="0" collapsed="false">
      <c r="A116" s="88" t="s">
        <v>229</v>
      </c>
      <c r="B116" s="88"/>
      <c r="C116" s="89" t="n">
        <f aca="false">C5+C82</f>
        <v>750179.73</v>
      </c>
      <c r="D116" s="89" t="n">
        <f aca="false">D5+D82</f>
        <v>746645.449</v>
      </c>
      <c r="E116" s="21" t="n">
        <f aca="false">D116/C116*100</f>
        <v>99.5288754336244</v>
      </c>
      <c r="F116" s="46" t="n">
        <f aca="false">F5+F82</f>
        <v>639878.912</v>
      </c>
      <c r="G116" s="46" t="n">
        <f aca="false">G5+G82</f>
        <v>638239.11</v>
      </c>
      <c r="H116" s="46" t="n">
        <f aca="false">H5+H82</f>
        <v>609687.9</v>
      </c>
      <c r="J116" s="72"/>
      <c r="K116" s="73"/>
      <c r="L116" s="74"/>
      <c r="M116" s="17"/>
      <c r="N116" s="17"/>
    </row>
    <row r="117" customFormat="false" ht="15" hidden="false" customHeight="false" outlineLevel="0" collapsed="false">
      <c r="J117" s="48"/>
      <c r="K117" s="49"/>
      <c r="L117" s="33"/>
      <c r="M117" s="3"/>
    </row>
    <row r="118" customFormat="false" ht="15" hidden="false" customHeight="false" outlineLevel="0" collapsed="false">
      <c r="C118" s="90"/>
      <c r="J118" s="48"/>
      <c r="K118" s="49"/>
      <c r="L118" s="33"/>
      <c r="M118" s="3"/>
    </row>
    <row r="119" customFormat="false" ht="15" hidden="false" customHeight="false" outlineLevel="0" collapsed="false">
      <c r="J119" s="72"/>
      <c r="K119" s="73"/>
      <c r="L119" s="74"/>
      <c r="M119" s="3"/>
    </row>
    <row r="120" customFormat="false" ht="15" hidden="false" customHeight="false" outlineLevel="0" collapsed="false">
      <c r="I120" s="3"/>
      <c r="J120" s="48"/>
      <c r="K120" s="49"/>
      <c r="L120" s="33"/>
      <c r="M120" s="3"/>
    </row>
    <row r="121" customFormat="false" ht="15" hidden="false" customHeight="false" outlineLevel="0" collapsed="false">
      <c r="I121" s="3"/>
      <c r="J121" s="48"/>
      <c r="K121" s="49"/>
      <c r="L121" s="33"/>
      <c r="M121" s="3"/>
    </row>
    <row r="122" customFormat="false" ht="15" hidden="false" customHeight="false" outlineLevel="0" collapsed="false">
      <c r="I122" s="3"/>
      <c r="J122" s="72"/>
      <c r="K122" s="73"/>
      <c r="L122" s="74"/>
      <c r="M122" s="3"/>
    </row>
    <row r="123" customFormat="false" ht="15" hidden="false" customHeight="false" outlineLevel="0" collapsed="false">
      <c r="I123" s="3"/>
      <c r="J123" s="48"/>
      <c r="K123" s="49"/>
      <c r="L123" s="33"/>
      <c r="M123" s="3"/>
    </row>
    <row r="124" customFormat="false" ht="15" hidden="false" customHeight="false" outlineLevel="0" collapsed="false">
      <c r="I124" s="3"/>
      <c r="J124" s="48"/>
      <c r="K124" s="49"/>
      <c r="L124" s="33"/>
      <c r="M124" s="3"/>
    </row>
    <row r="125" customFormat="false" ht="15" hidden="false" customHeight="false" outlineLevel="0" collapsed="false">
      <c r="I125" s="3"/>
      <c r="J125" s="48"/>
      <c r="K125" s="49"/>
      <c r="L125" s="33"/>
      <c r="M125" s="3"/>
    </row>
    <row r="126" customFormat="false" ht="15" hidden="false" customHeight="false" outlineLevel="0" collapsed="false">
      <c r="I126" s="3"/>
      <c r="J126" s="72"/>
      <c r="K126" s="73"/>
      <c r="L126" s="74"/>
      <c r="M126" s="3"/>
    </row>
    <row r="127" customFormat="false" ht="15" hidden="false" customHeight="false" outlineLevel="0" collapsed="false">
      <c r="I127" s="3"/>
      <c r="J127" s="48"/>
      <c r="K127" s="49"/>
      <c r="L127" s="33"/>
      <c r="M127" s="3"/>
    </row>
    <row r="128" customFormat="false" ht="15" hidden="false" customHeight="false" outlineLevel="0" collapsed="false">
      <c r="I128" s="3"/>
      <c r="J128" s="48"/>
      <c r="K128" s="49"/>
      <c r="L128" s="33"/>
      <c r="M128" s="3"/>
    </row>
    <row r="129" customFormat="false" ht="15" hidden="false" customHeight="false" outlineLevel="0" collapsed="false">
      <c r="I129" s="3"/>
      <c r="J129" s="72"/>
      <c r="K129" s="73"/>
      <c r="L129" s="74"/>
      <c r="M129" s="3"/>
    </row>
    <row r="130" customFormat="false" ht="15" hidden="false" customHeight="false" outlineLevel="0" collapsed="false">
      <c r="I130" s="3"/>
      <c r="J130" s="48"/>
      <c r="K130" s="49"/>
      <c r="L130" s="33"/>
      <c r="M130" s="3"/>
    </row>
    <row r="131" customFormat="false" ht="15" hidden="false" customHeight="false" outlineLevel="0" collapsed="false">
      <c r="I131" s="3"/>
      <c r="J131" s="48"/>
      <c r="K131" s="49"/>
      <c r="L131" s="33"/>
      <c r="M131" s="3"/>
    </row>
    <row r="132" customFormat="false" ht="15" hidden="false" customHeight="false" outlineLevel="0" collapsed="false">
      <c r="I132" s="3"/>
      <c r="J132" s="48"/>
      <c r="K132" s="49"/>
      <c r="L132" s="33"/>
      <c r="M132" s="3"/>
    </row>
    <row r="133" customFormat="false" ht="15" hidden="false" customHeight="false" outlineLevel="0" collapsed="false">
      <c r="I133" s="3"/>
      <c r="J133" s="48"/>
      <c r="K133" s="49"/>
      <c r="L133" s="33"/>
      <c r="M133" s="3"/>
    </row>
    <row r="134" customFormat="false" ht="15" hidden="false" customHeight="false" outlineLevel="0" collapsed="false">
      <c r="I134" s="3"/>
      <c r="J134" s="72"/>
      <c r="K134" s="73"/>
      <c r="L134" s="74"/>
      <c r="M134" s="3"/>
    </row>
    <row r="135" customFormat="false" ht="15" hidden="false" customHeight="false" outlineLevel="0" collapsed="false">
      <c r="I135" s="3"/>
      <c r="J135" s="48"/>
      <c r="K135" s="49"/>
      <c r="L135" s="33"/>
      <c r="M135" s="3"/>
    </row>
    <row r="136" customFormat="false" ht="15" hidden="false" customHeight="false" outlineLevel="0" collapsed="false">
      <c r="I136" s="3"/>
      <c r="J136" s="48"/>
      <c r="K136" s="49"/>
      <c r="L136" s="33"/>
      <c r="M136" s="3"/>
    </row>
    <row r="137" customFormat="false" ht="15" hidden="false" customHeight="false" outlineLevel="0" collapsed="false">
      <c r="I137" s="3"/>
      <c r="J137" s="48"/>
      <c r="K137" s="49"/>
      <c r="L137" s="33"/>
      <c r="M137" s="3"/>
    </row>
    <row r="138" customFormat="false" ht="15" hidden="false" customHeight="false" outlineLevel="0" collapsed="false">
      <c r="I138" s="3"/>
      <c r="J138" s="72"/>
      <c r="K138" s="73"/>
      <c r="L138" s="74"/>
      <c r="M138" s="3"/>
    </row>
    <row r="139" customFormat="false" ht="15" hidden="false" customHeight="false" outlineLevel="0" collapsed="false">
      <c r="I139" s="3"/>
      <c r="J139" s="48"/>
      <c r="K139" s="49"/>
      <c r="L139" s="33"/>
      <c r="M139" s="3"/>
    </row>
    <row r="140" customFormat="false" ht="15" hidden="false" customHeight="false" outlineLevel="0" collapsed="false">
      <c r="I140" s="3"/>
      <c r="J140" s="72"/>
      <c r="K140" s="73"/>
      <c r="L140" s="74"/>
      <c r="M140" s="3"/>
    </row>
    <row r="141" customFormat="false" ht="15" hidden="false" customHeight="false" outlineLevel="0" collapsed="false">
      <c r="I141" s="3"/>
      <c r="J141" s="91"/>
      <c r="K141" s="92"/>
      <c r="L141" s="93"/>
      <c r="M141" s="3"/>
    </row>
    <row r="142" customFormat="false" ht="15" hidden="false" customHeight="false" outlineLevel="0" collapsed="false">
      <c r="I142" s="3"/>
      <c r="J142" s="72"/>
      <c r="K142" s="73"/>
      <c r="L142" s="74"/>
      <c r="M142" s="3"/>
    </row>
    <row r="143" customFormat="false" ht="15" hidden="false" customHeight="false" outlineLevel="0" collapsed="false">
      <c r="I143" s="3"/>
      <c r="J143" s="48"/>
      <c r="K143" s="49"/>
      <c r="L143" s="33"/>
      <c r="M143" s="3"/>
    </row>
    <row r="144" customFormat="false" ht="15" hidden="false" customHeight="false" outlineLevel="0" collapsed="false">
      <c r="I144" s="3"/>
      <c r="J144" s="48"/>
      <c r="K144" s="49"/>
      <c r="L144" s="33"/>
      <c r="M144" s="3"/>
    </row>
    <row r="145" customFormat="false" ht="15" hidden="false" customHeight="false" outlineLevel="0" collapsed="false">
      <c r="I145" s="3"/>
      <c r="J145" s="48"/>
      <c r="K145" s="49"/>
      <c r="L145" s="33"/>
      <c r="M145" s="3"/>
    </row>
    <row r="146" customFormat="false" ht="15" hidden="false" customHeight="false" outlineLevel="0" collapsed="false">
      <c r="I146" s="3"/>
      <c r="J146" s="72"/>
      <c r="K146" s="73"/>
      <c r="L146" s="74"/>
      <c r="M146" s="3"/>
    </row>
    <row r="147" customFormat="false" ht="15" hidden="false" customHeight="false" outlineLevel="0" collapsed="false">
      <c r="I147" s="3"/>
      <c r="J147" s="48"/>
      <c r="K147" s="49"/>
      <c r="L147" s="33"/>
      <c r="M147" s="3"/>
    </row>
    <row r="148" customFormat="false" ht="15" hidden="false" customHeight="false" outlineLevel="0" collapsed="false">
      <c r="I148" s="3"/>
      <c r="J148" s="72"/>
      <c r="K148" s="73"/>
      <c r="L148" s="74"/>
      <c r="M148" s="3"/>
    </row>
    <row r="149" customFormat="false" ht="15" hidden="false" customHeight="false" outlineLevel="0" collapsed="false">
      <c r="I149" s="3"/>
      <c r="J149" s="91"/>
      <c r="K149" s="92"/>
      <c r="L149" s="93"/>
      <c r="M149" s="3"/>
    </row>
    <row r="150" customFormat="false" ht="15" hidden="false" customHeight="false" outlineLevel="0" collapsed="false">
      <c r="I150" s="3"/>
      <c r="J150" s="72"/>
      <c r="K150" s="73"/>
      <c r="L150" s="74"/>
      <c r="M150" s="3"/>
    </row>
    <row r="151" customFormat="false" ht="15" hidden="false" customHeight="false" outlineLevel="0" collapsed="false">
      <c r="I151" s="3"/>
      <c r="J151" s="48"/>
      <c r="K151" s="49"/>
      <c r="L151" s="33"/>
      <c r="M151" s="3"/>
    </row>
    <row r="152" customFormat="false" ht="15" hidden="false" customHeight="false" outlineLevel="0" collapsed="false">
      <c r="I152" s="3"/>
      <c r="J152" s="72"/>
      <c r="K152" s="73"/>
      <c r="L152" s="74"/>
      <c r="M152" s="3"/>
    </row>
    <row r="153" customFormat="false" ht="15" hidden="false" customHeight="false" outlineLevel="0" collapsed="false">
      <c r="I153" s="3"/>
      <c r="J153" s="91"/>
      <c r="K153" s="92"/>
      <c r="L153" s="93"/>
      <c r="M153" s="3"/>
    </row>
    <row r="154" customFormat="false" ht="15" hidden="false" customHeight="false" outlineLevel="0" collapsed="false">
      <c r="I154" s="3"/>
      <c r="J154" s="91"/>
      <c r="K154" s="92"/>
      <c r="L154" s="93"/>
      <c r="M154" s="3"/>
    </row>
    <row r="155" customFormat="false" ht="15" hidden="false" customHeight="false" outlineLevel="0" collapsed="false">
      <c r="J155" s="72"/>
      <c r="K155" s="73"/>
      <c r="L155" s="74"/>
      <c r="M155" s="3"/>
    </row>
    <row r="156" customFormat="false" ht="15" hidden="false" customHeight="false" outlineLevel="0" collapsed="false">
      <c r="J156" s="91"/>
      <c r="K156" s="92"/>
      <c r="L156" s="93"/>
    </row>
    <row r="157" customFormat="false" ht="15" hidden="false" customHeight="false" outlineLevel="0" collapsed="false">
      <c r="I157" s="3"/>
      <c r="J157" s="72"/>
      <c r="K157" s="73"/>
      <c r="L157" s="74"/>
    </row>
    <row r="158" customFormat="false" ht="15" hidden="false" customHeight="false" outlineLevel="0" collapsed="false">
      <c r="I158" s="3"/>
      <c r="J158" s="48"/>
      <c r="K158" s="49"/>
      <c r="L158" s="33"/>
    </row>
    <row r="159" customFormat="false" ht="15" hidden="false" customHeight="false" outlineLevel="0" collapsed="false">
      <c r="I159" s="3"/>
      <c r="J159" s="72"/>
      <c r="K159" s="73"/>
      <c r="L159" s="74"/>
    </row>
    <row r="160" customFormat="false" ht="15" hidden="false" customHeight="false" outlineLevel="0" collapsed="false">
      <c r="I160" s="3"/>
      <c r="J160" s="91"/>
      <c r="K160" s="92"/>
      <c r="L160" s="93"/>
    </row>
    <row r="161" customFormat="false" ht="15" hidden="false" customHeight="false" outlineLevel="0" collapsed="false">
      <c r="I161" s="3"/>
      <c r="J161" s="3"/>
      <c r="K161" s="3"/>
      <c r="L161" s="3"/>
    </row>
  </sheetData>
  <mergeCells count="3">
    <mergeCell ref="A2:H2"/>
    <mergeCell ref="B3:G3"/>
    <mergeCell ref="A116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2:34:44Z</dcterms:created>
  <dc:creator>Синельни</dc:creator>
  <dc:description/>
  <dc:language>en-US</dc:language>
  <cp:lastModifiedBy>Синельни</cp:lastModifiedBy>
  <cp:lastPrinted>2019-12-04T09:04:22Z</cp:lastPrinted>
  <dcterms:modified xsi:type="dcterms:W3CDTF">2020-12-09T13:47:43Z</dcterms:modified>
  <cp:revision>0</cp:revision>
  <dc:subject/>
  <dc:title/>
</cp:coreProperties>
</file>