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 расходах бюджета МР "Княжпогостский" по муниципальным программам на 2021 год и плановый период 2022 и 2023 годов в сравнении с ожидаемым исполнением за 2020 год и отчетом за 2019 год</t>
  </si>
  <si>
    <t xml:space="preserve">тысяч рублей</t>
  </si>
  <si>
    <t xml:space="preserve">Наименование муниципальной программы</t>
  </si>
  <si>
    <t xml:space="preserve">Исполнение за 2019 год </t>
  </si>
  <si>
    <t xml:space="preserve">Ожидаемое за 2020 год</t>
  </si>
  <si>
    <t xml:space="preserve">% исполнения ожидаемого исполнения за 2020 год к исполнению за 2019 год </t>
  </si>
  <si>
    <t xml:space="preserve">Проект 2021 год</t>
  </si>
  <si>
    <t xml:space="preserve">Проект 2022 год</t>
  </si>
  <si>
    <t xml:space="preserve">Проект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Княжпогостского района"</t>
  </si>
  <si>
    <t xml:space="preserve">Муниципальная программа "Социальная защита населения"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  <numFmt numFmtId="170" formatCode="_(* #,##0.00_);_(* \(#,##0.00\);_(* \-??_);_(@_)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6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9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132" xfId="23"/>
    <cellStyle name="st133" xfId="24"/>
    <cellStyle name="st134" xfId="25"/>
    <cellStyle name="st135" xfId="26"/>
    <cellStyle name="st136" xfId="27"/>
    <cellStyle name="st137" xfId="28"/>
    <cellStyle name="st138" xfId="29"/>
    <cellStyle name="style0" xfId="30"/>
    <cellStyle name="td" xfId="31"/>
    <cellStyle name="tr" xfId="32"/>
    <cellStyle name="xl100" xfId="33"/>
    <cellStyle name="xl101" xfId="34"/>
    <cellStyle name="xl102" xfId="35"/>
    <cellStyle name="xl103" xfId="36"/>
    <cellStyle name="xl104" xfId="37"/>
    <cellStyle name="xl105" xfId="38"/>
    <cellStyle name="xl106" xfId="39"/>
    <cellStyle name="xl107" xfId="40"/>
    <cellStyle name="xl108" xfId="41"/>
    <cellStyle name="xl109" xfId="42"/>
    <cellStyle name="xl110" xfId="43"/>
    <cellStyle name="xl111" xfId="44"/>
    <cellStyle name="xl112" xfId="45"/>
    <cellStyle name="xl113" xfId="46"/>
    <cellStyle name="xl114" xfId="47"/>
    <cellStyle name="xl115" xfId="48"/>
    <cellStyle name="xl116" xfId="49"/>
    <cellStyle name="xl117" xfId="50"/>
    <cellStyle name="xl118" xfId="51"/>
    <cellStyle name="xl119" xfId="52"/>
    <cellStyle name="xl120" xfId="53"/>
    <cellStyle name="xl121" xfId="54"/>
    <cellStyle name="xl122" xfId="55"/>
    <cellStyle name="xl123" xfId="56"/>
    <cellStyle name="xl124" xfId="57"/>
    <cellStyle name="xl125" xfId="58"/>
    <cellStyle name="xl126" xfId="59"/>
    <cellStyle name="xl127" xfId="60"/>
    <cellStyle name="xl128" xfId="61"/>
    <cellStyle name="xl129" xfId="62"/>
    <cellStyle name="xl130" xfId="63"/>
    <cellStyle name="xl131" xfId="64"/>
    <cellStyle name="xl132" xfId="65"/>
    <cellStyle name="xl133" xfId="66"/>
    <cellStyle name="xl134" xfId="67"/>
    <cellStyle name="xl135" xfId="68"/>
    <cellStyle name="xl136" xfId="69"/>
    <cellStyle name="xl137" xfId="70"/>
    <cellStyle name="xl138" xfId="71"/>
    <cellStyle name="xl139" xfId="72"/>
    <cellStyle name="xl140" xfId="73"/>
    <cellStyle name="xl141" xfId="74"/>
    <cellStyle name="xl142" xfId="75"/>
    <cellStyle name="xl143" xfId="76"/>
    <cellStyle name="xl144" xfId="77"/>
    <cellStyle name="xl145" xfId="78"/>
    <cellStyle name="xl146" xfId="79"/>
    <cellStyle name="xl147" xfId="80"/>
    <cellStyle name="xl21" xfId="81"/>
    <cellStyle name="xl22" xfId="82"/>
    <cellStyle name="xl23" xfId="83"/>
    <cellStyle name="xl24" xfId="84"/>
    <cellStyle name="xl25" xfId="85"/>
    <cellStyle name="xl26" xfId="86"/>
    <cellStyle name="xl27" xfId="87"/>
    <cellStyle name="xl28" xfId="88"/>
    <cellStyle name="xl29" xfId="89"/>
    <cellStyle name="xl30" xfId="90"/>
    <cellStyle name="xl31" xfId="91"/>
    <cellStyle name="xl32" xfId="92"/>
    <cellStyle name="xl33" xfId="93"/>
    <cellStyle name="xl34" xfId="94"/>
    <cellStyle name="xl35" xfId="95"/>
    <cellStyle name="xl36" xfId="96"/>
    <cellStyle name="xl37" xfId="97"/>
    <cellStyle name="xl38" xfId="98"/>
    <cellStyle name="xl39" xfId="99"/>
    <cellStyle name="xl40" xfId="100"/>
    <cellStyle name="xl41" xfId="101"/>
    <cellStyle name="xl42" xfId="102"/>
    <cellStyle name="xl43" xfId="103"/>
    <cellStyle name="xl44" xfId="104"/>
    <cellStyle name="xl45" xfId="105"/>
    <cellStyle name="xl46" xfId="106"/>
    <cellStyle name="xl47" xfId="107"/>
    <cellStyle name="xl48" xfId="108"/>
    <cellStyle name="xl49" xfId="109"/>
    <cellStyle name="xl50" xfId="110"/>
    <cellStyle name="xl51" xfId="111"/>
    <cellStyle name="xl52" xfId="112"/>
    <cellStyle name="xl53" xfId="113"/>
    <cellStyle name="xl54" xfId="114"/>
    <cellStyle name="xl55" xfId="115"/>
    <cellStyle name="xl56" xfId="116"/>
    <cellStyle name="xl57" xfId="117"/>
    <cellStyle name="xl58" xfId="118"/>
    <cellStyle name="xl59" xfId="119"/>
    <cellStyle name="xl60" xfId="120"/>
    <cellStyle name="xl61" xfId="121"/>
    <cellStyle name="xl62" xfId="122"/>
    <cellStyle name="xl63" xfId="123"/>
    <cellStyle name="xl64" xfId="124"/>
    <cellStyle name="xl65" xfId="125"/>
    <cellStyle name="xl66" xfId="126"/>
    <cellStyle name="xl67" xfId="127"/>
    <cellStyle name="xl68" xfId="128"/>
    <cellStyle name="xl69" xfId="129"/>
    <cellStyle name="xl70" xfId="130"/>
    <cellStyle name="xl71" xfId="131"/>
    <cellStyle name="xl72" xfId="132"/>
    <cellStyle name="xl73" xfId="133"/>
    <cellStyle name="xl74" xfId="134"/>
    <cellStyle name="xl75" xfId="135"/>
    <cellStyle name="xl76" xfId="136"/>
    <cellStyle name="xl77" xfId="137"/>
    <cellStyle name="xl78" xfId="138"/>
    <cellStyle name="xl79" xfId="139"/>
    <cellStyle name="xl80" xfId="140"/>
    <cellStyle name="xl81" xfId="141"/>
    <cellStyle name="xl82" xfId="142"/>
    <cellStyle name="xl83" xfId="143"/>
    <cellStyle name="xl84" xfId="144"/>
    <cellStyle name="xl85" xfId="145"/>
    <cellStyle name="xl86" xfId="146"/>
    <cellStyle name="xl87" xfId="147"/>
    <cellStyle name="xl88" xfId="148"/>
    <cellStyle name="xl89" xfId="149"/>
    <cellStyle name="xl90" xfId="150"/>
    <cellStyle name="xl91" xfId="151"/>
    <cellStyle name="xl92" xfId="152"/>
    <cellStyle name="xl93" xfId="153"/>
    <cellStyle name="xl94" xfId="154"/>
    <cellStyle name="xl95" xfId="155"/>
    <cellStyle name="xl96" xfId="156"/>
    <cellStyle name="xl97" xfId="157"/>
    <cellStyle name="xl98" xfId="158"/>
    <cellStyle name="xl99" xfId="159"/>
    <cellStyle name="Обычный 2" xfId="160"/>
    <cellStyle name="Обычный 2 2" xfId="161"/>
    <cellStyle name="Обычный 3" xfId="162"/>
    <cellStyle name="Обычный 4" xfId="163"/>
    <cellStyle name="Финансовый 2" xfId="1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9" min="9" style="0" width="13.28"/>
  </cols>
  <sheetData>
    <row r="1" customFormat="false" ht="15" hidden="false" customHeight="true" outlineLevel="0" collapsed="false">
      <c r="A1" s="1"/>
      <c r="B1" s="1"/>
      <c r="C1" s="2"/>
      <c r="D1" s="2"/>
      <c r="E1" s="2"/>
    </row>
    <row r="2" customFormat="false" ht="7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/>
      <c r="D3" s="5"/>
      <c r="E3" s="2"/>
      <c r="G3" s="0" t="s">
        <v>1</v>
      </c>
    </row>
    <row r="4" customFormat="false" ht="16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</row>
    <row r="5" customFormat="false" ht="15.75" hidden="false" customHeight="fals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10" t="n">
        <v>6</v>
      </c>
      <c r="G5" s="10" t="n">
        <v>7</v>
      </c>
    </row>
    <row r="6" customFormat="false" ht="47.25" hidden="false" customHeight="false" outlineLevel="0" collapsed="false">
      <c r="A6" s="11" t="s">
        <v>14</v>
      </c>
      <c r="B6" s="12" t="n">
        <v>2945.116</v>
      </c>
      <c r="C6" s="13" t="n">
        <v>2489.059</v>
      </c>
      <c r="D6" s="14" t="n">
        <f aca="false">C6/B6*100</f>
        <v>84.5148034916112</v>
      </c>
      <c r="E6" s="12" t="n">
        <v>414.286</v>
      </c>
      <c r="F6" s="15" t="n">
        <v>0</v>
      </c>
      <c r="G6" s="15" t="n">
        <v>0</v>
      </c>
      <c r="I6" s="16"/>
      <c r="J6" s="17"/>
    </row>
    <row r="7" customFormat="false" ht="78.75" hidden="false" customHeight="false" outlineLevel="0" collapsed="false">
      <c r="A7" s="11" t="s">
        <v>15</v>
      </c>
      <c r="B7" s="18" t="n">
        <v>22696.49</v>
      </c>
      <c r="C7" s="13" t="n">
        <f aca="false">38139.674+77.2</f>
        <v>38216.874</v>
      </c>
      <c r="D7" s="14" t="n">
        <f aca="false">C7/B7*100</f>
        <v>168.382309335056</v>
      </c>
      <c r="E7" s="18" t="n">
        <v>31752.604</v>
      </c>
      <c r="F7" s="15" t="n">
        <v>26395.68</v>
      </c>
      <c r="G7" s="15" t="n">
        <v>21413.35</v>
      </c>
      <c r="I7" s="16"/>
      <c r="J7" s="17"/>
    </row>
    <row r="8" customFormat="false" ht="110.25" hidden="false" customHeight="false" outlineLevel="0" collapsed="false">
      <c r="A8" s="11" t="s">
        <v>16</v>
      </c>
      <c r="B8" s="18" t="n">
        <v>41493.817</v>
      </c>
      <c r="C8" s="13" t="n">
        <f aca="false">15072.543+19058.784</f>
        <v>34131.327</v>
      </c>
      <c r="D8" s="14" t="n">
        <f aca="false">C8/B8*100</f>
        <v>82.2564166608244</v>
      </c>
      <c r="E8" s="18" t="n">
        <v>20470.896</v>
      </c>
      <c r="F8" s="19" t="n">
        <v>15777.323</v>
      </c>
      <c r="G8" s="15" t="n">
        <v>15627.323</v>
      </c>
      <c r="I8" s="16"/>
      <c r="J8" s="17"/>
    </row>
    <row r="9" customFormat="false" ht="63" hidden="false" customHeight="false" outlineLevel="0" collapsed="false">
      <c r="A9" s="11" t="s">
        <v>17</v>
      </c>
      <c r="B9" s="18" t="n">
        <v>411977.022</v>
      </c>
      <c r="C9" s="13" t="n">
        <v>435836.827</v>
      </c>
      <c r="D9" s="14" t="n">
        <f aca="false">C9/B9*100</f>
        <v>105.791537810572</v>
      </c>
      <c r="E9" s="18" t="n">
        <v>407902.055</v>
      </c>
      <c r="F9" s="20" t="n">
        <v>380663.039</v>
      </c>
      <c r="G9" s="15" t="n">
        <v>357922.171</v>
      </c>
      <c r="I9" s="16"/>
      <c r="J9" s="17"/>
    </row>
    <row r="10" customFormat="false" ht="63" hidden="false" customHeight="false" outlineLevel="0" collapsed="false">
      <c r="A10" s="11" t="s">
        <v>18</v>
      </c>
      <c r="B10" s="18" t="n">
        <v>103834.754</v>
      </c>
      <c r="C10" s="13" t="n">
        <v>116755.97</v>
      </c>
      <c r="D10" s="14" t="n">
        <f aca="false">C10/B10*100</f>
        <v>112.444018502707</v>
      </c>
      <c r="E10" s="18" t="n">
        <v>110623.879</v>
      </c>
      <c r="F10" s="15" t="n">
        <v>106804.299</v>
      </c>
      <c r="G10" s="15" t="n">
        <v>107017.457</v>
      </c>
      <c r="I10" s="16"/>
      <c r="J10" s="17"/>
    </row>
    <row r="11" customFormat="false" ht="94.5" hidden="false" customHeight="false" outlineLevel="0" collapsed="false">
      <c r="A11" s="11" t="s">
        <v>19</v>
      </c>
      <c r="B11" s="18" t="n">
        <v>6804.811</v>
      </c>
      <c r="C11" s="13" t="n">
        <v>8144.82</v>
      </c>
      <c r="D11" s="14" t="n">
        <f aca="false">C11/B11*100</f>
        <v>119.692082557473</v>
      </c>
      <c r="E11" s="18" t="n">
        <v>39393.643</v>
      </c>
      <c r="F11" s="15" t="n">
        <v>16837.643</v>
      </c>
      <c r="G11" s="15" t="n">
        <v>21637.643</v>
      </c>
      <c r="I11" s="16"/>
      <c r="J11" s="17"/>
    </row>
    <row r="12" customFormat="false" ht="63" hidden="false" customHeight="false" outlineLevel="0" collapsed="false">
      <c r="A12" s="11" t="s">
        <v>20</v>
      </c>
      <c r="B12" s="18" t="n">
        <v>111100.169</v>
      </c>
      <c r="C12" s="13" t="n">
        <f aca="false">53237.518+7945.211+72099.125</f>
        <v>133281.854</v>
      </c>
      <c r="D12" s="14" t="n">
        <f aca="false">C12/B12*100</f>
        <v>119.965482680769</v>
      </c>
      <c r="E12" s="18" t="n">
        <v>105476.048</v>
      </c>
      <c r="F12" s="15" t="n">
        <v>89208.436</v>
      </c>
      <c r="G12" s="15" t="n">
        <v>88955.656</v>
      </c>
      <c r="I12" s="16"/>
      <c r="J12" s="17"/>
    </row>
    <row r="13" customFormat="false" ht="126.75" hidden="false" customHeight="true" outlineLevel="0" collapsed="false">
      <c r="A13" s="11" t="s">
        <v>21</v>
      </c>
      <c r="B13" s="18" t="n">
        <v>14328.26</v>
      </c>
      <c r="C13" s="13" t="n">
        <f aca="false">10599.074+53</f>
        <v>10652.074</v>
      </c>
      <c r="D13" s="14" t="n">
        <f aca="false">C13/B13*100</f>
        <v>74.3431093517287</v>
      </c>
      <c r="E13" s="18" t="n">
        <v>7191.542</v>
      </c>
      <c r="F13" s="15" t="n">
        <v>5671.942</v>
      </c>
      <c r="G13" s="15" t="n">
        <v>3186.622</v>
      </c>
      <c r="I13" s="16"/>
      <c r="J13" s="17"/>
    </row>
    <row r="14" customFormat="false" ht="48" hidden="false" customHeight="false" outlineLevel="0" collapsed="false">
      <c r="A14" s="21" t="s">
        <v>22</v>
      </c>
      <c r="B14" s="22" t="n">
        <v>498</v>
      </c>
      <c r="C14" s="23" t="n">
        <f aca="false">333+1093.01</f>
        <v>1426.01</v>
      </c>
      <c r="D14" s="14" t="n">
        <f aca="false">C14/B14*100</f>
        <v>286.347389558233</v>
      </c>
      <c r="E14" s="22" t="n">
        <v>3295.558</v>
      </c>
      <c r="F14" s="24" t="n">
        <v>2730</v>
      </c>
      <c r="G14" s="24" t="n">
        <v>2730</v>
      </c>
      <c r="I14" s="16"/>
      <c r="J14" s="17"/>
    </row>
    <row r="15" customFormat="false" ht="48" hidden="false" customHeight="false" outlineLevel="0" collapsed="false">
      <c r="A15" s="25" t="s">
        <v>23</v>
      </c>
      <c r="B15" s="26" t="n">
        <f aca="false">SUM(B6:B14)</f>
        <v>715678.439</v>
      </c>
      <c r="C15" s="27" t="n">
        <f aca="false">SUM(C6:C14)</f>
        <v>780934.815</v>
      </c>
      <c r="D15" s="14" t="n">
        <f aca="false">C15/B15*100</f>
        <v>109.118114008182</v>
      </c>
      <c r="E15" s="26" t="n">
        <f aca="false">SUM(E6:E14)</f>
        <v>726520.511</v>
      </c>
      <c r="F15" s="26" t="n">
        <f aca="false">SUM(F6:F14)</f>
        <v>644088.362</v>
      </c>
      <c r="G15" s="26" t="n">
        <f aca="false">SUM(G6:G14)</f>
        <v>618490.222</v>
      </c>
      <c r="I15" s="16"/>
      <c r="J15" s="17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30"/>
      <c r="G16" s="30"/>
      <c r="H16" s="30"/>
      <c r="I16" s="17"/>
      <c r="J16" s="17"/>
    </row>
    <row r="17" customFormat="false" ht="15" hidden="true" customHeight="false" outlineLevel="0" collapsed="false">
      <c r="A17" s="28"/>
      <c r="B17" s="29"/>
      <c r="C17" s="29" t="n">
        <v>30441.6</v>
      </c>
      <c r="D17" s="29"/>
      <c r="E17" s="29"/>
      <c r="F17" s="30"/>
      <c r="G17" s="30"/>
      <c r="H17" s="30"/>
      <c r="I17" s="17"/>
      <c r="J17" s="17"/>
    </row>
    <row r="18" customFormat="false" ht="15" hidden="true" customHeight="false" outlineLevel="0" collapsed="false">
      <c r="A18" s="31"/>
      <c r="B18" s="32"/>
      <c r="C18" s="32" t="n">
        <f aca="false">SUM(C15:C17)</f>
        <v>811376.415</v>
      </c>
      <c r="D18" s="32"/>
      <c r="E18" s="32"/>
      <c r="F18" s="30"/>
      <c r="G18" s="30"/>
      <c r="H18" s="30"/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30"/>
      <c r="G19" s="30"/>
      <c r="H19" s="30"/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30"/>
      <c r="G20" s="30"/>
      <c r="H20" s="30"/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0"/>
      <c r="G21" s="30"/>
      <c r="H21" s="30"/>
    </row>
    <row r="22" customFormat="false" ht="15" hidden="false" customHeight="false" outlineLevel="0" collapsed="false">
      <c r="A22" s="28"/>
      <c r="B22" s="29"/>
      <c r="C22" s="29"/>
      <c r="D22" s="29"/>
      <c r="E22" s="32"/>
      <c r="F22" s="30"/>
      <c r="G22" s="30"/>
      <c r="H22" s="30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0"/>
      <c r="G23" s="30"/>
      <c r="H23" s="30"/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30"/>
      <c r="G24" s="30"/>
      <c r="H24" s="30"/>
    </row>
    <row r="25" customFormat="false" ht="15" hidden="false" customHeight="false" outlineLevel="0" collapsed="false">
      <c r="A25" s="31"/>
      <c r="B25" s="32"/>
      <c r="C25" s="32"/>
      <c r="D25" s="32"/>
      <c r="E25" s="32"/>
      <c r="F25" s="30"/>
      <c r="G25" s="30"/>
      <c r="H25" s="30"/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30"/>
      <c r="G26" s="30"/>
      <c r="H26" s="30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0"/>
      <c r="G27" s="30"/>
      <c r="H27" s="30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30"/>
      <c r="G28" s="30"/>
      <c r="H28" s="30"/>
    </row>
    <row r="29" customFormat="false" ht="15" hidden="false" customHeight="false" outlineLevel="0" collapsed="false">
      <c r="A29" s="31"/>
      <c r="B29" s="32"/>
      <c r="C29" s="32"/>
      <c r="D29" s="32"/>
      <c r="E29" s="32"/>
      <c r="F29" s="30"/>
      <c r="G29" s="30"/>
      <c r="H29" s="30"/>
    </row>
    <row r="30" customFormat="false" ht="15" hidden="false" customHeight="false" outlineLevel="0" collapsed="false">
      <c r="A30" s="28"/>
      <c r="B30" s="29"/>
      <c r="C30" s="29"/>
      <c r="D30" s="29"/>
      <c r="E30" s="29"/>
      <c r="F30" s="30"/>
      <c r="G30" s="30"/>
      <c r="H30" s="30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30"/>
      <c r="G31" s="30"/>
      <c r="H31" s="30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0"/>
      <c r="G32" s="30"/>
      <c r="H32" s="30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30"/>
      <c r="G33" s="30"/>
      <c r="H33" s="30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0"/>
      <c r="G34" s="30"/>
      <c r="H34" s="30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30"/>
      <c r="G35" s="30"/>
      <c r="H35" s="30"/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0"/>
      <c r="G36" s="30"/>
      <c r="H36" s="30"/>
    </row>
    <row r="37" customFormat="false" ht="15" hidden="false" customHeight="false" outlineLevel="0" collapsed="false">
      <c r="A37" s="28"/>
      <c r="B37" s="29"/>
      <c r="C37" s="29"/>
      <c r="D37" s="29"/>
      <c r="E37" s="29"/>
      <c r="F37" s="30"/>
      <c r="G37" s="30"/>
      <c r="H37" s="30"/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30"/>
      <c r="G38" s="30"/>
      <c r="H38" s="30"/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0"/>
      <c r="G39" s="30"/>
      <c r="H39" s="30"/>
    </row>
    <row r="40" customFormat="false" ht="15" hidden="false" customHeight="false" outlineLevel="0" collapsed="false">
      <c r="A40" s="28"/>
      <c r="B40" s="29"/>
      <c r="C40" s="29"/>
      <c r="D40" s="29"/>
      <c r="E40" s="29"/>
      <c r="F40" s="30"/>
      <c r="G40" s="30"/>
      <c r="H40" s="30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0"/>
      <c r="G41" s="30"/>
      <c r="H41" s="30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  <c r="G42" s="30"/>
      <c r="H42" s="30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0"/>
      <c r="G43" s="30"/>
      <c r="H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  <c r="G44" s="30"/>
      <c r="H44" s="30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0"/>
      <c r="G45" s="30"/>
      <c r="H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  <c r="G46" s="30"/>
      <c r="H46" s="30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30"/>
      <c r="G47" s="30"/>
      <c r="H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  <c r="G48" s="30"/>
      <c r="H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  <c r="G49" s="30"/>
      <c r="H49" s="30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0"/>
      <c r="G50" s="30"/>
      <c r="H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  <c r="G51" s="30"/>
      <c r="H51" s="30"/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0"/>
      <c r="G52" s="30"/>
      <c r="H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  <c r="G53" s="30"/>
      <c r="H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  <c r="G54" s="30"/>
      <c r="H54" s="30"/>
    </row>
    <row r="55" customFormat="false" ht="15" hidden="false" customHeight="false" outlineLevel="0" collapsed="false">
      <c r="A55" s="31"/>
      <c r="B55" s="32"/>
      <c r="C55" s="32"/>
      <c r="D55" s="32"/>
      <c r="E55" s="32"/>
      <c r="F55" s="30"/>
      <c r="G55" s="30"/>
      <c r="H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  <c r="G56" s="30"/>
      <c r="H56" s="30"/>
    </row>
    <row r="57" customFormat="false" ht="15" hidden="false" customHeight="false" outlineLevel="0" collapsed="false">
      <c r="A57" s="31"/>
      <c r="B57" s="32"/>
      <c r="C57" s="32"/>
      <c r="D57" s="32"/>
      <c r="E57" s="32"/>
      <c r="F57" s="30"/>
      <c r="G57" s="30"/>
      <c r="H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  <c r="G58" s="30"/>
      <c r="H58" s="30"/>
    </row>
    <row r="59" customFormat="false" ht="15" hidden="false" customHeight="false" outlineLevel="0" collapsed="false">
      <c r="A59" s="31"/>
      <c r="B59" s="32"/>
      <c r="C59" s="32"/>
      <c r="D59" s="32"/>
      <c r="E59" s="32"/>
      <c r="F59" s="30"/>
      <c r="G59" s="30"/>
      <c r="H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  <c r="G60" s="30"/>
      <c r="H60" s="30"/>
    </row>
    <row r="61" customFormat="false" ht="15" hidden="false" customHeight="false" outlineLevel="0" collapsed="false">
      <c r="A61" s="31"/>
      <c r="B61" s="32"/>
      <c r="C61" s="32"/>
      <c r="D61" s="32"/>
      <c r="E61" s="32"/>
      <c r="F61" s="30"/>
      <c r="G61" s="30"/>
      <c r="H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  <c r="G62" s="30"/>
      <c r="H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  <c r="G63" s="30"/>
      <c r="H63" s="30"/>
    </row>
    <row r="64" customFormat="false" ht="15" hidden="false" customHeight="false" outlineLevel="0" collapsed="false">
      <c r="A64" s="31"/>
      <c r="B64" s="32"/>
      <c r="C64" s="32"/>
      <c r="D64" s="32"/>
      <c r="E64" s="32"/>
      <c r="F64" s="30"/>
      <c r="G64" s="30"/>
      <c r="H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  <c r="G65" s="30"/>
      <c r="H65" s="30"/>
    </row>
    <row r="66" customFormat="false" ht="15" hidden="false" customHeight="false" outlineLevel="0" collapsed="false">
      <c r="A66" s="31"/>
      <c r="B66" s="32"/>
      <c r="C66" s="32"/>
      <c r="D66" s="32"/>
      <c r="E66" s="32"/>
      <c r="F66" s="30"/>
      <c r="G66" s="30"/>
      <c r="H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  <c r="G67" s="30"/>
      <c r="H67" s="30"/>
    </row>
    <row r="68" customFormat="false" ht="15" hidden="false" customHeight="false" outlineLevel="0" collapsed="false">
      <c r="A68" s="31"/>
      <c r="B68" s="32"/>
      <c r="C68" s="32"/>
      <c r="D68" s="32"/>
      <c r="E68" s="32"/>
      <c r="F68" s="30"/>
      <c r="G68" s="30"/>
      <c r="H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  <c r="G69" s="30"/>
      <c r="H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  <c r="G70" s="30"/>
      <c r="H70" s="30"/>
    </row>
    <row r="71" customFormat="false" ht="15" hidden="false" customHeight="false" outlineLevel="0" collapsed="false">
      <c r="A71" s="31"/>
      <c r="B71" s="32"/>
      <c r="C71" s="32"/>
      <c r="D71" s="32"/>
      <c r="E71" s="32"/>
      <c r="F71" s="30"/>
      <c r="G71" s="30"/>
      <c r="H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  <c r="G72" s="30"/>
      <c r="H72" s="30"/>
    </row>
    <row r="73" customFormat="false" ht="15" hidden="false" customHeight="false" outlineLevel="0" collapsed="false">
      <c r="A73" s="31"/>
      <c r="B73" s="32"/>
      <c r="C73" s="32"/>
      <c r="D73" s="32"/>
      <c r="E73" s="32"/>
      <c r="F73" s="30"/>
      <c r="G73" s="30"/>
      <c r="H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</row>
  </sheetData>
  <mergeCells count="2">
    <mergeCell ref="A1:B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2:43:58Z</dcterms:created>
  <dc:creator>Синельни</dc:creator>
  <dc:description/>
  <dc:language>en-US</dc:language>
  <cp:lastModifiedBy>Синельни</cp:lastModifiedBy>
  <dcterms:modified xsi:type="dcterms:W3CDTF">2020-12-08T14:01:11Z</dcterms:modified>
  <cp:revision>0</cp:revision>
  <dc:subject/>
  <dc:title/>
</cp:coreProperties>
</file>