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 разд и подр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t xml:space="preserve">Сведения о расходах бюджета МР "Княжпогостский" по разделам, подразделам классификации расходов на 2021 год и плановый период 2022 и 2023 годов в сравнении с ожидаемым исполнением за 2020 год и отчетом за 2019 год</t>
  </si>
  <si>
    <t xml:space="preserve">тыс.рублей</t>
  </si>
  <si>
    <t xml:space="preserve">Наименование КФСР</t>
  </si>
  <si>
    <t xml:space="preserve">Раздел</t>
  </si>
  <si>
    <t xml:space="preserve">Подраздел</t>
  </si>
  <si>
    <t xml:space="preserve">Исполнение за 2019 год </t>
  </si>
  <si>
    <t xml:space="preserve">Ожидаемое за 2020 год</t>
  </si>
  <si>
    <t xml:space="preserve">% исполнения ожидаемого исполнения за 2020 год к исполнению за 2019 год </t>
  </si>
  <si>
    <t xml:space="preserve">Проект 2021 год</t>
  </si>
  <si>
    <t xml:space="preserve">Проект 2022 год</t>
  </si>
  <si>
    <t xml:space="preserve">Проект 2023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 РАСХОДОВ:</t>
  </si>
  <si>
    <t xml:space="preserve">Условно утверждаемые (утвержденные) расходы</t>
  </si>
  <si>
    <t xml:space="preserve">99</t>
  </si>
  <si>
    <t xml:space="preserve">УО</t>
  </si>
  <si>
    <t xml:space="preserve">ОБЩЕГОСУДАРСТВЕННЫЕ ВОПРОСЫ</t>
  </si>
  <si>
    <t xml:space="preserve">01</t>
  </si>
  <si>
    <t xml:space="preserve">00</t>
  </si>
  <si>
    <t xml:space="preserve">ФУ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АМР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К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УМИЗ</t>
  </si>
  <si>
    <t xml:space="preserve">05</t>
  </si>
  <si>
    <t xml:space="preserve">Сове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КСП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уо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@"/>
    <numFmt numFmtId="169" formatCode="0"/>
    <numFmt numFmtId="170" formatCode="_(* #,##0.00_);_(* \(#,##0.00\);_(* \-??_);_(@_)"/>
    <numFmt numFmtId="171" formatCode="?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00"/>
      <name val="Arial"/>
      <family val="2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6"/>
      <name val="Arial"/>
      <family val="2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9" fillId="4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4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4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1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15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2" xfId="22"/>
    <cellStyle name="st133" xfId="23"/>
    <cellStyle name="st134" xfId="24"/>
    <cellStyle name="st135" xfId="25"/>
    <cellStyle name="st136" xfId="26"/>
    <cellStyle name="st137" xfId="27"/>
    <cellStyle name="st138" xfId="28"/>
    <cellStyle name="style0" xfId="29"/>
    <cellStyle name="td" xfId="30"/>
    <cellStyle name="tr" xfId="31"/>
    <cellStyle name="xl100" xfId="32"/>
    <cellStyle name="xl101" xfId="33"/>
    <cellStyle name="xl102" xfId="34"/>
    <cellStyle name="xl103" xfId="35"/>
    <cellStyle name="xl104" xfId="36"/>
    <cellStyle name="xl105" xfId="37"/>
    <cellStyle name="xl106" xfId="38"/>
    <cellStyle name="xl107" xfId="39"/>
    <cellStyle name="xl108" xfId="40"/>
    <cellStyle name="xl109" xfId="41"/>
    <cellStyle name="xl110" xfId="42"/>
    <cellStyle name="xl111" xfId="43"/>
    <cellStyle name="xl112" xfId="44"/>
    <cellStyle name="xl113" xfId="45"/>
    <cellStyle name="xl114" xfId="46"/>
    <cellStyle name="xl115" xfId="47"/>
    <cellStyle name="xl116" xfId="48"/>
    <cellStyle name="xl117" xfId="49"/>
    <cellStyle name="xl118" xfId="50"/>
    <cellStyle name="xl119" xfId="51"/>
    <cellStyle name="xl120" xfId="52"/>
    <cellStyle name="xl121" xfId="53"/>
    <cellStyle name="xl122" xfId="54"/>
    <cellStyle name="xl123" xfId="55"/>
    <cellStyle name="xl124" xfId="56"/>
    <cellStyle name="xl125" xfId="57"/>
    <cellStyle name="xl126" xfId="58"/>
    <cellStyle name="xl127" xfId="59"/>
    <cellStyle name="xl128" xfId="60"/>
    <cellStyle name="xl129" xfId="61"/>
    <cellStyle name="xl130" xfId="62"/>
    <cellStyle name="xl131" xfId="63"/>
    <cellStyle name="xl132" xfId="64"/>
    <cellStyle name="xl133" xfId="65"/>
    <cellStyle name="xl134" xfId="66"/>
    <cellStyle name="xl135" xfId="67"/>
    <cellStyle name="xl136" xfId="68"/>
    <cellStyle name="xl137" xfId="69"/>
    <cellStyle name="xl138" xfId="70"/>
    <cellStyle name="xl139" xfId="71"/>
    <cellStyle name="xl140" xfId="72"/>
    <cellStyle name="xl141" xfId="73"/>
    <cellStyle name="xl142" xfId="74"/>
    <cellStyle name="xl143" xfId="75"/>
    <cellStyle name="xl144" xfId="76"/>
    <cellStyle name="xl145" xfId="77"/>
    <cellStyle name="xl146" xfId="78"/>
    <cellStyle name="xl147" xfId="79"/>
    <cellStyle name="xl21" xfId="80"/>
    <cellStyle name="xl22" xfId="81"/>
    <cellStyle name="xl23" xfId="82"/>
    <cellStyle name="xl24" xfId="83"/>
    <cellStyle name="xl25" xfId="84"/>
    <cellStyle name="xl26" xfId="85"/>
    <cellStyle name="xl27" xfId="86"/>
    <cellStyle name="xl28" xfId="87"/>
    <cellStyle name="xl29" xfId="88"/>
    <cellStyle name="xl30" xfId="89"/>
    <cellStyle name="xl31" xfId="90"/>
    <cellStyle name="xl32" xfId="91"/>
    <cellStyle name="xl33" xfId="92"/>
    <cellStyle name="xl34" xfId="93"/>
    <cellStyle name="xl35" xfId="94"/>
    <cellStyle name="xl36" xfId="95"/>
    <cellStyle name="xl37" xfId="96"/>
    <cellStyle name="xl38" xfId="97"/>
    <cellStyle name="xl39" xfId="98"/>
    <cellStyle name="xl40" xfId="99"/>
    <cellStyle name="xl41" xfId="100"/>
    <cellStyle name="xl42" xfId="101"/>
    <cellStyle name="xl43" xfId="102"/>
    <cellStyle name="xl44" xfId="103"/>
    <cellStyle name="xl45" xfId="104"/>
    <cellStyle name="xl46" xfId="105"/>
    <cellStyle name="xl47" xfId="106"/>
    <cellStyle name="xl48" xfId="107"/>
    <cellStyle name="xl49" xfId="108"/>
    <cellStyle name="xl50" xfId="109"/>
    <cellStyle name="xl51" xfId="110"/>
    <cellStyle name="xl52" xfId="111"/>
    <cellStyle name="xl53" xfId="112"/>
    <cellStyle name="xl54" xfId="113"/>
    <cellStyle name="xl55" xfId="114"/>
    <cellStyle name="xl56" xfId="115"/>
    <cellStyle name="xl57" xfId="116"/>
    <cellStyle name="xl58" xfId="117"/>
    <cellStyle name="xl59" xfId="118"/>
    <cellStyle name="xl60" xfId="119"/>
    <cellStyle name="xl61" xfId="120"/>
    <cellStyle name="xl62" xfId="121"/>
    <cellStyle name="xl63" xfId="122"/>
    <cellStyle name="xl64" xfId="123"/>
    <cellStyle name="xl65" xfId="124"/>
    <cellStyle name="xl66" xfId="125"/>
    <cellStyle name="xl67" xfId="126"/>
    <cellStyle name="xl68" xfId="127"/>
    <cellStyle name="xl69" xfId="128"/>
    <cellStyle name="xl70" xfId="129"/>
    <cellStyle name="xl71" xfId="130"/>
    <cellStyle name="xl72" xfId="131"/>
    <cellStyle name="xl73" xfId="132"/>
    <cellStyle name="xl74" xfId="133"/>
    <cellStyle name="xl75" xfId="134"/>
    <cellStyle name="xl76" xfId="135"/>
    <cellStyle name="xl77" xfId="136"/>
    <cellStyle name="xl78" xfId="137"/>
    <cellStyle name="xl79" xfId="138"/>
    <cellStyle name="xl80" xfId="139"/>
    <cellStyle name="xl81" xfId="140"/>
    <cellStyle name="xl82" xfId="141"/>
    <cellStyle name="xl83" xfId="142"/>
    <cellStyle name="xl84" xfId="143"/>
    <cellStyle name="xl85" xfId="144"/>
    <cellStyle name="xl86" xfId="145"/>
    <cellStyle name="xl87" xfId="146"/>
    <cellStyle name="xl88" xfId="147"/>
    <cellStyle name="xl89" xfId="148"/>
    <cellStyle name="xl90" xfId="149"/>
    <cellStyle name="xl91" xfId="150"/>
    <cellStyle name="xl92" xfId="151"/>
    <cellStyle name="xl93" xfId="152"/>
    <cellStyle name="xl94" xfId="153"/>
    <cellStyle name="xl95" xfId="154"/>
    <cellStyle name="xl96" xfId="155"/>
    <cellStyle name="xl97" xfId="156"/>
    <cellStyle name="xl98" xfId="157"/>
    <cellStyle name="xl99" xfId="158"/>
    <cellStyle name="Обычный 2" xfId="159"/>
    <cellStyle name="Обычный 2 2" xfId="160"/>
    <cellStyle name="Обычный 3" xfId="161"/>
    <cellStyle name="Обычный 4" xfId="162"/>
    <cellStyle name="Финансовый 2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18.14"/>
    <col collapsed="false" customWidth="true" hidden="false" outlineLevel="0" max="9" min="9" style="0" width="18.99"/>
    <col collapsed="false" customWidth="true" hidden="true" outlineLevel="0" max="10" min="10" style="0" width="4.99"/>
    <col collapsed="false" customWidth="true" hidden="true" outlineLevel="0" max="11" min="11" style="0" width="10.13"/>
    <col collapsed="false" customWidth="true" hidden="true" outlineLevel="0" max="12" min="12" style="0" width="19.28"/>
    <col collapsed="false" customWidth="false" hidden="true" outlineLevel="0" max="13" min="13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6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4"/>
      <c r="C3" s="4"/>
      <c r="D3" s="4"/>
      <c r="E3" s="5"/>
      <c r="F3" s="5"/>
      <c r="G3" s="5"/>
      <c r="H3" s="5"/>
    </row>
    <row r="4" customFormat="false" ht="15" hidden="false" customHeight="false" outlineLevel="0" collapsed="false">
      <c r="A4" s="6"/>
      <c r="B4" s="6"/>
      <c r="C4" s="6"/>
      <c r="D4" s="6"/>
      <c r="E4" s="7"/>
      <c r="F4" s="7"/>
      <c r="G4" s="2"/>
      <c r="H4" s="8" t="s">
        <v>1</v>
      </c>
    </row>
    <row r="5" customFormat="false" ht="206.2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</row>
    <row r="6" customFormat="false" ht="18.75" hidden="false" customHeight="false" outlineLevel="0" collapsed="false">
      <c r="A6" s="11" t="s">
        <v>11</v>
      </c>
      <c r="B6" s="11" t="s">
        <v>12</v>
      </c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1" t="s">
        <v>18</v>
      </c>
      <c r="I6" s="12" t="n">
        <v>9</v>
      </c>
    </row>
    <row r="7" customFormat="false" ht="18.75" hidden="false" customHeight="false" outlineLevel="0" collapsed="false">
      <c r="A7" s="13" t="s">
        <v>19</v>
      </c>
      <c r="B7" s="13"/>
      <c r="C7" s="13"/>
      <c r="D7" s="14" t="n">
        <f aca="false">D9+D20+D22+D28+D34+D40+D43+D48+D51+D8+D18+D32</f>
        <v>746427.175</v>
      </c>
      <c r="E7" s="15" t="n">
        <f aca="false">E9+E20+E22+E28+E34+E40+E43+E48+E51+E8+E32</f>
        <v>799860.126</v>
      </c>
      <c r="F7" s="16" t="n">
        <f aca="false">(E7/D7)*100</f>
        <v>107.158494865892</v>
      </c>
      <c r="G7" s="15" t="n">
        <f aca="false">G9+G20+G22+G28+G34+G40+G43+G48+G51+G8</f>
        <v>747662.069</v>
      </c>
      <c r="H7" s="15" t="n">
        <f aca="false">H9+H20+H22+H28+H34+H40+H43+H48+H51+H8</f>
        <v>671568.517</v>
      </c>
      <c r="I7" s="15" t="n">
        <f aca="false">I9+I20+I22+I28+I34+I40+I43+I48+I51+I8</f>
        <v>655623.169</v>
      </c>
    </row>
    <row r="8" customFormat="false" ht="42.75" hidden="false" customHeight="true" outlineLevel="0" collapsed="false">
      <c r="A8" s="17" t="s">
        <v>20</v>
      </c>
      <c r="B8" s="13" t="s">
        <v>21</v>
      </c>
      <c r="C8" s="13" t="s">
        <v>21</v>
      </c>
      <c r="D8" s="14"/>
      <c r="E8" s="14"/>
      <c r="F8" s="16"/>
      <c r="G8" s="18" t="n">
        <v>0</v>
      </c>
      <c r="H8" s="19" t="n">
        <v>9250</v>
      </c>
      <c r="I8" s="20" t="n">
        <v>19200</v>
      </c>
      <c r="K8" s="21" t="s">
        <v>22</v>
      </c>
      <c r="L8" s="22" t="n">
        <v>435836826.8</v>
      </c>
    </row>
    <row r="9" customFormat="false" ht="37.5" hidden="false" customHeight="false" outlineLevel="0" collapsed="false">
      <c r="A9" s="23" t="s">
        <v>23</v>
      </c>
      <c r="B9" s="23" t="s">
        <v>24</v>
      </c>
      <c r="C9" s="23" t="s">
        <v>25</v>
      </c>
      <c r="D9" s="24" t="n">
        <f aca="false">D11+D12+D14+D15+D16+D17+D10+D13</f>
        <v>80202.342</v>
      </c>
      <c r="E9" s="24" t="n">
        <f aca="false">E11+E12+E14+E15+E16+E17+E10+E13</f>
        <v>98801.759</v>
      </c>
      <c r="F9" s="16" t="n">
        <f aca="false">(E9/D9)*100</f>
        <v>123.190615805209</v>
      </c>
      <c r="G9" s="25" t="n">
        <f aca="false">G11+G12+G14+G15+G16+G17+G10+G13</f>
        <v>91644.63</v>
      </c>
      <c r="H9" s="25" t="n">
        <f aca="false">H11+H12+H14+H15+H16+H17+H10+H13</f>
        <v>83841.016</v>
      </c>
      <c r="I9" s="25" t="n">
        <f aca="false">I11+I12+I14+I15+I16+I17+I10+I13</f>
        <v>82258.827</v>
      </c>
      <c r="K9" s="21" t="s">
        <v>26</v>
      </c>
      <c r="L9" s="22" t="n">
        <v>78869700</v>
      </c>
    </row>
    <row r="10" customFormat="false" ht="75" hidden="false" customHeight="false" outlineLevel="0" collapsed="false">
      <c r="A10" s="26" t="s">
        <v>27</v>
      </c>
      <c r="B10" s="26" t="s">
        <v>24</v>
      </c>
      <c r="C10" s="26" t="s">
        <v>28</v>
      </c>
      <c r="D10" s="27" t="n">
        <v>695.064</v>
      </c>
      <c r="E10" s="28" t="n">
        <v>4649.235</v>
      </c>
      <c r="F10" s="16" t="n">
        <f aca="false">(E10/D10)*100</f>
        <v>668.893080349435</v>
      </c>
      <c r="G10" s="19" t="n">
        <v>3561.743</v>
      </c>
      <c r="H10" s="19" t="n">
        <v>3527.743</v>
      </c>
      <c r="I10" s="19" t="n">
        <v>3527.743</v>
      </c>
      <c r="K10" s="21" t="s">
        <v>29</v>
      </c>
      <c r="L10" s="22" t="n">
        <v>131368958.33</v>
      </c>
    </row>
    <row r="11" customFormat="false" ht="112.5" hidden="false" customHeight="false" outlineLevel="0" collapsed="false">
      <c r="A11" s="26" t="s">
        <v>30</v>
      </c>
      <c r="B11" s="26" t="s">
        <v>24</v>
      </c>
      <c r="C11" s="26" t="s">
        <v>31</v>
      </c>
      <c r="D11" s="27" t="n">
        <v>430</v>
      </c>
      <c r="E11" s="27" t="n">
        <v>150</v>
      </c>
      <c r="F11" s="16" t="n">
        <f aca="false">(E11/D11)*100</f>
        <v>34.8837209302326</v>
      </c>
      <c r="G11" s="19" t="n">
        <v>150</v>
      </c>
      <c r="H11" s="19" t="n">
        <v>0</v>
      </c>
      <c r="I11" s="20" t="n">
        <v>0</v>
      </c>
      <c r="K11" s="21" t="s">
        <v>32</v>
      </c>
      <c r="L11" s="22" t="n">
        <v>126026800</v>
      </c>
    </row>
    <row r="12" customFormat="false" ht="150" hidden="false" customHeight="false" outlineLevel="0" collapsed="false">
      <c r="A12" s="26" t="s">
        <v>33</v>
      </c>
      <c r="B12" s="26" t="s">
        <v>24</v>
      </c>
      <c r="C12" s="26" t="s">
        <v>34</v>
      </c>
      <c r="D12" s="27" t="n">
        <v>39380.171</v>
      </c>
      <c r="E12" s="27" t="n">
        <v>51724.573</v>
      </c>
      <c r="F12" s="16" t="n">
        <f aca="false">(E12/D12)*100</f>
        <v>131.346745548667</v>
      </c>
      <c r="G12" s="19" t="n">
        <v>49085.686</v>
      </c>
      <c r="H12" s="19" t="n">
        <v>46651.616</v>
      </c>
      <c r="I12" s="20" t="n">
        <v>45771.616</v>
      </c>
      <c r="J12" s="29"/>
      <c r="K12" s="21" t="s">
        <v>35</v>
      </c>
      <c r="L12" s="22" t="n">
        <v>27081195.4</v>
      </c>
    </row>
    <row r="13" customFormat="false" ht="78" hidden="false" customHeight="true" outlineLevel="0" collapsed="false">
      <c r="A13" s="26" t="s">
        <v>27</v>
      </c>
      <c r="B13" s="26" t="s">
        <v>24</v>
      </c>
      <c r="C13" s="26" t="s">
        <v>36</v>
      </c>
      <c r="D13" s="27" t="n">
        <v>12.3</v>
      </c>
      <c r="E13" s="27" t="n">
        <v>34.7</v>
      </c>
      <c r="F13" s="16" t="n">
        <f aca="false">(E13/D13)*100</f>
        <v>282.113821138211</v>
      </c>
      <c r="G13" s="19" t="n">
        <v>44.939</v>
      </c>
      <c r="H13" s="19" t="n">
        <v>225.4</v>
      </c>
      <c r="I13" s="20" t="n">
        <v>18.191</v>
      </c>
      <c r="J13" s="29"/>
      <c r="K13" s="21" t="s">
        <v>37</v>
      </c>
      <c r="L13" s="22" t="n">
        <v>150000</v>
      </c>
    </row>
    <row r="14" customFormat="false" ht="93.75" hidden="false" customHeight="false" outlineLevel="0" collapsed="false">
      <c r="A14" s="26" t="s">
        <v>38</v>
      </c>
      <c r="B14" s="26" t="s">
        <v>24</v>
      </c>
      <c r="C14" s="26" t="s">
        <v>39</v>
      </c>
      <c r="D14" s="27" t="n">
        <v>14700.671</v>
      </c>
      <c r="E14" s="27" t="n">
        <v>18995.675</v>
      </c>
      <c r="F14" s="16" t="n">
        <f aca="false">(E14/D14)*100</f>
        <v>129.21638066725</v>
      </c>
      <c r="G14" s="19" t="n">
        <v>20909.029</v>
      </c>
      <c r="H14" s="19" t="n">
        <v>20334.387</v>
      </c>
      <c r="I14" s="20" t="n">
        <v>20104.407</v>
      </c>
      <c r="K14" s="21" t="s">
        <v>40</v>
      </c>
      <c r="L14" s="22" t="n">
        <v>526663.9</v>
      </c>
    </row>
    <row r="15" customFormat="false" ht="37.5" hidden="false" customHeight="false" outlineLevel="0" collapsed="false">
      <c r="A15" s="30" t="s">
        <v>41</v>
      </c>
      <c r="B15" s="26" t="s">
        <v>24</v>
      </c>
      <c r="C15" s="26" t="s">
        <v>42</v>
      </c>
      <c r="D15" s="27" t="n">
        <v>1578.132</v>
      </c>
      <c r="E15" s="27" t="n">
        <v>1300</v>
      </c>
      <c r="F15" s="16" t="n">
        <f aca="false">(E15/D15)*100</f>
        <v>82.3758722337549</v>
      </c>
      <c r="G15" s="19" t="n">
        <v>0</v>
      </c>
      <c r="H15" s="19" t="n">
        <v>0</v>
      </c>
      <c r="I15" s="20" t="n">
        <v>0</v>
      </c>
      <c r="K15" s="21"/>
      <c r="L15" s="31" t="n">
        <f aca="false">SUM(L8:L14)</f>
        <v>799860144.43</v>
      </c>
    </row>
    <row r="16" customFormat="false" ht="18.75" hidden="false" customHeight="false" outlineLevel="0" collapsed="false">
      <c r="A16" s="32" t="s">
        <v>43</v>
      </c>
      <c r="B16" s="26" t="s">
        <v>24</v>
      </c>
      <c r="C16" s="26" t="s">
        <v>44</v>
      </c>
      <c r="D16" s="27" t="n">
        <v>0</v>
      </c>
      <c r="E16" s="27" t="n">
        <v>0</v>
      </c>
      <c r="F16" s="16" t="e">
        <f aca="false">(E16/D16)*100</f>
        <v>#DIV/0!</v>
      </c>
      <c r="G16" s="19" t="n">
        <v>1500</v>
      </c>
      <c r="H16" s="19" t="n">
        <v>500</v>
      </c>
      <c r="I16" s="20" t="n">
        <v>500</v>
      </c>
      <c r="K16" s="0" t="n">
        <v>8188.54</v>
      </c>
    </row>
    <row r="17" customFormat="false" ht="37.5" hidden="false" customHeight="false" outlineLevel="0" collapsed="false">
      <c r="A17" s="26" t="s">
        <v>45</v>
      </c>
      <c r="B17" s="26" t="s">
        <v>24</v>
      </c>
      <c r="C17" s="26" t="s">
        <v>46</v>
      </c>
      <c r="D17" s="27" t="n">
        <v>23406.004</v>
      </c>
      <c r="E17" s="27" t="n">
        <v>21947.576</v>
      </c>
      <c r="F17" s="16" t="n">
        <f aca="false">(E17/D17)*100</f>
        <v>93.7690004667179</v>
      </c>
      <c r="G17" s="19" t="n">
        <v>16393.233</v>
      </c>
      <c r="H17" s="19" t="n">
        <v>12601.87</v>
      </c>
      <c r="I17" s="20" t="n">
        <v>12336.87</v>
      </c>
      <c r="K17" s="0" t="n">
        <v>6337.125</v>
      </c>
    </row>
    <row r="18" customFormat="false" ht="18.75" hidden="false" customHeight="false" outlineLevel="0" collapsed="false">
      <c r="A18" s="23" t="s">
        <v>47</v>
      </c>
      <c r="B18" s="23" t="s">
        <v>28</v>
      </c>
      <c r="C18" s="23" t="s">
        <v>25</v>
      </c>
      <c r="D18" s="24" t="n">
        <f aca="false">D19</f>
        <v>1281.9</v>
      </c>
      <c r="E18" s="24" t="n">
        <f aca="false">E19</f>
        <v>0</v>
      </c>
      <c r="F18" s="16"/>
      <c r="G18" s="25"/>
      <c r="H18" s="25"/>
      <c r="I18" s="33"/>
      <c r="K18" s="0" t="n">
        <v>7421.911</v>
      </c>
    </row>
    <row r="19" customFormat="false" ht="37.5" hidden="false" customHeight="false" outlineLevel="0" collapsed="false">
      <c r="A19" s="34" t="s">
        <v>48</v>
      </c>
      <c r="B19" s="26" t="s">
        <v>28</v>
      </c>
      <c r="C19" s="26" t="s">
        <v>31</v>
      </c>
      <c r="D19" s="27" t="n">
        <v>1281.9</v>
      </c>
      <c r="E19" s="27" t="n">
        <v>0</v>
      </c>
      <c r="F19" s="16"/>
      <c r="G19" s="19" t="n">
        <v>0</v>
      </c>
      <c r="H19" s="19" t="n">
        <v>0</v>
      </c>
      <c r="I19" s="20" t="n">
        <v>0</v>
      </c>
    </row>
    <row r="20" customFormat="false" ht="56.25" hidden="false" customHeight="false" outlineLevel="0" collapsed="false">
      <c r="A20" s="23" t="s">
        <v>49</v>
      </c>
      <c r="B20" s="23" t="s">
        <v>31</v>
      </c>
      <c r="C20" s="23" t="s">
        <v>25</v>
      </c>
      <c r="D20" s="24" t="n">
        <f aca="false">D21</f>
        <v>0</v>
      </c>
      <c r="E20" s="24" t="n">
        <f aca="false">E21</f>
        <v>0</v>
      </c>
      <c r="F20" s="16" t="e">
        <f aca="false">(E20/D20)*100</f>
        <v>#DIV/0!</v>
      </c>
      <c r="G20" s="25" t="n">
        <f aca="false">G21</f>
        <v>0.5</v>
      </c>
      <c r="H20" s="25" t="n">
        <f aca="false">H21</f>
        <v>0.5</v>
      </c>
      <c r="I20" s="33" t="n">
        <f aca="false">I21</f>
        <v>0.5</v>
      </c>
    </row>
    <row r="21" customFormat="false" ht="37.5" hidden="false" customHeight="false" outlineLevel="0" collapsed="false">
      <c r="A21" s="26" t="s">
        <v>50</v>
      </c>
      <c r="B21" s="26" t="s">
        <v>31</v>
      </c>
      <c r="C21" s="26" t="s">
        <v>51</v>
      </c>
      <c r="D21" s="27" t="n">
        <v>0</v>
      </c>
      <c r="E21" s="27" t="n">
        <v>0</v>
      </c>
      <c r="F21" s="16" t="e">
        <f aca="false">(E21/D21)*100</f>
        <v>#DIV/0!</v>
      </c>
      <c r="G21" s="19" t="n">
        <v>0.5</v>
      </c>
      <c r="H21" s="19" t="n">
        <v>0.5</v>
      </c>
      <c r="I21" s="20" t="n">
        <v>0.5</v>
      </c>
    </row>
    <row r="22" customFormat="false" ht="37.5" hidden="false" customHeight="false" outlineLevel="0" collapsed="false">
      <c r="A22" s="23" t="s">
        <v>52</v>
      </c>
      <c r="B22" s="23" t="s">
        <v>34</v>
      </c>
      <c r="C22" s="23" t="s">
        <v>25</v>
      </c>
      <c r="D22" s="24" t="n">
        <f aca="false">D23+D24+D25+D26+D27</f>
        <v>25621</v>
      </c>
      <c r="E22" s="24" t="n">
        <f aca="false">E23+E24+E25+E26+E27</f>
        <v>40738.213</v>
      </c>
      <c r="F22" s="16" t="n">
        <f aca="false">(E22/D22)*100</f>
        <v>159.003212208735</v>
      </c>
      <c r="G22" s="25" t="n">
        <f aca="false">G23+G24+G25+G26+G27</f>
        <v>33617.356</v>
      </c>
      <c r="H22" s="25" t="n">
        <f aca="false">H23+H24+H25+H26+H27</f>
        <v>26395.68</v>
      </c>
      <c r="I22" s="25" t="n">
        <f aca="false">I23+I24+I25+I26+I27</f>
        <v>21413.35</v>
      </c>
    </row>
    <row r="23" customFormat="false" ht="18.75" hidden="false" customHeight="false" outlineLevel="0" collapsed="false">
      <c r="A23" s="26" t="s">
        <v>53</v>
      </c>
      <c r="B23" s="26" t="s">
        <v>34</v>
      </c>
      <c r="C23" s="26" t="s">
        <v>24</v>
      </c>
      <c r="D23" s="27" t="n">
        <v>173.576</v>
      </c>
      <c r="E23" s="27" t="n">
        <v>166.668</v>
      </c>
      <c r="F23" s="16" t="n">
        <f aca="false">(E23/D23)*100</f>
        <v>96.0201871226437</v>
      </c>
      <c r="G23" s="19" t="n">
        <v>355.558</v>
      </c>
      <c r="H23" s="19" t="n">
        <v>0</v>
      </c>
      <c r="I23" s="20" t="n">
        <v>0</v>
      </c>
    </row>
    <row r="24" customFormat="false" ht="37.5" hidden="false" customHeight="false" outlineLevel="0" collapsed="false">
      <c r="A24" s="26" t="s">
        <v>54</v>
      </c>
      <c r="B24" s="26" t="s">
        <v>34</v>
      </c>
      <c r="C24" s="26" t="s">
        <v>36</v>
      </c>
      <c r="D24" s="27" t="n">
        <v>571.429</v>
      </c>
      <c r="E24" s="27" t="n">
        <v>950</v>
      </c>
      <c r="F24" s="16" t="n">
        <f aca="false">(E24/D24)*100</f>
        <v>166.249875312594</v>
      </c>
      <c r="G24" s="19" t="n">
        <v>114.286</v>
      </c>
      <c r="H24" s="19" t="n">
        <v>0</v>
      </c>
      <c r="I24" s="20" t="n">
        <v>0</v>
      </c>
    </row>
    <row r="25" customFormat="false" ht="18.75" hidden="false" customHeight="false" outlineLevel="0" collapsed="false">
      <c r="A25" s="26" t="s">
        <v>55</v>
      </c>
      <c r="B25" s="26" t="s">
        <v>34</v>
      </c>
      <c r="C25" s="26" t="s">
        <v>56</v>
      </c>
      <c r="D25" s="27" t="n">
        <v>1238.636</v>
      </c>
      <c r="E25" s="27" t="n">
        <v>8031.966</v>
      </c>
      <c r="F25" s="16" t="n">
        <f aca="false">(E25/D25)*100</f>
        <v>648.452491288805</v>
      </c>
      <c r="G25" s="19" t="n">
        <v>10900</v>
      </c>
      <c r="H25" s="19" t="n">
        <v>5200</v>
      </c>
      <c r="I25" s="20" t="n">
        <v>0</v>
      </c>
    </row>
    <row r="26" customFormat="false" ht="37.5" hidden="false" customHeight="false" outlineLevel="0" collapsed="false">
      <c r="A26" s="26" t="s">
        <v>57</v>
      </c>
      <c r="B26" s="26" t="s">
        <v>34</v>
      </c>
      <c r="C26" s="26" t="s">
        <v>58</v>
      </c>
      <c r="D26" s="27" t="n">
        <v>21457.854</v>
      </c>
      <c r="E26" s="27" t="n">
        <v>29147.641</v>
      </c>
      <c r="F26" s="16" t="n">
        <f aca="false">(E26/D26)*100</f>
        <v>135.836701097882</v>
      </c>
      <c r="G26" s="19" t="n">
        <v>20852.604</v>
      </c>
      <c r="H26" s="19" t="n">
        <v>21195.68</v>
      </c>
      <c r="I26" s="20" t="n">
        <v>21413.35</v>
      </c>
    </row>
    <row r="27" customFormat="false" ht="37.5" hidden="false" customHeight="false" outlineLevel="0" collapsed="false">
      <c r="A27" s="26" t="s">
        <v>59</v>
      </c>
      <c r="B27" s="26" t="s">
        <v>34</v>
      </c>
      <c r="C27" s="26" t="s">
        <v>60</v>
      </c>
      <c r="D27" s="27" t="n">
        <v>2179.505</v>
      </c>
      <c r="E27" s="27" t="n">
        <v>2441.938</v>
      </c>
      <c r="F27" s="16" t="n">
        <f aca="false">(E27/D27)*100</f>
        <v>112.040945076978</v>
      </c>
      <c r="G27" s="19" t="n">
        <v>1394.908</v>
      </c>
      <c r="H27" s="19" t="n">
        <v>0</v>
      </c>
      <c r="I27" s="20" t="n">
        <v>0</v>
      </c>
    </row>
    <row r="28" customFormat="false" ht="56.25" hidden="false" customHeight="false" outlineLevel="0" collapsed="false">
      <c r="A28" s="23" t="s">
        <v>61</v>
      </c>
      <c r="B28" s="23" t="s">
        <v>36</v>
      </c>
      <c r="C28" s="23" t="s">
        <v>25</v>
      </c>
      <c r="D28" s="35" t="n">
        <f aca="false">D29+D30+D31</f>
        <v>28442.445</v>
      </c>
      <c r="E28" s="24" t="n">
        <f aca="false">E29+E30+E31</f>
        <v>22572.439</v>
      </c>
      <c r="F28" s="16" t="n">
        <f aca="false">(E28/D28)*100</f>
        <v>79.3618094365657</v>
      </c>
      <c r="G28" s="25" t="n">
        <f aca="false">G29+G30+G31</f>
        <v>5024.146</v>
      </c>
      <c r="H28" s="25" t="n">
        <f aca="false">H29+H30+H31</f>
        <v>1958.183</v>
      </c>
      <c r="I28" s="25" t="n">
        <f aca="false">I29+I30+I31</f>
        <v>1958.183</v>
      </c>
    </row>
    <row r="29" customFormat="false" ht="18.75" hidden="false" customHeight="false" outlineLevel="0" collapsed="false">
      <c r="A29" s="26" t="s">
        <v>62</v>
      </c>
      <c r="B29" s="26" t="s">
        <v>36</v>
      </c>
      <c r="C29" s="26" t="s">
        <v>24</v>
      </c>
      <c r="D29" s="27" t="n">
        <v>25557.94</v>
      </c>
      <c r="E29" s="27" t="n">
        <v>6229.764</v>
      </c>
      <c r="F29" s="16" t="n">
        <f aca="false">(E29/D29)*100</f>
        <v>24.3750630919393</v>
      </c>
      <c r="G29" s="19" t="n">
        <v>1193.358</v>
      </c>
      <c r="H29" s="19" t="n">
        <v>999.413</v>
      </c>
      <c r="I29" s="20" t="n">
        <v>999.413</v>
      </c>
    </row>
    <row r="30" customFormat="false" ht="18.75" hidden="false" customHeight="false" outlineLevel="0" collapsed="false">
      <c r="A30" s="26" t="s">
        <v>63</v>
      </c>
      <c r="B30" s="26" t="s">
        <v>36</v>
      </c>
      <c r="C30" s="26" t="s">
        <v>28</v>
      </c>
      <c r="D30" s="27" t="n">
        <v>2360.681</v>
      </c>
      <c r="E30" s="27" t="n">
        <v>7491.76</v>
      </c>
      <c r="F30" s="16" t="n">
        <f aca="false">(E30/D30)*100</f>
        <v>317.355881629072</v>
      </c>
      <c r="G30" s="19" t="n">
        <v>1384.089</v>
      </c>
      <c r="H30" s="19" t="n">
        <v>270.283</v>
      </c>
      <c r="I30" s="20" t="n">
        <v>270.283</v>
      </c>
    </row>
    <row r="31" customFormat="false" ht="18.75" hidden="false" customHeight="false" outlineLevel="0" collapsed="false">
      <c r="A31" s="26" t="s">
        <v>64</v>
      </c>
      <c r="B31" s="26" t="s">
        <v>36</v>
      </c>
      <c r="C31" s="26" t="s">
        <v>31</v>
      </c>
      <c r="D31" s="27" t="n">
        <v>523.824</v>
      </c>
      <c r="E31" s="27" t="n">
        <v>8850.915</v>
      </c>
      <c r="F31" s="16" t="n">
        <f aca="false">(E31/D31)*100</f>
        <v>1689.67343993402</v>
      </c>
      <c r="G31" s="19" t="n">
        <v>2446.699</v>
      </c>
      <c r="H31" s="19" t="n">
        <v>688.487</v>
      </c>
      <c r="I31" s="20" t="n">
        <v>688.487</v>
      </c>
    </row>
    <row r="32" customFormat="false" ht="40.5" hidden="false" customHeight="true" outlineLevel="0" collapsed="false">
      <c r="A32" s="23" t="s">
        <v>65</v>
      </c>
      <c r="B32" s="23" t="s">
        <v>39</v>
      </c>
      <c r="C32" s="23" t="s">
        <v>25</v>
      </c>
      <c r="D32" s="24" t="n">
        <f aca="false">D33</f>
        <v>1198.044</v>
      </c>
      <c r="E32" s="24" t="n">
        <f aca="false">E33</f>
        <v>2708.34</v>
      </c>
      <c r="F32" s="16" t="n">
        <f aca="false">(E32/D32)*100</f>
        <v>226.063483478069</v>
      </c>
      <c r="G32" s="25" t="n">
        <f aca="false">G33</f>
        <v>0</v>
      </c>
      <c r="H32" s="25" t="n">
        <f aca="false">H33</f>
        <v>0</v>
      </c>
      <c r="I32" s="33" t="n">
        <f aca="false">I33</f>
        <v>0</v>
      </c>
    </row>
    <row r="33" customFormat="false" ht="39" hidden="false" customHeight="true" outlineLevel="0" collapsed="false">
      <c r="A33" s="26" t="s">
        <v>66</v>
      </c>
      <c r="B33" s="26" t="s">
        <v>39</v>
      </c>
      <c r="C33" s="26" t="s">
        <v>28</v>
      </c>
      <c r="D33" s="27" t="n">
        <v>1198.044</v>
      </c>
      <c r="E33" s="27" t="n">
        <v>2708.34</v>
      </c>
      <c r="F33" s="16" t="n">
        <f aca="false">(E33/D33)*100</f>
        <v>226.063483478069</v>
      </c>
      <c r="G33" s="19" t="n">
        <v>0</v>
      </c>
      <c r="H33" s="19" t="n">
        <v>0</v>
      </c>
      <c r="I33" s="20" t="n">
        <v>0</v>
      </c>
    </row>
    <row r="34" customFormat="false" ht="18.75" hidden="false" customHeight="false" outlineLevel="0" collapsed="false">
      <c r="A34" s="23" t="s">
        <v>67</v>
      </c>
      <c r="B34" s="23" t="s">
        <v>42</v>
      </c>
      <c r="C34" s="23" t="s">
        <v>25</v>
      </c>
      <c r="D34" s="24" t="n">
        <f aca="false">D35+D36+D37+D38+D39</f>
        <v>435443.256</v>
      </c>
      <c r="E34" s="35" t="n">
        <f aca="false">E35+E36+E37+E38+E39</f>
        <v>451268.003</v>
      </c>
      <c r="F34" s="16" t="n">
        <f aca="false">(E34/D34)*100</f>
        <v>103.634169729798</v>
      </c>
      <c r="G34" s="25" t="n">
        <f aca="false">G35+G36+G37+G38+G39</f>
        <v>431291.38</v>
      </c>
      <c r="H34" s="25" t="n">
        <f aca="false">H35+H36+H37+H38+H39</f>
        <v>402936.385</v>
      </c>
      <c r="I34" s="25" t="n">
        <f aca="false">I35+I36+I37+I38+I39</f>
        <v>378523.676</v>
      </c>
    </row>
    <row r="35" customFormat="false" ht="18.75" hidden="false" customHeight="false" outlineLevel="0" collapsed="false">
      <c r="A35" s="26" t="s">
        <v>68</v>
      </c>
      <c r="B35" s="26" t="s">
        <v>42</v>
      </c>
      <c r="C35" s="26" t="s">
        <v>24</v>
      </c>
      <c r="D35" s="27" t="n">
        <v>146730.417</v>
      </c>
      <c r="E35" s="27" t="n">
        <v>150631.604</v>
      </c>
      <c r="F35" s="16" t="n">
        <f aca="false">(E35/D35)*100</f>
        <v>102.658744573731</v>
      </c>
      <c r="G35" s="19" t="n">
        <v>145970.088</v>
      </c>
      <c r="H35" s="19" t="n">
        <v>142137.066</v>
      </c>
      <c r="I35" s="20" t="n">
        <v>129682.43</v>
      </c>
    </row>
    <row r="36" customFormat="false" ht="18.75" hidden="false" customHeight="false" outlineLevel="0" collapsed="false">
      <c r="A36" s="26" t="s">
        <v>69</v>
      </c>
      <c r="B36" s="26" t="s">
        <v>42</v>
      </c>
      <c r="C36" s="26" t="s">
        <v>28</v>
      </c>
      <c r="D36" s="27" t="n">
        <v>230635.046</v>
      </c>
      <c r="E36" s="27" t="n">
        <v>235242.821</v>
      </c>
      <c r="F36" s="16" t="n">
        <f aca="false">(E36/D36)*100</f>
        <v>101.997864192765</v>
      </c>
      <c r="G36" s="19" t="n">
        <v>216025.961</v>
      </c>
      <c r="H36" s="19" t="n">
        <v>203320.119</v>
      </c>
      <c r="I36" s="20" t="n">
        <v>191323.288</v>
      </c>
    </row>
    <row r="37" customFormat="false" ht="37.5" hidden="false" customHeight="false" outlineLevel="0" collapsed="false">
      <c r="A37" s="26" t="s">
        <v>70</v>
      </c>
      <c r="B37" s="26" t="s">
        <v>42</v>
      </c>
      <c r="C37" s="26" t="s">
        <v>31</v>
      </c>
      <c r="D37" s="27" t="n">
        <v>35147.918</v>
      </c>
      <c r="E37" s="27" t="n">
        <f aca="false">22460.675+18304.5</f>
        <v>40765.175</v>
      </c>
      <c r="F37" s="16" t="n">
        <f aca="false">(E37/D37)*100</f>
        <v>115.981763130323</v>
      </c>
      <c r="G37" s="19" t="n">
        <v>39757.652</v>
      </c>
      <c r="H37" s="19" t="n">
        <v>28730.41</v>
      </c>
      <c r="I37" s="20" t="n">
        <v>28769.168</v>
      </c>
    </row>
    <row r="38" customFormat="false" ht="37.5" hidden="false" customHeight="false" outlineLevel="0" collapsed="false">
      <c r="A38" s="26" t="s">
        <v>71</v>
      </c>
      <c r="B38" s="26" t="s">
        <v>42</v>
      </c>
      <c r="C38" s="26" t="s">
        <v>42</v>
      </c>
      <c r="D38" s="27" t="n">
        <v>1304.166</v>
      </c>
      <c r="E38" s="27" t="n">
        <v>109.41</v>
      </c>
      <c r="F38" s="16" t="n">
        <f aca="false">(E38/D38)*100</f>
        <v>8.3892694641633</v>
      </c>
      <c r="G38" s="19" t="n">
        <v>1406.65</v>
      </c>
      <c r="H38" s="19" t="n">
        <v>1406.65</v>
      </c>
      <c r="I38" s="20" t="n">
        <v>1406.65</v>
      </c>
    </row>
    <row r="39" customFormat="false" ht="37.5" hidden="false" customHeight="false" outlineLevel="0" collapsed="false">
      <c r="A39" s="26" t="s">
        <v>72</v>
      </c>
      <c r="B39" s="26" t="s">
        <v>42</v>
      </c>
      <c r="C39" s="26" t="s">
        <v>58</v>
      </c>
      <c r="D39" s="27" t="n">
        <v>21625.709</v>
      </c>
      <c r="E39" s="27" t="n">
        <v>24518.993</v>
      </c>
      <c r="F39" s="16" t="n">
        <f aca="false">(E39/D39)*100</f>
        <v>113.378909334256</v>
      </c>
      <c r="G39" s="19" t="n">
        <v>28131.029</v>
      </c>
      <c r="H39" s="19" t="n">
        <v>27342.14</v>
      </c>
      <c r="I39" s="20" t="n">
        <v>27342.14</v>
      </c>
    </row>
    <row r="40" customFormat="false" ht="37.5" hidden="false" customHeight="false" outlineLevel="0" collapsed="false">
      <c r="A40" s="23" t="s">
        <v>73</v>
      </c>
      <c r="B40" s="23" t="s">
        <v>56</v>
      </c>
      <c r="C40" s="23" t="s">
        <v>25</v>
      </c>
      <c r="D40" s="24" t="n">
        <f aca="false">D41+D42</f>
        <v>89686.326</v>
      </c>
      <c r="E40" s="24" t="n">
        <f aca="false">E41+E42</f>
        <v>97674.58</v>
      </c>
      <c r="F40" s="16" t="n">
        <f aca="false">(E40/D40)*100</f>
        <v>108.906880631948</v>
      </c>
      <c r="G40" s="25" t="n">
        <f aca="false">G41+G42</f>
        <v>93541.593</v>
      </c>
      <c r="H40" s="25" t="n">
        <f aca="false">H41+H42</f>
        <v>90028.799</v>
      </c>
      <c r="I40" s="25" t="n">
        <f aca="false">I41+I42</f>
        <v>89489.129</v>
      </c>
    </row>
    <row r="41" customFormat="false" ht="18.75" hidden="false" customHeight="false" outlineLevel="0" collapsed="false">
      <c r="A41" s="26" t="s">
        <v>74</v>
      </c>
      <c r="B41" s="26" t="s">
        <v>56</v>
      </c>
      <c r="C41" s="26" t="s">
        <v>24</v>
      </c>
      <c r="D41" s="27" t="n">
        <v>63598.583</v>
      </c>
      <c r="E41" s="27" t="n">
        <v>66524.5</v>
      </c>
      <c r="F41" s="16" t="n">
        <f aca="false">(E41/D41)*100</f>
        <v>104.600600928483</v>
      </c>
      <c r="G41" s="19" t="n">
        <v>60978.657</v>
      </c>
      <c r="H41" s="19" t="n">
        <v>58100.863</v>
      </c>
      <c r="I41" s="20" t="n">
        <v>57623.193</v>
      </c>
    </row>
    <row r="42" customFormat="false" ht="37.5" hidden="false" customHeight="false" outlineLevel="0" collapsed="false">
      <c r="A42" s="26" t="s">
        <v>75</v>
      </c>
      <c r="B42" s="26" t="s">
        <v>56</v>
      </c>
      <c r="C42" s="26" t="s">
        <v>34</v>
      </c>
      <c r="D42" s="27" t="n">
        <v>26087.743</v>
      </c>
      <c r="E42" s="27" t="n">
        <v>31150.08</v>
      </c>
      <c r="F42" s="16" t="n">
        <f aca="false">(E42/D42)*100</f>
        <v>119.405040137048</v>
      </c>
      <c r="G42" s="19" t="n">
        <v>32562.936</v>
      </c>
      <c r="H42" s="19" t="n">
        <v>31927.936</v>
      </c>
      <c r="I42" s="20" t="n">
        <v>31865.936</v>
      </c>
    </row>
    <row r="43" customFormat="false" ht="18.75" hidden="false" customHeight="false" outlineLevel="0" collapsed="false">
      <c r="A43" s="23" t="s">
        <v>76</v>
      </c>
      <c r="B43" s="23" t="s">
        <v>51</v>
      </c>
      <c r="C43" s="23" t="s">
        <v>25</v>
      </c>
      <c r="D43" s="16" t="n">
        <f aca="false">D44+D45+D46+D47</f>
        <v>23194.049</v>
      </c>
      <c r="E43" s="35" t="n">
        <f aca="false">E44+E45+E46+E47</f>
        <v>20438.857</v>
      </c>
      <c r="F43" s="16" t="n">
        <f aca="false">(E43/D43)*100</f>
        <v>88.121125380049</v>
      </c>
      <c r="G43" s="25" t="n">
        <f aca="false">G44+G45+G46+G47</f>
        <v>23455.545</v>
      </c>
      <c r="H43" s="25" t="n">
        <f aca="false">H44+H45+H46+H47</f>
        <v>23555.345</v>
      </c>
      <c r="I43" s="25" t="n">
        <f aca="false">I44+I45+I46+I47</f>
        <v>23505.345</v>
      </c>
    </row>
    <row r="44" customFormat="false" ht="18.75" hidden="false" customHeight="false" outlineLevel="0" collapsed="false">
      <c r="A44" s="26" t="s">
        <v>77</v>
      </c>
      <c r="B44" s="26" t="s">
        <v>51</v>
      </c>
      <c r="C44" s="26" t="s">
        <v>24</v>
      </c>
      <c r="D44" s="36" t="n">
        <v>4891.778</v>
      </c>
      <c r="E44" s="27" t="n">
        <v>4721.176</v>
      </c>
      <c r="F44" s="16" t="n">
        <f aca="false">(E44/D44)*100</f>
        <v>96.512474605348</v>
      </c>
      <c r="G44" s="19" t="n">
        <v>4930.291</v>
      </c>
      <c r="H44" s="19" t="n">
        <v>4930.291</v>
      </c>
      <c r="I44" s="20" t="n">
        <v>4930.291</v>
      </c>
    </row>
    <row r="45" customFormat="false" ht="37.5" hidden="false" customHeight="false" outlineLevel="0" collapsed="false">
      <c r="A45" s="26" t="s">
        <v>78</v>
      </c>
      <c r="B45" s="26" t="s">
        <v>51</v>
      </c>
      <c r="C45" s="26" t="s">
        <v>31</v>
      </c>
      <c r="D45" s="36" t="n">
        <v>2325.261</v>
      </c>
      <c r="E45" s="27" t="n">
        <v>0</v>
      </c>
      <c r="F45" s="16" t="n">
        <f aca="false">(E45/D45)*100</f>
        <v>0</v>
      </c>
      <c r="G45" s="19" t="n">
        <v>3510.498</v>
      </c>
      <c r="H45" s="19" t="n">
        <v>3614.498</v>
      </c>
      <c r="I45" s="20" t="n">
        <v>3564.498</v>
      </c>
    </row>
    <row r="46" customFormat="false" ht="18.75" hidden="false" customHeight="false" outlineLevel="0" collapsed="false">
      <c r="A46" s="26" t="s">
        <v>79</v>
      </c>
      <c r="B46" s="26" t="s">
        <v>51</v>
      </c>
      <c r="C46" s="26" t="s">
        <v>34</v>
      </c>
      <c r="D46" s="36" t="n">
        <v>15479.01</v>
      </c>
      <c r="E46" s="27" t="n">
        <v>15384.681</v>
      </c>
      <c r="F46" s="16" t="n">
        <f aca="false">(E46/D46)*100</f>
        <v>99.3906005616638</v>
      </c>
      <c r="G46" s="19" t="n">
        <v>14694.756</v>
      </c>
      <c r="H46" s="19" t="n">
        <v>15010.556</v>
      </c>
      <c r="I46" s="20" t="n">
        <v>15010.556</v>
      </c>
      <c r="J46" s="0" t="s">
        <v>80</v>
      </c>
      <c r="K46" s="0" t="n">
        <v>2826.081</v>
      </c>
    </row>
    <row r="47" customFormat="false" ht="37.5" hidden="false" customHeight="false" outlineLevel="0" collapsed="false">
      <c r="A47" s="26" t="s">
        <v>81</v>
      </c>
      <c r="B47" s="26" t="s">
        <v>51</v>
      </c>
      <c r="C47" s="26" t="s">
        <v>39</v>
      </c>
      <c r="D47" s="36" t="n">
        <v>498</v>
      </c>
      <c r="E47" s="27" t="n">
        <v>333</v>
      </c>
      <c r="F47" s="16" t="n">
        <f aca="false">(E47/D47)*100</f>
        <v>66.8674698795181</v>
      </c>
      <c r="G47" s="19" t="n">
        <v>320</v>
      </c>
      <c r="H47" s="19" t="n">
        <v>0</v>
      </c>
      <c r="I47" s="20" t="n">
        <v>0</v>
      </c>
    </row>
    <row r="48" customFormat="false" ht="37.5" hidden="false" customHeight="false" outlineLevel="0" collapsed="false">
      <c r="A48" s="23" t="s">
        <v>82</v>
      </c>
      <c r="B48" s="23" t="s">
        <v>44</v>
      </c>
      <c r="C48" s="23" t="s">
        <v>25</v>
      </c>
      <c r="D48" s="16" t="n">
        <f aca="false">D49+D50</f>
        <v>6810.009</v>
      </c>
      <c r="E48" s="35" t="n">
        <f aca="false">E49+E50</f>
        <v>9745.306</v>
      </c>
      <c r="F48" s="16" t="n">
        <f aca="false">(E48/D48)*100</f>
        <v>143.102688997915</v>
      </c>
      <c r="G48" s="25" t="n">
        <f aca="false">G49+G50</f>
        <v>39459.219</v>
      </c>
      <c r="H48" s="25" t="n">
        <f aca="false">H49+H50</f>
        <v>16903.309</v>
      </c>
      <c r="I48" s="25" t="n">
        <f aca="false">I49+I50</f>
        <v>21642.659</v>
      </c>
    </row>
    <row r="49" customFormat="false" ht="18.75" hidden="false" customHeight="false" outlineLevel="0" collapsed="false">
      <c r="A49" s="26" t="s">
        <v>83</v>
      </c>
      <c r="B49" s="26" t="s">
        <v>44</v>
      </c>
      <c r="C49" s="26" t="s">
        <v>28</v>
      </c>
      <c r="D49" s="36" t="n">
        <v>6270.074</v>
      </c>
      <c r="E49" s="27" t="n">
        <v>9376.898</v>
      </c>
      <c r="F49" s="16" t="n">
        <f aca="false">(E49/D49)*100</f>
        <v>149.550037208492</v>
      </c>
      <c r="G49" s="19" t="n">
        <v>39259.219</v>
      </c>
      <c r="H49" s="19" t="n">
        <v>16903.309</v>
      </c>
      <c r="I49" s="20" t="n">
        <v>21642.659</v>
      </c>
    </row>
    <row r="50" customFormat="false" ht="18.75" hidden="false" customHeight="false" outlineLevel="0" collapsed="false">
      <c r="A50" s="26" t="s">
        <v>84</v>
      </c>
      <c r="B50" s="26" t="s">
        <v>44</v>
      </c>
      <c r="C50" s="26" t="s">
        <v>31</v>
      </c>
      <c r="D50" s="36" t="n">
        <v>539.935</v>
      </c>
      <c r="E50" s="27" t="n">
        <v>368.408</v>
      </c>
      <c r="F50" s="16" t="n">
        <f aca="false">(E50/D50)*100</f>
        <v>68.2319168048006</v>
      </c>
      <c r="G50" s="19" t="n">
        <v>200</v>
      </c>
      <c r="H50" s="19" t="n">
        <v>0</v>
      </c>
      <c r="I50" s="20" t="n">
        <v>0</v>
      </c>
    </row>
    <row r="51" customFormat="false" ht="131.25" hidden="false" customHeight="false" outlineLevel="0" collapsed="false">
      <c r="A51" s="23" t="s">
        <v>85</v>
      </c>
      <c r="B51" s="23" t="s">
        <v>86</v>
      </c>
      <c r="C51" s="23" t="s">
        <v>25</v>
      </c>
      <c r="D51" s="16" t="n">
        <f aca="false">D52+D53</f>
        <v>54547.804</v>
      </c>
      <c r="E51" s="35" t="n">
        <f aca="false">E52+E53</f>
        <v>55912.629</v>
      </c>
      <c r="F51" s="16" t="n">
        <f aca="false">(E51/D51)*100</f>
        <v>102.502071394111</v>
      </c>
      <c r="G51" s="25" t="n">
        <f aca="false">G52+G53</f>
        <v>29627.7</v>
      </c>
      <c r="H51" s="25" t="n">
        <f aca="false">H52+H53</f>
        <v>16699.3</v>
      </c>
      <c r="I51" s="25" t="n">
        <f aca="false">I52+I53</f>
        <v>17631.5</v>
      </c>
    </row>
    <row r="52" customFormat="false" ht="93.75" hidden="false" customHeight="false" outlineLevel="0" collapsed="false">
      <c r="A52" s="26" t="s">
        <v>87</v>
      </c>
      <c r="B52" s="26" t="s">
        <v>86</v>
      </c>
      <c r="C52" s="26" t="s">
        <v>24</v>
      </c>
      <c r="D52" s="36" t="n">
        <v>8272.9</v>
      </c>
      <c r="E52" s="27" t="n">
        <v>55912.629</v>
      </c>
      <c r="F52" s="16" t="n">
        <f aca="false">(E52/D52)*100</f>
        <v>675.852832743053</v>
      </c>
      <c r="G52" s="19" t="n">
        <v>29627.7</v>
      </c>
      <c r="H52" s="19" t="n">
        <v>16699.3</v>
      </c>
      <c r="I52" s="20" t="n">
        <v>17631.5</v>
      </c>
    </row>
    <row r="53" customFormat="false" ht="18.75" hidden="false" customHeight="false" outlineLevel="0" collapsed="false">
      <c r="A53" s="26" t="s">
        <v>88</v>
      </c>
      <c r="B53" s="26" t="s">
        <v>86</v>
      </c>
      <c r="C53" s="26" t="s">
        <v>28</v>
      </c>
      <c r="D53" s="36" t="n">
        <v>46274.904</v>
      </c>
      <c r="E53" s="36" t="n">
        <v>0</v>
      </c>
      <c r="F53" s="16" t="n">
        <f aca="false">(E53/D53)*100</f>
        <v>0</v>
      </c>
      <c r="G53" s="19" t="n">
        <v>0</v>
      </c>
      <c r="H53" s="19" t="n">
        <v>0</v>
      </c>
      <c r="I53" s="20" t="n">
        <v>0</v>
      </c>
    </row>
  </sheetData>
  <mergeCells count="2">
    <mergeCell ref="A1:D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8:50:47Z</dcterms:created>
  <dc:creator>Синельни</dc:creator>
  <dc:description/>
  <dc:language>en-US</dc:language>
  <cp:lastModifiedBy>Синельни</cp:lastModifiedBy>
  <dcterms:modified xsi:type="dcterms:W3CDTF">2020-12-09T08:37:45Z</dcterms:modified>
  <cp:revision>0</cp:revision>
  <dc:subject/>
  <dc:title/>
</cp:coreProperties>
</file>