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ведения " sheetId="1" state="visible" r:id="rId2"/>
    <sheet name="Анализ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61">
  <si>
    <t xml:space="preserve">                                  Сведения об исполнении доходов бюджета муниципального района "Княжпогостский" за  2019 год по видам, подвидам доходов, классификации операций сектора государственного управления, относящихся к доходам бюджета  в сравнении с 2016-2017 годами    
</t>
  </si>
  <si>
    <t xml:space="preserve">Единица измерения тыс. руб.</t>
  </si>
  <si>
    <t xml:space="preserve">Код видов дохода</t>
  </si>
  <si>
    <t xml:space="preserve">Наименование КВД</t>
  </si>
  <si>
    <t xml:space="preserve">кассовое исполнение 2017года</t>
  </si>
  <si>
    <t xml:space="preserve">кассовое исполнение за 2018год</t>
  </si>
  <si>
    <t xml:space="preserve">Бюджетные назначения 2019 год</t>
  </si>
  <si>
    <t xml:space="preserve">кассовое исполнение за 2019год</t>
  </si>
  <si>
    <t xml:space="preserve">% исполнения к плановым назначениям за 2019г.</t>
  </si>
  <si>
    <t xml:space="preserve">Увеличение (+), уменьшение (-) доходов к 2017г</t>
  </si>
  <si>
    <t xml:space="preserve">Увеличение (+), уменьшение (-) доходов к 2018г</t>
  </si>
  <si>
    <t xml:space="preserve">% соотношение к доходам за 2018г</t>
  </si>
  <si>
    <t xml:space="preserve">Увеличение (+), уменьшение (-) доходов к 2019г</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2 010 02 0000 110</t>
  </si>
  <si>
    <t xml:space="preserve">Единый налог на вмененный доход для отдельных видов деятельности</t>
  </si>
  <si>
    <t xml:space="preserve">1 05 02 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 000 01 0000 110</t>
  </si>
  <si>
    <t xml:space="preserve">Единый сельскохозяйственный налог</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 000 00 0000 000</t>
  </si>
  <si>
    <t xml:space="preserve">НАЛОГИ НА ИМУЩЕСТВО</t>
  </si>
  <si>
    <t xml:space="preserve">1 06 06 000 00 0000 110</t>
  </si>
  <si>
    <t xml:space="preserve">Земельный налог</t>
  </si>
  <si>
    <t xml:space="preserve">1 06 06 030 00 0000 110</t>
  </si>
  <si>
    <t xml:space="preserve">Земельный налог с организаций</t>
  </si>
  <si>
    <t xml:space="preserve">1 06 06 040 00 0000 110</t>
  </si>
  <si>
    <t xml:space="preserve">Земельный налог с физических лиц</t>
  </si>
  <si>
    <t xml:space="preserve">1 08 00 000 00 0000 000</t>
  </si>
  <si>
    <t xml:space="preserve">ГОСУДАРСТВЕННАЯ ПОШЛИНА</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20 01 0000 120</t>
  </si>
  <si>
    <t xml:space="preserve">Плата за выбросы загрязняющих веществ в атмосферный воздух передвиж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3 00 000 00 0000 000</t>
  </si>
  <si>
    <t xml:space="preserve">ДОХОДЫ ОТ ОКАЗАНИЯ ПЛАТНЫХ УСЛУГ (РАБОТ) И КОМПЕНСАЦИИ ЗАТРАТ ГОСУДАРСТВА</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3 000 00 0000 41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1 14 03 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6 00 000 00 0000 000</t>
  </si>
  <si>
    <t xml:space="preserve">ШТРАФЫ, САНКЦИИ, ВОЗМЕЩЕНИЕ УЩЕРБА</t>
  </si>
  <si>
    <t xml:space="preserve">1 16 03 010 01 0000 140</t>
  </si>
  <si>
    <t xml:space="preserve">Денежные взыскания (штрафы) за нарушение законодательства о налогах и сборах, предусмотренные статьями 116, 118, статьей 119, пунктами 1 и 2 статьи 120, статьями 125, 126, 128, 129, 129, 132, 133, 134, 135, 135 Налогового кодекса Российской Федерации</t>
  </si>
  <si>
    <t xml:space="preserve">1 16 03 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6 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 16 08 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 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 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 16 18 050 05 0000 140</t>
  </si>
  <si>
    <t xml:space="preserve">Денежные взыскания (штрафы) за нарушение бюджетного законодательства (в части бюджетов муниципальных районов)</t>
  </si>
  <si>
    <t xml:space="preserve">1 16 25 010 01 0000 140</t>
  </si>
  <si>
    <t xml:space="preserve">Денежные взыскания (штрафы) за нарушение законодательства Российской Федерации о недрах</t>
  </si>
  <si>
    <t xml:space="preserve">1 16 25 02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1 16 25 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 050 01 0000 140</t>
  </si>
  <si>
    <t xml:space="preserve">Денежные взыскания (штрафы) за нарушение законодательства в области охраны окружающей среды</t>
  </si>
  <si>
    <t xml:space="preserve">1 16 25 060 01 0000 140</t>
  </si>
  <si>
    <t xml:space="preserve">Денежные взыскания (штрафы) за нарушение земельного законодательства</t>
  </si>
  <si>
    <t xml:space="preserve">1 16 25 080 00 0000 140</t>
  </si>
  <si>
    <t xml:space="preserve">Денежные взыскания (штрафы) за нарушение водного законодательства</t>
  </si>
  <si>
    <t xml:space="preserve">1 16 28 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 000 01 0000 140</t>
  </si>
  <si>
    <t xml:space="preserve">Денежные взыскания (штрафы) за правонарушения в области дорожного движения</t>
  </si>
  <si>
    <t xml:space="preserve">1 16 30 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 16 30 030 01 0000 140</t>
  </si>
  <si>
    <t xml:space="preserve">Прочие денежные взыскания (штрафы) за правонарушения в области дорожного движения</t>
  </si>
  <si>
    <t xml:space="preserve">1 16 33 050 05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 16 35 030 05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1 16 43 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90 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7 00 000 00 0000 000</t>
  </si>
  <si>
    <t xml:space="preserve">ПРОЧИЕ НЕНАЛОГОВЫЕ ДОХОДЫ</t>
  </si>
  <si>
    <t xml:space="preserve">1 17 01 000 00 0000 180</t>
  </si>
  <si>
    <t xml:space="preserve">Невыясненные поступления</t>
  </si>
  <si>
    <t xml:space="preserve">1 17 01 050 05 0000 180</t>
  </si>
  <si>
    <t xml:space="preserve">Невыясненные поступления, зачисляемые в бюджеты муниципальных район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1</t>
  </si>
  <si>
    <t xml:space="preserve">Дотации бюджетам бюджетной системы Российской Федерации</t>
  </si>
  <si>
    <t xml:space="preserve">2 02 15 001 00 0000 151</t>
  </si>
  <si>
    <t xml:space="preserve">Дотации на выравнивание бюджетной обеспеченности</t>
  </si>
  <si>
    <t xml:space="preserve">2 02 15 002 00 0000 151</t>
  </si>
  <si>
    <t xml:space="preserve">Дотации бюджетам на поддержку мер по обеспечению сбалансированности бюджетов</t>
  </si>
  <si>
    <t xml:space="preserve">2 02 20 000 00 0000 151</t>
  </si>
  <si>
    <t xml:space="preserve">Субсидии бюджетам бюджетной системы Российской Федерации (межбюджетные субсидии)</t>
  </si>
  <si>
    <t xml:space="preserve">2 02 25 467 00 0000 151</t>
  </si>
  <si>
    <t xml:space="preserve">Субсидии бюджетам на обеспечение развития и укрепления материально-технической базы муниципальных домов культуры</t>
  </si>
  <si>
    <t xml:space="preserve">2 02 20 299 00 0000 151</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 302 00 0000 151</t>
  </si>
  <si>
    <t xml:space="preserve">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 497 05 0000 151</t>
  </si>
  <si>
    <t xml:space="preserve">Субсидии бюджетам муниципальных районов на реализацию мероприятий по обеспечению жильем молодых семей</t>
  </si>
  <si>
    <t xml:space="preserve">2 02 20 051 00 0000 151</t>
  </si>
  <si>
    <t xml:space="preserve">Субсидии бюджетам на реализацию федеральных целевых программ</t>
  </si>
  <si>
    <t xml:space="preserve">2 02 25 027 00 0000 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 519 00 0000 151</t>
  </si>
  <si>
    <t xml:space="preserve">Субсидия бюджетам на поддержку отрасли культуры</t>
  </si>
  <si>
    <t xml:space="preserve">2 02 25 555 05 0000 151</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 558 05 0000 151</t>
  </si>
  <si>
    <t xml:space="preserve">Субсидии бюджетам муниципальных районов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9 999 00 0000 151</t>
  </si>
  <si>
    <t xml:space="preserve">Прочие субсидии</t>
  </si>
  <si>
    <t xml:space="preserve">2 02 30 000 00 0000 151</t>
  </si>
  <si>
    <t xml:space="preserve">Субвенции бюджетам бюджетной системы Российской Федерации</t>
  </si>
  <si>
    <t xml:space="preserve">2 02 30 024 00 0000 151</t>
  </si>
  <si>
    <t xml:space="preserve">Субвенции местным бюджетам на выполнение передаваемых полномочий субъектов Российской Федерации</t>
  </si>
  <si>
    <t xml:space="preserve">2 02 30 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 02 35 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35 00 0000 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35 176 05 0000 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 930 00 0000 151</t>
  </si>
  <si>
    <t xml:space="preserve">Субвенции бюджетам на государственную регистрацию актов гражданского состояния</t>
  </si>
  <si>
    <t xml:space="preserve">2 02 39 999 00 0000 151</t>
  </si>
  <si>
    <t xml:space="preserve">Прочие субвенции</t>
  </si>
  <si>
    <t xml:space="preserve">2 02 40 000 00 0000 151</t>
  </si>
  <si>
    <t xml:space="preserve">Иные межбюджетные трансферты</t>
  </si>
  <si>
    <t xml:space="preserve">2 18 00 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t>
  </si>
  <si>
    <t xml:space="preserve">2 18 60 000 05 0000 151</t>
  </si>
  <si>
    <t xml:space="preserve">2 18 05 000 05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2 19 00 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 064 05 0000 151</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районов</t>
  </si>
  <si>
    <t xml:space="preserve">2 19 25 527 05 0000 151</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з бюджетов муниципальных районов</t>
  </si>
  <si>
    <t xml:space="preserve">2 19 60 010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i>
    <t xml:space="preserve">Анализ  доходов бюджета муниципального района "Княжпогостский"</t>
  </si>
  <si>
    <t xml:space="preserve">Наименование</t>
  </si>
  <si>
    <t xml:space="preserve">% исполнения от уточненных значений</t>
  </si>
  <si>
    <t xml:space="preserve">% исполнения от первоночальных значений</t>
  </si>
  <si>
    <t xml:space="preserve">первоначально утвержденные значения доходной части бюджет</t>
  </si>
  <si>
    <t xml:space="preserve">уточненные значения с учетом внесенных изменений</t>
  </si>
  <si>
    <t xml:space="preserve">Фактическое поступление доходов</t>
  </si>
  <si>
    <t xml:space="preserve">Собственные доходы,  в том числе:</t>
  </si>
  <si>
    <t xml:space="preserve">Налоговые доходы, в том числе</t>
  </si>
  <si>
    <t xml:space="preserve">Налог на доходы физических лиц </t>
  </si>
  <si>
    <t xml:space="preserve">Доходы от уплаты акцизов</t>
  </si>
  <si>
    <t xml:space="preserve">налоги на совокупный доход</t>
  </si>
  <si>
    <t xml:space="preserve">налог на имущество</t>
  </si>
  <si>
    <t xml:space="preserve">Государственная пошлина</t>
  </si>
  <si>
    <t xml:space="preserve">Неналоговые доходы, в том числе</t>
  </si>
  <si>
    <t xml:space="preserve">Сведения об исполнении доходной части бюджета муниципального района "Княжпогостский"</t>
  </si>
  <si>
    <t xml:space="preserve">%  исполнения от плана</t>
  </si>
  <si>
    <t xml:space="preserve">План</t>
  </si>
  <si>
    <t xml:space="preserve">Факт</t>
  </si>
  <si>
    <t xml:space="preserve">Налоговые поступления</t>
  </si>
  <si>
    <t xml:space="preserve">Неналоговые поступления</t>
  </si>
  <si>
    <t xml:space="preserve">Безвозмездные перечисления</t>
  </si>
  <si>
    <t xml:space="preserve">Всего</t>
  </si>
  <si>
    <t xml:space="preserve">факт 2017</t>
  </si>
  <si>
    <t xml:space="preserve">факт 2018</t>
  </si>
  <si>
    <t xml:space="preserve">факт </t>
  </si>
  <si>
    <t xml:space="preserve">удельный вес, %</t>
  </si>
  <si>
    <t xml:space="preserve">в сравнении с 2017годом (+,-)</t>
  </si>
</sst>
</file>

<file path=xl/styles.xml><?xml version="1.0" encoding="utf-8"?>
<styleSheet xmlns="http://schemas.openxmlformats.org/spreadsheetml/2006/main">
  <numFmts count="11">
    <numFmt numFmtId="164" formatCode="General"/>
    <numFmt numFmtId="165" formatCode="@"/>
    <numFmt numFmtId="166" formatCode="#,##0.000"/>
    <numFmt numFmtId="167" formatCode="#,##0"/>
    <numFmt numFmtId="168" formatCode="?"/>
    <numFmt numFmtId="169" formatCode="#,##0.0"/>
    <numFmt numFmtId="170" formatCode="#,##0.00"/>
    <numFmt numFmtId="171" formatCode="_-* #,##0.00\ _₽_-;\-* #,##0.00\ _₽_-;_-* \-??\ _₽_-;_-@_-"/>
    <numFmt numFmtId="172" formatCode="_-* #,##0\ _₽_-;\-* #,##0\ _₽_-;_-* \-??\ _₽_-;_-@_-"/>
    <numFmt numFmtId="173" formatCode="0"/>
    <numFmt numFmtId="174" formatCode="0.0"/>
  </numFmts>
  <fonts count="1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5"/>
      <name val="MS Sans Serif"/>
      <family val="2"/>
      <charset val="204"/>
    </font>
    <font>
      <b val="true"/>
      <sz val="8.5"/>
      <name val="MS Sans Serif"/>
      <family val="2"/>
      <charset val="204"/>
    </font>
    <font>
      <b val="true"/>
      <sz val="8"/>
      <name val="Arial"/>
      <family val="2"/>
      <charset val="204"/>
    </font>
    <font>
      <b val="true"/>
      <sz val="8"/>
      <name val="Arial Narrow"/>
      <family val="2"/>
      <charset val="204"/>
    </font>
    <font>
      <b val="true"/>
      <sz val="11"/>
      <name val="Calibri"/>
      <family val="2"/>
      <charset val="204"/>
    </font>
    <font>
      <b val="true"/>
      <sz val="11"/>
      <color rgb="FF000000"/>
      <name val="Calibri"/>
      <family val="2"/>
      <charset val="204"/>
    </font>
    <font>
      <sz val="8"/>
      <name val="Arial Narrow"/>
      <family val="2"/>
      <charset val="204"/>
    </font>
    <font>
      <b val="true"/>
      <sz val="10"/>
      <name val="Arial Narrow"/>
      <family val="2"/>
      <charset val="204"/>
    </font>
    <font>
      <b val="true"/>
      <sz val="8"/>
      <name val="MS Sans Serif"/>
      <family val="2"/>
      <charset val="204"/>
    </font>
    <font>
      <b val="true"/>
      <sz val="8"/>
      <name val="Arial Narrow"/>
      <family val="0"/>
    </font>
    <font>
      <sz val="8"/>
      <name val="Arial Narrow"/>
      <family val="0"/>
    </font>
    <font>
      <b val="true"/>
      <sz val="8"/>
      <name val="MS Sans Serif"/>
      <family val="0"/>
    </font>
    <font>
      <sz val="14"/>
      <color rgb="FF000000"/>
      <name val="Times New Roman"/>
      <family val="1"/>
      <charset val="204"/>
    </font>
    <font>
      <b val="true"/>
      <sz val="14"/>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CC99FF"/>
        <bgColor rgb="FF999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8" fillId="2" borderId="3" xfId="20" applyFont="true" applyBorder="true" applyAlignment="true" applyProtection="true">
      <alignment horizontal="center" vertical="center" textRotation="0" wrapText="true" indent="0" shrinkToFit="false"/>
      <protection locked="true" hidden="false"/>
    </xf>
    <xf numFmtId="165" fontId="8" fillId="2" borderId="4" xfId="20" applyFont="true" applyBorder="true" applyAlignment="true" applyProtection="true">
      <alignment horizontal="left" vertical="center" textRotation="0" wrapText="true" indent="0" shrinkToFit="false"/>
      <protection locked="true" hidden="false"/>
    </xf>
    <xf numFmtId="166" fontId="8" fillId="2" borderId="4" xfId="20" applyFont="true" applyBorder="true" applyAlignment="true" applyProtection="true">
      <alignment horizontal="right"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false" indent="0" shrinkToFit="false"/>
      <protection locked="true" hidden="false"/>
    </xf>
    <xf numFmtId="167" fontId="9" fillId="2" borderId="1" xfId="2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left" vertical="center" textRotation="0" wrapText="true" indent="0" shrinkToFit="false"/>
      <protection locked="true" hidden="false"/>
    </xf>
    <xf numFmtId="166" fontId="8" fillId="0" borderId="4" xfId="20" applyFont="true" applyBorder="true" applyAlignment="true" applyProtection="true">
      <alignment horizontal="right" vertical="center" textRotation="0" wrapText="true" indent="0" shrinkToFit="false"/>
      <protection locked="true" hidden="false"/>
    </xf>
    <xf numFmtId="166" fontId="8" fillId="0" borderId="5" xfId="20" applyFont="true" applyBorder="true" applyAlignment="true" applyProtection="true">
      <alignment horizontal="right" vertical="center" textRotation="0" wrapText="true" indent="0" shrinkToFit="false"/>
      <protection locked="true" hidden="false"/>
    </xf>
    <xf numFmtId="166" fontId="8" fillId="0" borderId="4" xfId="20" applyFont="true" applyBorder="true" applyAlignment="true" applyProtection="true">
      <alignment horizontal="right" vertical="center" textRotation="0" wrapText="true" indent="0" shrinkToFit="false"/>
      <protection locked="true" hidden="false"/>
    </xf>
    <xf numFmtId="165" fontId="11" fillId="0" borderId="3" xfId="20" applyFont="true" applyBorder="true" applyAlignment="true" applyProtection="true">
      <alignment horizontal="center" vertical="center" textRotation="0" wrapText="true" indent="0" shrinkToFit="false"/>
      <protection locked="true" hidden="false"/>
    </xf>
    <xf numFmtId="165" fontId="11" fillId="0" borderId="4" xfId="20" applyFont="true" applyBorder="true" applyAlignment="true" applyProtection="true">
      <alignment horizontal="left" vertical="center" textRotation="0" wrapText="true" indent="0" shrinkToFit="false"/>
      <protection locked="true" hidden="false"/>
    </xf>
    <xf numFmtId="166" fontId="11" fillId="0" borderId="4" xfId="20" applyFont="true" applyBorder="true" applyAlignment="true" applyProtection="true">
      <alignment horizontal="right" vertical="center" textRotation="0" wrapText="true" indent="0" shrinkToFit="false"/>
      <protection locked="true" hidden="false"/>
    </xf>
    <xf numFmtId="166" fontId="11" fillId="0" borderId="5" xfId="20" applyFont="true" applyBorder="true" applyAlignment="true" applyProtection="true">
      <alignment horizontal="right" vertical="center" textRotation="0" wrapText="true" indent="0" shrinkToFit="false"/>
      <protection locked="true" hidden="false"/>
    </xf>
    <xf numFmtId="168" fontId="11" fillId="0" borderId="4" xfId="20" applyFont="true" applyBorder="true" applyAlignment="true" applyProtection="true">
      <alignment horizontal="left" vertical="center" textRotation="0" wrapText="true" indent="0" shrinkToFit="false"/>
      <protection locked="true" hidden="false"/>
    </xf>
    <xf numFmtId="165" fontId="12" fillId="0" borderId="3" xfId="20" applyFont="true" applyBorder="true" applyAlignment="true" applyProtection="true">
      <alignment horizontal="center" vertical="center" textRotation="0" wrapText="true" indent="0" shrinkToFit="false"/>
      <protection locked="true" hidden="false"/>
    </xf>
    <xf numFmtId="165" fontId="12" fillId="0" borderId="4" xfId="20" applyFont="true" applyBorder="true" applyAlignment="true" applyProtection="true">
      <alignment horizontal="left" vertical="center" textRotation="0" wrapText="true" indent="0" shrinkToFit="false"/>
      <protection locked="true" hidden="false"/>
    </xf>
    <xf numFmtId="166" fontId="12" fillId="0" borderId="4" xfId="20" applyFont="true" applyBorder="true" applyAlignment="true" applyProtection="true">
      <alignment horizontal="right" vertical="center" textRotation="0" wrapText="true" indent="0" shrinkToFit="false"/>
      <protection locked="true" hidden="false"/>
    </xf>
    <xf numFmtId="166" fontId="12" fillId="0" borderId="5" xfId="20" applyFont="true" applyBorder="true" applyAlignment="true" applyProtection="true">
      <alignment horizontal="right" vertical="center" textRotation="0" wrapText="true" indent="0" shrinkToFit="false"/>
      <protection locked="true" hidden="false"/>
    </xf>
    <xf numFmtId="166" fontId="12" fillId="0" borderId="4" xfId="20" applyFont="true" applyBorder="true" applyAlignment="true" applyProtection="true">
      <alignment horizontal="right" vertical="center" textRotation="0" wrapText="true" indent="0" shrinkToFit="false"/>
      <protection locked="true" hidden="false"/>
    </xf>
    <xf numFmtId="165" fontId="11" fillId="0" borderId="3" xfId="20" applyFont="true" applyBorder="true" applyAlignment="true" applyProtection="true">
      <alignment horizontal="center" vertical="center" textRotation="0" wrapText="true" indent="0" shrinkToFit="false"/>
      <protection locked="true" hidden="false"/>
    </xf>
    <xf numFmtId="165" fontId="11" fillId="0" borderId="4" xfId="20" applyFont="true" applyBorder="true" applyAlignment="true" applyProtection="true">
      <alignment horizontal="left" vertical="center" textRotation="0" wrapText="true" indent="0" shrinkToFit="false"/>
      <protection locked="true" hidden="false"/>
    </xf>
    <xf numFmtId="166" fontId="11" fillId="0" borderId="4" xfId="20" applyFont="true" applyBorder="true" applyAlignment="true" applyProtection="true">
      <alignment horizontal="right" vertical="center" textRotation="0" wrapText="true" indent="0" shrinkToFit="false"/>
      <protection locked="true" hidden="false"/>
    </xf>
    <xf numFmtId="166" fontId="11" fillId="0" borderId="5" xfId="20" applyFont="true" applyBorder="true" applyAlignment="true" applyProtection="true">
      <alignment horizontal="right" vertical="center" textRotation="0" wrapText="true" indent="0" shrinkToFit="false"/>
      <protection locked="true" hidden="false"/>
    </xf>
    <xf numFmtId="168" fontId="11" fillId="0" borderId="4" xfId="20" applyFont="true" applyBorder="true" applyAlignment="true" applyProtection="true">
      <alignment horizontal="left" vertical="center" textRotation="0" wrapText="true" indent="0" shrinkToFit="false"/>
      <protection locked="true" hidden="false"/>
    </xf>
    <xf numFmtId="166" fontId="8" fillId="2" borderId="5" xfId="20" applyFont="true" applyBorder="true" applyAlignment="true" applyProtection="true">
      <alignment horizontal="right" vertical="center" textRotation="0" wrapText="true" indent="0" shrinkToFit="false"/>
      <protection locked="true" hidden="false"/>
    </xf>
    <xf numFmtId="165" fontId="11" fillId="0" borderId="3" xfId="21" applyFont="true" applyBorder="true" applyAlignment="true" applyProtection="true">
      <alignment horizontal="center" vertical="center" textRotation="0" wrapText="true" indent="0" shrinkToFit="false"/>
      <protection locked="true" hidden="false"/>
    </xf>
    <xf numFmtId="166" fontId="8" fillId="0" borderId="5" xfId="2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4" xfId="21" applyFont="true" applyBorder="true" applyAlignment="true" applyProtection="true">
      <alignment horizontal="left" vertical="center" textRotation="0" wrapText="true" indent="0" shrinkToFit="false"/>
      <protection locked="true" hidden="false"/>
    </xf>
    <xf numFmtId="166" fontId="11" fillId="0" borderId="4" xfId="21" applyFont="true" applyBorder="true" applyAlignment="true" applyProtection="true">
      <alignment horizontal="right"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5" fontId="13" fillId="3" borderId="3" xfId="20" applyFont="true" applyBorder="true" applyAlignment="true" applyProtection="true">
      <alignment horizontal="center" vertical="bottom" textRotation="0" wrapText="false" indent="0" shrinkToFit="false"/>
      <protection locked="true" hidden="false"/>
    </xf>
    <xf numFmtId="165" fontId="8" fillId="3" borderId="4" xfId="20" applyFont="true" applyBorder="true" applyAlignment="true" applyProtection="true">
      <alignment horizontal="left" vertical="bottom" textRotation="0" wrapText="false" indent="0" shrinkToFit="false"/>
      <protection locked="true" hidden="false"/>
    </xf>
    <xf numFmtId="166" fontId="8" fillId="3" borderId="4" xfId="20" applyFont="true" applyBorder="true" applyAlignment="true" applyProtection="true">
      <alignment horizontal="right" vertical="bottom" textRotation="0" wrapText="false" indent="0" shrinkToFit="false"/>
      <protection locked="true" hidden="false"/>
    </xf>
    <xf numFmtId="169" fontId="9" fillId="3" borderId="1" xfId="20" applyFont="true" applyBorder="true" applyAlignment="true" applyProtection="false">
      <alignment horizontal="center" vertical="center" textRotation="0" wrapText="false" indent="0" shrinkToFit="false"/>
      <protection locked="true" hidden="false"/>
    </xf>
    <xf numFmtId="167" fontId="9" fillId="3" borderId="1" xfId="20" applyFont="true" applyBorder="true" applyAlignment="true" applyProtection="tru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5" fontId="11" fillId="0" borderId="6" xfId="21" applyFont="true" applyBorder="true" applyAlignment="true" applyProtection="true">
      <alignment horizontal="center" vertical="center" textRotation="0" wrapText="true" indent="0" shrinkToFit="false"/>
      <protection locked="true" hidden="false"/>
    </xf>
    <xf numFmtId="165" fontId="11" fillId="0" borderId="6" xfId="21" applyFont="true" applyBorder="true" applyAlignment="true" applyProtection="true">
      <alignment horizontal="left" vertical="center" textRotation="0" wrapText="true" indent="0" shrinkToFit="false"/>
      <protection locked="true" hidden="false"/>
    </xf>
    <xf numFmtId="170" fontId="11" fillId="0" borderId="7" xfId="21" applyFont="true" applyBorder="true" applyAlignment="true" applyProtection="true">
      <alignment horizontal="right" vertical="center" textRotation="0" wrapText="true" indent="0" shrinkToFit="false"/>
      <protection locked="true" hidden="false"/>
    </xf>
    <xf numFmtId="170" fontId="14" fillId="0" borderId="7" xfId="20" applyFont="true" applyBorder="true" applyAlignment="true" applyProtection="true">
      <alignment horizontal="right"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left" vertical="center" textRotation="0" wrapText="true" indent="0" shrinkToFit="false"/>
      <protection locked="true" hidden="false"/>
    </xf>
    <xf numFmtId="170" fontId="8" fillId="0" borderId="0" xfId="21" applyFont="true" applyBorder="true" applyAlignment="true" applyProtection="true">
      <alignment horizontal="right" vertical="center" textRotation="0" wrapText="true" indent="0" shrinkToFit="false"/>
      <protection locked="true" hidden="false"/>
    </xf>
    <xf numFmtId="170" fontId="14" fillId="0" borderId="0" xfId="2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true">
      <alignment horizontal="left" vertical="center" textRotation="0" wrapText="true" indent="0" shrinkToFit="false"/>
      <protection locked="true" hidden="false"/>
    </xf>
    <xf numFmtId="170" fontId="11" fillId="0" borderId="0" xfId="21" applyFont="true" applyBorder="true" applyAlignment="true" applyProtection="true">
      <alignment horizontal="right" vertical="center" textRotation="0" wrapText="true" indent="0" shrinkToFit="false"/>
      <protection locked="true" hidden="false"/>
    </xf>
    <xf numFmtId="170" fontId="15" fillId="0" borderId="0" xfId="20" applyFont="true" applyBorder="true" applyAlignment="true" applyProtection="true">
      <alignment horizontal="right" vertical="center" textRotation="0" wrapText="true" indent="0" shrinkToFit="false"/>
      <protection locked="true" hidden="false"/>
    </xf>
    <xf numFmtId="165" fontId="13" fillId="0" borderId="0" xfId="21" applyFont="true" applyBorder="true" applyAlignment="true" applyProtection="true">
      <alignment horizontal="center" vertical="bottom" textRotation="0" wrapText="false" indent="0" shrinkToFit="false"/>
      <protection locked="true" hidden="false"/>
    </xf>
    <xf numFmtId="165" fontId="8" fillId="0" borderId="0" xfId="21" applyFont="true" applyBorder="true" applyAlignment="true" applyProtection="true">
      <alignment horizontal="left" vertical="bottom" textRotation="0" wrapText="false" indent="0" shrinkToFit="false"/>
      <protection locked="true" hidden="false"/>
    </xf>
    <xf numFmtId="170" fontId="8" fillId="0" borderId="0" xfId="21"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center" vertical="bottom" textRotation="0" wrapText="false" indent="0" shrinkToFit="false"/>
      <protection locked="true" hidden="false"/>
    </xf>
    <xf numFmtId="165" fontId="14" fillId="0" borderId="0" xfId="20" applyFont="true" applyBorder="true" applyAlignment="true" applyProtection="true">
      <alignment horizontal="left" vertical="bottom" textRotation="0" wrapText="false" indent="0" shrinkToFit="false"/>
      <protection locked="true" hidden="false"/>
    </xf>
    <xf numFmtId="170" fontId="14" fillId="0" borderId="0" xfId="20" applyFont="true" applyBorder="true" applyAlignment="true" applyProtection="true">
      <alignment horizontal="right" vertical="bottom"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18" fillId="4" borderId="1" xfId="0" applyFont="true" applyBorder="true" applyAlignment="true" applyProtection="false">
      <alignment horizontal="left" vertical="bottom"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7" fontId="18" fillId="5" borderId="1" xfId="0" applyFont="true" applyBorder="true" applyAlignment="true" applyProtection="false">
      <alignment horizontal="center" vertical="bottom" textRotation="0" wrapText="false" indent="0" shrinkToFit="false"/>
      <protection locked="true" hidden="false"/>
    </xf>
    <xf numFmtId="172" fontId="18" fillId="5" borderId="1" xfId="15" applyFont="true" applyBorder="true" applyAlignment="true" applyProtection="true">
      <alignment horizontal="general" vertical="bottom" textRotation="0" wrapText="false" indent="0" shrinkToFit="false"/>
      <protection locked="true" hidden="false"/>
    </xf>
    <xf numFmtId="173" fontId="18" fillId="5"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7" fontId="17" fillId="5" borderId="1" xfId="0" applyFont="true" applyBorder="true" applyAlignment="true" applyProtection="false">
      <alignment horizontal="center" vertical="bottom" textRotation="0" wrapText="false" indent="0" shrinkToFit="false"/>
      <protection locked="true" hidden="false"/>
    </xf>
    <xf numFmtId="172" fontId="17" fillId="5" borderId="1" xfId="15" applyFont="true" applyBorder="true" applyAlignment="true" applyProtection="true">
      <alignment horizontal="general" vertical="bottom" textRotation="0" wrapText="false" indent="0" shrinkToFit="false"/>
      <protection locked="true" hidden="false"/>
    </xf>
    <xf numFmtId="173" fontId="17" fillId="5"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7" fontId="17" fillId="5" borderId="1" xfId="0" applyFont="true" applyBorder="true" applyAlignment="true" applyProtection="false">
      <alignment horizontal="center" vertical="bottom" textRotation="0" wrapText="true" indent="0" shrinkToFit="false"/>
      <protection locked="true" hidden="false"/>
    </xf>
    <xf numFmtId="172" fontId="18" fillId="5" borderId="1" xfId="0" applyFont="true" applyBorder="true" applyAlignment="false" applyProtection="false">
      <alignment horizontal="general" vertical="bottom" textRotation="0" wrapText="false" indent="0" shrinkToFit="false"/>
      <protection locked="true" hidden="false"/>
    </xf>
    <xf numFmtId="172" fontId="17" fillId="5" borderId="1" xfId="15" applyFont="true" applyBorder="true" applyAlignment="true" applyProtection="tru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true" indent="0" shrinkToFit="false"/>
      <protection locked="true" hidden="false"/>
    </xf>
    <xf numFmtId="173" fontId="17" fillId="5" borderId="0" xfId="0" applyFont="true" applyBorder="true" applyAlignment="false" applyProtection="false">
      <alignment horizontal="general" vertical="bottom" textRotation="0" wrapText="false" indent="0" shrinkToFit="false"/>
      <protection locked="true" hidden="false"/>
    </xf>
    <xf numFmtId="174" fontId="17" fillId="5"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3:M1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21.28"/>
    <col collapsed="false" customWidth="true" hidden="false" outlineLevel="0" max="3" min="3" style="0" width="13.99"/>
    <col collapsed="false" customWidth="true" hidden="false" outlineLevel="0" max="4" min="4" style="0" width="16.28"/>
    <col collapsed="false" customWidth="true" hidden="false" outlineLevel="0" max="5" min="5" style="0" width="16.13"/>
    <col collapsed="false" customWidth="true" hidden="false" outlineLevel="0" max="6" min="6" style="0" width="16.28"/>
    <col collapsed="false" customWidth="true" hidden="false" outlineLevel="0" max="7" min="7" style="0" width="15.85"/>
    <col collapsed="false" customWidth="true" hidden="false" outlineLevel="0" max="8" min="8" style="0" width="17.85"/>
    <col collapsed="false" customWidth="true" hidden="false" outlineLevel="0" max="9" min="9" style="0" width="15.99"/>
    <col collapsed="false" customWidth="true" hidden="false" outlineLevel="0" max="10" min="10" style="0" width="17.14"/>
    <col collapsed="false" customWidth="true" hidden="false" outlineLevel="0" max="11" min="11" style="0" width="14.56"/>
  </cols>
  <sheetData>
    <row r="3" customFormat="false" ht="45.75" hidden="false" customHeight="true" outlineLevel="0" collapsed="false">
      <c r="A3" s="1" t="s">
        <v>0</v>
      </c>
      <c r="B3" s="1"/>
      <c r="C3" s="1"/>
      <c r="D3" s="1"/>
      <c r="E3" s="1"/>
      <c r="F3" s="1"/>
      <c r="G3" s="1"/>
      <c r="H3" s="1"/>
    </row>
    <row r="5" customFormat="false" ht="15" hidden="false" customHeight="false" outlineLevel="0" collapsed="false">
      <c r="A5" s="2" t="s">
        <v>1</v>
      </c>
      <c r="B5" s="2"/>
      <c r="C5" s="2"/>
      <c r="D5" s="2"/>
      <c r="E5" s="2"/>
      <c r="F5" s="2"/>
      <c r="G5" s="2"/>
    </row>
    <row r="6" customFormat="false" ht="52.5" hidden="false" customHeight="false" outlineLevel="0" collapsed="false">
      <c r="A6" s="3" t="s">
        <v>2</v>
      </c>
      <c r="B6" s="3" t="s">
        <v>3</v>
      </c>
      <c r="C6" s="3" t="s">
        <v>4</v>
      </c>
      <c r="D6" s="4" t="s">
        <v>5</v>
      </c>
      <c r="E6" s="3" t="s">
        <v>6</v>
      </c>
      <c r="F6" s="4" t="s">
        <v>7</v>
      </c>
      <c r="G6" s="5" t="s">
        <v>8</v>
      </c>
      <c r="H6" s="6" t="s">
        <v>9</v>
      </c>
      <c r="I6" s="6" t="s">
        <v>10</v>
      </c>
      <c r="J6" s="6" t="s">
        <v>11</v>
      </c>
      <c r="K6" s="6" t="s">
        <v>12</v>
      </c>
    </row>
    <row r="7" customFormat="false" ht="25.5" hidden="false" customHeight="false" outlineLevel="0" collapsed="false">
      <c r="A7" s="7" t="s">
        <v>13</v>
      </c>
      <c r="B7" s="8" t="s">
        <v>14</v>
      </c>
      <c r="C7" s="9" t="n">
        <v>250060.62</v>
      </c>
      <c r="D7" s="9" t="n">
        <f aca="false">D8+D13+D19+D27+D31+D33+D46+D49+D57+D79+D40</f>
        <v>247811.947</v>
      </c>
      <c r="E7" s="9" t="n">
        <v>300644.613</v>
      </c>
      <c r="F7" s="9" t="n">
        <f aca="false">F8+F13+F19+F27+F31+F33+F40+F46+F49+F57+F79</f>
        <v>312573.987</v>
      </c>
      <c r="G7" s="10" t="n">
        <f aca="false">(F7/E7)*100</f>
        <v>103.967932064693</v>
      </c>
      <c r="H7" s="11" t="n">
        <f aca="false">F7-C7</f>
        <v>62513.367</v>
      </c>
      <c r="I7" s="11" t="n">
        <f aca="false">F7/C7*100</f>
        <v>124.99928497338</v>
      </c>
      <c r="J7" s="11" t="n">
        <f aca="false">F7/D7*100</f>
        <v>126.133542302543</v>
      </c>
      <c r="K7" s="12" t="n">
        <f aca="false">F7-D7</f>
        <v>64762.04</v>
      </c>
    </row>
    <row r="8" customFormat="false" ht="25.5" hidden="false" customHeight="false" outlineLevel="0" collapsed="false">
      <c r="A8" s="13" t="s">
        <v>15</v>
      </c>
      <c r="B8" s="14" t="s">
        <v>16</v>
      </c>
      <c r="C8" s="15" t="n">
        <f aca="false">C9</f>
        <v>195352.34</v>
      </c>
      <c r="D8" s="16" t="n">
        <f aca="false">D9</f>
        <v>197523.663</v>
      </c>
      <c r="E8" s="17" t="n">
        <f aca="false">E9</f>
        <v>247169.135</v>
      </c>
      <c r="F8" s="16" t="n">
        <f aca="false">F9</f>
        <v>255360.807</v>
      </c>
      <c r="G8" s="10" t="n">
        <f aca="false">(F8/E8)*100</f>
        <v>103.3141969769</v>
      </c>
      <c r="H8" s="11" t="n">
        <f aca="false">F8-C8</f>
        <v>60008.467</v>
      </c>
      <c r="I8" s="11" t="n">
        <f aca="false">F8/C8*100</f>
        <v>130.718069207669</v>
      </c>
      <c r="J8" s="11" t="n">
        <f aca="false">F8/D8*100</f>
        <v>129.2811216244</v>
      </c>
      <c r="K8" s="12" t="n">
        <f aca="false">F8-D8</f>
        <v>57837.144</v>
      </c>
    </row>
    <row r="9" customFormat="false" ht="25.5" hidden="false" customHeight="false" outlineLevel="0" collapsed="false">
      <c r="A9" s="18" t="s">
        <v>17</v>
      </c>
      <c r="B9" s="19" t="s">
        <v>18</v>
      </c>
      <c r="C9" s="20" t="n">
        <v>195352.34</v>
      </c>
      <c r="D9" s="20" t="n">
        <f aca="false">D10+D11+D12</f>
        <v>197523.663</v>
      </c>
      <c r="E9" s="20" t="n">
        <f aca="false">E10+E11+E12</f>
        <v>247169.135</v>
      </c>
      <c r="F9" s="20" t="n">
        <f aca="false">F10+F11+F12</f>
        <v>255360.807</v>
      </c>
      <c r="G9" s="10" t="n">
        <f aca="false">(F9/E9)*100</f>
        <v>103.3141969769</v>
      </c>
      <c r="H9" s="11" t="n">
        <f aca="false">F9-C9</f>
        <v>60008.467</v>
      </c>
      <c r="I9" s="11" t="n">
        <f aca="false">F9/C9*100</f>
        <v>130.718069207669</v>
      </c>
      <c r="J9" s="11" t="n">
        <f aca="false">F9/D9*100</f>
        <v>129.2811216244</v>
      </c>
      <c r="K9" s="12" t="n">
        <f aca="false">F9-D9</f>
        <v>57837.144</v>
      </c>
    </row>
    <row r="10" customFormat="false" ht="127.5" hidden="false" customHeight="false" outlineLevel="0" collapsed="false">
      <c r="A10" s="18" t="s">
        <v>19</v>
      </c>
      <c r="B10" s="19" t="s">
        <v>20</v>
      </c>
      <c r="C10" s="20" t="n">
        <v>194451.84</v>
      </c>
      <c r="D10" s="21" t="n">
        <v>196547.601</v>
      </c>
      <c r="E10" s="20" t="n">
        <v>246047.589</v>
      </c>
      <c r="F10" s="21" t="n">
        <f aca="false">252590.153+1302.555+230.707-18.389</f>
        <v>254105.026</v>
      </c>
      <c r="G10" s="10" t="n">
        <f aca="false">(F10/E10)*100</f>
        <v>103.274747390433</v>
      </c>
      <c r="H10" s="11" t="n">
        <f aca="false">F10-C10</f>
        <v>59653.186</v>
      </c>
      <c r="I10" s="11" t="n">
        <f aca="false">F10/C10*100</f>
        <v>130.677614570271</v>
      </c>
      <c r="J10" s="11" t="n">
        <f aca="false">F10/D10*100</f>
        <v>129.284216498781</v>
      </c>
      <c r="K10" s="12" t="n">
        <f aca="false">F10-D10</f>
        <v>57557.425</v>
      </c>
    </row>
    <row r="11" customFormat="false" ht="191.25" hidden="false" customHeight="false" outlineLevel="0" collapsed="false">
      <c r="A11" s="18" t="s">
        <v>21</v>
      </c>
      <c r="B11" s="22" t="s">
        <v>22</v>
      </c>
      <c r="C11" s="20" t="n">
        <v>281.5</v>
      </c>
      <c r="D11" s="21" t="n">
        <v>363.801</v>
      </c>
      <c r="E11" s="20" t="n">
        <v>351.546</v>
      </c>
      <c r="F11" s="21" t="n">
        <f aca="false">333.232+5.148+8.77</f>
        <v>347.15</v>
      </c>
      <c r="G11" s="10" t="n">
        <f aca="false">(F11/E11)*100</f>
        <v>98.7495235331934</v>
      </c>
      <c r="H11" s="11" t="n">
        <f aca="false">F11-C11</f>
        <v>65.65</v>
      </c>
      <c r="I11" s="11" t="n">
        <f aca="false">F11/C11*100</f>
        <v>123.321492007105</v>
      </c>
      <c r="J11" s="11" t="n">
        <f aca="false">F11/D11*100</f>
        <v>95.4230472153733</v>
      </c>
      <c r="K11" s="12" t="n">
        <f aca="false">F11-D11</f>
        <v>-16.651</v>
      </c>
    </row>
    <row r="12" customFormat="false" ht="76.5" hidden="false" customHeight="false" outlineLevel="0" collapsed="false">
      <c r="A12" s="18" t="s">
        <v>23</v>
      </c>
      <c r="B12" s="19" t="s">
        <v>24</v>
      </c>
      <c r="C12" s="20" t="n">
        <v>619</v>
      </c>
      <c r="D12" s="21" t="n">
        <v>612.261</v>
      </c>
      <c r="E12" s="20" t="n">
        <v>770</v>
      </c>
      <c r="F12" s="21" t="n">
        <f aca="false">880.133+8.692+19.806</f>
        <v>908.631</v>
      </c>
      <c r="G12" s="10" t="n">
        <f aca="false">(F12/E12)*100</f>
        <v>118.004025974026</v>
      </c>
      <c r="H12" s="11" t="n">
        <f aca="false">F12-C12</f>
        <v>289.631</v>
      </c>
      <c r="I12" s="11" t="n">
        <f aca="false">F12/C12*100</f>
        <v>146.7901453958</v>
      </c>
      <c r="J12" s="11" t="n">
        <f aca="false">F12/D12*100</f>
        <v>148.405826926752</v>
      </c>
      <c r="K12" s="12" t="n">
        <f aca="false">F12-D12</f>
        <v>296.37</v>
      </c>
    </row>
    <row r="13" customFormat="false" ht="63.75" hidden="false" customHeight="false" outlineLevel="0" collapsed="false">
      <c r="A13" s="13" t="s">
        <v>25</v>
      </c>
      <c r="B13" s="14" t="s">
        <v>26</v>
      </c>
      <c r="C13" s="15" t="n">
        <f aca="false">C14</f>
        <v>8903.04</v>
      </c>
      <c r="D13" s="16" t="n">
        <f aca="false">D14</f>
        <v>9765.65</v>
      </c>
      <c r="E13" s="17" t="n">
        <f aca="false">E14</f>
        <v>9861.913</v>
      </c>
      <c r="F13" s="16" t="n">
        <f aca="false">F14</f>
        <v>11008.494</v>
      </c>
      <c r="G13" s="10" t="n">
        <f aca="false">(F13/E13)*100</f>
        <v>111.626354846164</v>
      </c>
      <c r="H13" s="11" t="n">
        <f aca="false">F13-C13</f>
        <v>2105.454</v>
      </c>
      <c r="I13" s="11" t="n">
        <f aca="false">F13/C13*100</f>
        <v>123.648708755661</v>
      </c>
      <c r="J13" s="11" t="n">
        <f aca="false">F13/D13*100</f>
        <v>112.726689979674</v>
      </c>
      <c r="K13" s="12" t="n">
        <f aca="false">F13-D13</f>
        <v>1242.844</v>
      </c>
    </row>
    <row r="14" customFormat="false" ht="51" hidden="false" customHeight="false" outlineLevel="0" collapsed="false">
      <c r="A14" s="18" t="s">
        <v>27</v>
      </c>
      <c r="B14" s="19" t="s">
        <v>28</v>
      </c>
      <c r="C14" s="20" t="n">
        <v>8903.04</v>
      </c>
      <c r="D14" s="20" t="n">
        <f aca="false">D15+D16+D17+D18</f>
        <v>9765.65</v>
      </c>
      <c r="E14" s="20" t="n">
        <f aca="false">E15+E16+E17+E18</f>
        <v>9861.913</v>
      </c>
      <c r="F14" s="20" t="n">
        <f aca="false">F15+F16+F17+F18</f>
        <v>11008.494</v>
      </c>
      <c r="G14" s="10" t="n">
        <f aca="false">(F14/E14)*100</f>
        <v>111.626354846164</v>
      </c>
      <c r="H14" s="11" t="n">
        <f aca="false">F14-C14</f>
        <v>2105.454</v>
      </c>
      <c r="I14" s="11" t="n">
        <f aca="false">F14/C14*100</f>
        <v>123.648708755661</v>
      </c>
      <c r="J14" s="11" t="n">
        <f aca="false">F14/D14*100</f>
        <v>112.726689979674</v>
      </c>
      <c r="K14" s="12" t="n">
        <f aca="false">F14-D14</f>
        <v>1242.844</v>
      </c>
    </row>
    <row r="15" customFormat="false" ht="127.5" hidden="false" customHeight="false" outlineLevel="0" collapsed="false">
      <c r="A15" s="18" t="s">
        <v>29</v>
      </c>
      <c r="B15" s="19" t="s">
        <v>30</v>
      </c>
      <c r="C15" s="20" t="n">
        <v>3658.25</v>
      </c>
      <c r="D15" s="21" t="n">
        <v>4351.235</v>
      </c>
      <c r="E15" s="20" t="n">
        <v>3572.641</v>
      </c>
      <c r="F15" s="21" t="n">
        <v>5010.881</v>
      </c>
      <c r="G15" s="10" t="n">
        <f aca="false">(F15/E15)*100</f>
        <v>140.257053535466</v>
      </c>
      <c r="H15" s="11" t="n">
        <f aca="false">F15-C15</f>
        <v>1352.631</v>
      </c>
      <c r="I15" s="11" t="n">
        <f aca="false">F15/C15*100</f>
        <v>136.974810360145</v>
      </c>
      <c r="J15" s="11" t="n">
        <f aca="false">F15/D15*100</f>
        <v>115.159971824091</v>
      </c>
      <c r="K15" s="12" t="n">
        <f aca="false">F15-D15</f>
        <v>659.646000000001</v>
      </c>
    </row>
    <row r="16" customFormat="false" ht="153" hidden="false" customHeight="false" outlineLevel="0" collapsed="false">
      <c r="A16" s="18" t="s">
        <v>31</v>
      </c>
      <c r="B16" s="22" t="s">
        <v>32</v>
      </c>
      <c r="C16" s="20" t="n">
        <v>37.14</v>
      </c>
      <c r="D16" s="21" t="n">
        <v>41.905</v>
      </c>
      <c r="E16" s="20" t="n">
        <v>34.812</v>
      </c>
      <c r="F16" s="21" t="n">
        <v>36.831</v>
      </c>
      <c r="G16" s="10" t="n">
        <f aca="false">(F16/E16)*100</f>
        <v>105.799724233023</v>
      </c>
      <c r="H16" s="11" t="n">
        <f aca="false">F16-C16</f>
        <v>-0.308999999999998</v>
      </c>
      <c r="I16" s="11" t="n">
        <f aca="false">F16/C16*100</f>
        <v>99.1680129240711</v>
      </c>
      <c r="J16" s="11" t="n">
        <f aca="false">F16/D16*100</f>
        <v>87.891659706479</v>
      </c>
      <c r="K16" s="12" t="n">
        <f aca="false">F16-D16</f>
        <v>-5.074</v>
      </c>
    </row>
    <row r="17" customFormat="false" ht="127.5" hidden="false" customHeight="false" outlineLevel="0" collapsed="false">
      <c r="A17" s="18" t="s">
        <v>33</v>
      </c>
      <c r="B17" s="19" t="s">
        <v>34</v>
      </c>
      <c r="C17" s="20" t="n">
        <v>5916.17</v>
      </c>
      <c r="D17" s="21" t="n">
        <v>6347.434</v>
      </c>
      <c r="E17" s="20" t="n">
        <v>6254.46</v>
      </c>
      <c r="F17" s="21" t="n">
        <v>6694.555</v>
      </c>
      <c r="G17" s="10" t="n">
        <f aca="false">(F17/E17)*100</f>
        <v>107.036498754489</v>
      </c>
      <c r="H17" s="11" t="n">
        <f aca="false">F17-C17</f>
        <v>778.385</v>
      </c>
      <c r="I17" s="11" t="n">
        <f aca="false">F17/C17*100</f>
        <v>113.156907255877</v>
      </c>
      <c r="J17" s="11" t="n">
        <f aca="false">F17/D17*100</f>
        <v>105.468682305322</v>
      </c>
      <c r="K17" s="12" t="n">
        <f aca="false">F17-D17</f>
        <v>347.121</v>
      </c>
    </row>
    <row r="18" customFormat="false" ht="127.5" hidden="false" customHeight="false" outlineLevel="0" collapsed="false">
      <c r="A18" s="18" t="s">
        <v>35</v>
      </c>
      <c r="B18" s="19" t="s">
        <v>36</v>
      </c>
      <c r="C18" s="20" t="n">
        <v>-708.52</v>
      </c>
      <c r="D18" s="21" t="n">
        <v>-974.924</v>
      </c>
      <c r="E18" s="20"/>
      <c r="F18" s="21" t="n">
        <v>-733.773</v>
      </c>
      <c r="G18" s="10" t="e">
        <f aca="false">(F18/E18)*100</f>
        <v>#DIV/0!</v>
      </c>
      <c r="H18" s="11" t="n">
        <f aca="false">F18-C18</f>
        <v>-25.253</v>
      </c>
      <c r="I18" s="11" t="n">
        <f aca="false">F18/C18*100</f>
        <v>103.564190142833</v>
      </c>
      <c r="J18" s="11" t="n">
        <f aca="false">F18/D18*100</f>
        <v>75.2646360126533</v>
      </c>
      <c r="K18" s="12" t="n">
        <f aca="false">F18-D18</f>
        <v>241.151</v>
      </c>
    </row>
    <row r="19" customFormat="false" ht="25.5" hidden="false" customHeight="false" outlineLevel="0" collapsed="false">
      <c r="A19" s="13" t="s">
        <v>37</v>
      </c>
      <c r="B19" s="14" t="s">
        <v>38</v>
      </c>
      <c r="C19" s="15" t="n">
        <f aca="false">C20+C23+C24+C25+C26</f>
        <v>13905.69</v>
      </c>
      <c r="D19" s="15" t="n">
        <f aca="false">D20+D23+D24+D25+D26</f>
        <v>14818.473</v>
      </c>
      <c r="E19" s="15" t="n">
        <f aca="false">E20+E23+E24+E25+E26</f>
        <v>15687.123</v>
      </c>
      <c r="F19" s="15" t="n">
        <f aca="false">F20+F23+F24+F25+F26</f>
        <v>16037.673</v>
      </c>
      <c r="G19" s="10" t="n">
        <f aca="false">(F19/E19)*100</f>
        <v>102.234635375779</v>
      </c>
      <c r="H19" s="11" t="n">
        <f aca="false">F19-C19</f>
        <v>2131.983</v>
      </c>
      <c r="I19" s="11" t="n">
        <f aca="false">F19/C19*100</f>
        <v>115.331731111509</v>
      </c>
      <c r="J19" s="11" t="n">
        <f aca="false">F19/D19*100</f>
        <v>108.227568387107</v>
      </c>
      <c r="K19" s="12" t="n">
        <f aca="false">F19-D19</f>
        <v>1219.2</v>
      </c>
    </row>
    <row r="20" customFormat="false" ht="38.25" hidden="false" customHeight="false" outlineLevel="0" collapsed="false">
      <c r="A20" s="18" t="s">
        <v>39</v>
      </c>
      <c r="B20" s="19" t="s">
        <v>40</v>
      </c>
      <c r="C20" s="20" t="n">
        <v>4473.02</v>
      </c>
      <c r="D20" s="20" t="n">
        <f aca="false">D21+D22</f>
        <v>6898.816</v>
      </c>
      <c r="E20" s="20" t="n">
        <f aca="false">E21+E22</f>
        <v>7365</v>
      </c>
      <c r="F20" s="20" t="n">
        <f aca="false">F21+F22</f>
        <v>7509.686</v>
      </c>
      <c r="G20" s="10" t="n">
        <f aca="false">(F20/E20)*100</f>
        <v>101.964507807196</v>
      </c>
      <c r="H20" s="11" t="n">
        <f aca="false">F20-C20</f>
        <v>3036.666</v>
      </c>
      <c r="I20" s="11" t="n">
        <f aca="false">F20/C20*100</f>
        <v>167.888495915511</v>
      </c>
      <c r="J20" s="11" t="n">
        <f aca="false">F20/D20*100</f>
        <v>108.854707822328</v>
      </c>
      <c r="K20" s="12" t="n">
        <f aca="false">F20-D20</f>
        <v>610.87</v>
      </c>
    </row>
    <row r="21" customFormat="false" ht="51" hidden="false" customHeight="false" outlineLevel="0" collapsed="false">
      <c r="A21" s="18" t="s">
        <v>41</v>
      </c>
      <c r="B21" s="19" t="s">
        <v>42</v>
      </c>
      <c r="C21" s="20" t="n">
        <v>3655.68</v>
      </c>
      <c r="D21" s="21" t="n">
        <v>6149.596</v>
      </c>
      <c r="E21" s="20" t="n">
        <v>6270</v>
      </c>
      <c r="F21" s="21" t="n">
        <f aca="false">6392.737+225.248+38.6-250</f>
        <v>6406.585</v>
      </c>
      <c r="G21" s="10" t="n">
        <f aca="false">(F21/E21)*100</f>
        <v>102.178389154705</v>
      </c>
      <c r="H21" s="11" t="n">
        <f aca="false">F21-C21</f>
        <v>2750.905</v>
      </c>
      <c r="I21" s="11" t="n">
        <f aca="false">F21/C21*100</f>
        <v>175.250158657213</v>
      </c>
      <c r="J21" s="11" t="n">
        <f aca="false">F21/D21*100</f>
        <v>104.178957446961</v>
      </c>
      <c r="K21" s="12" t="n">
        <f aca="false">F21-D21</f>
        <v>256.989000000001</v>
      </c>
    </row>
    <row r="22" customFormat="false" ht="76.5" hidden="false" customHeight="false" outlineLevel="0" collapsed="false">
      <c r="A22" s="18" t="s">
        <v>43</v>
      </c>
      <c r="B22" s="19" t="s">
        <v>44</v>
      </c>
      <c r="C22" s="20" t="n">
        <v>817.35</v>
      </c>
      <c r="D22" s="21" t="n">
        <v>749.22</v>
      </c>
      <c r="E22" s="20" t="n">
        <v>1095</v>
      </c>
      <c r="F22" s="21" t="n">
        <f aca="false">1071.874+30.734+0.493</f>
        <v>1103.101</v>
      </c>
      <c r="G22" s="10" t="n">
        <f aca="false">(F22/E22)*100</f>
        <v>100.739817351598</v>
      </c>
      <c r="H22" s="11" t="n">
        <f aca="false">F22-C22</f>
        <v>285.751</v>
      </c>
      <c r="I22" s="11" t="n">
        <f aca="false">F22/C22*100</f>
        <v>134.960665565547</v>
      </c>
      <c r="J22" s="11" t="n">
        <f aca="false">F22/D22*100</f>
        <v>147.23325591949</v>
      </c>
      <c r="K22" s="12" t="n">
        <f aca="false">F22-D22</f>
        <v>353.881</v>
      </c>
    </row>
    <row r="23" customFormat="false" ht="38.25" hidden="false" customHeight="false" outlineLevel="0" collapsed="false">
      <c r="A23" s="18" t="s">
        <v>45</v>
      </c>
      <c r="B23" s="19" t="s">
        <v>46</v>
      </c>
      <c r="C23" s="20" t="n">
        <v>8864.28</v>
      </c>
      <c r="D23" s="21" t="n">
        <v>7067.511</v>
      </c>
      <c r="E23" s="20" t="n">
        <v>7722</v>
      </c>
      <c r="F23" s="21" t="n">
        <f aca="false">7837.695+22.361+16.922</f>
        <v>7876.978</v>
      </c>
      <c r="G23" s="10" t="n">
        <f aca="false">(F23/E23)*100</f>
        <v>102.006967106967</v>
      </c>
      <c r="H23" s="11" t="n">
        <f aca="false">F23-C23</f>
        <v>-987.302000000002</v>
      </c>
      <c r="I23" s="11" t="n">
        <f aca="false">F23/C23*100</f>
        <v>88.862016994048</v>
      </c>
      <c r="J23" s="11" t="n">
        <f aca="false">F23/D23*100</f>
        <v>111.453353238502</v>
      </c>
      <c r="K23" s="12" t="n">
        <f aca="false">F23-D23</f>
        <v>809.466999999999</v>
      </c>
    </row>
    <row r="24" customFormat="false" ht="63.75" hidden="false" customHeight="false" outlineLevel="0" collapsed="false">
      <c r="A24" s="18" t="s">
        <v>47</v>
      </c>
      <c r="B24" s="19" t="s">
        <v>48</v>
      </c>
      <c r="C24" s="20" t="n">
        <v>0.15</v>
      </c>
      <c r="D24" s="21" t="n">
        <v>6.369</v>
      </c>
      <c r="E24" s="20" t="n">
        <v>0.123</v>
      </c>
      <c r="F24" s="21" t="n">
        <v>0.123</v>
      </c>
      <c r="G24" s="10" t="n">
        <f aca="false">(F24/E24)*100</f>
        <v>100</v>
      </c>
      <c r="H24" s="11" t="n">
        <f aca="false">F24-C24</f>
        <v>-0.027</v>
      </c>
      <c r="I24" s="11" t="n">
        <f aca="false">F24/C24*100</f>
        <v>82</v>
      </c>
      <c r="J24" s="11" t="n">
        <f aca="false">F24/D24*100</f>
        <v>1.93122939236929</v>
      </c>
      <c r="K24" s="12" t="n">
        <f aca="false">F24-D24</f>
        <v>-6.246</v>
      </c>
    </row>
    <row r="25" customFormat="false" ht="25.5" hidden="false" customHeight="false" outlineLevel="0" collapsed="false">
      <c r="A25" s="18" t="s">
        <v>49</v>
      </c>
      <c r="B25" s="19" t="s">
        <v>50</v>
      </c>
      <c r="C25" s="20" t="n">
        <v>51.42</v>
      </c>
      <c r="D25" s="21" t="n">
        <v>73.892</v>
      </c>
      <c r="E25" s="20" t="n">
        <v>80</v>
      </c>
      <c r="F25" s="21" t="n">
        <f aca="false">68.168+0.251-0.016</f>
        <v>68.403</v>
      </c>
      <c r="G25" s="10" t="n">
        <f aca="false">(F25/E25)*100</f>
        <v>85.50375</v>
      </c>
      <c r="H25" s="11" t="n">
        <f aca="false">F25-C25</f>
        <v>16.983</v>
      </c>
      <c r="I25" s="11" t="n">
        <f aca="false">F25/C25*100</f>
        <v>133.028004667445</v>
      </c>
      <c r="J25" s="11" t="n">
        <f aca="false">F25/D25*100</f>
        <v>92.5715909706058</v>
      </c>
      <c r="K25" s="12" t="n">
        <f aca="false">F25-D25</f>
        <v>-5.48899999999999</v>
      </c>
    </row>
    <row r="26" customFormat="false" ht="63.75" hidden="false" customHeight="false" outlineLevel="0" collapsed="false">
      <c r="A26" s="18" t="s">
        <v>51</v>
      </c>
      <c r="B26" s="19" t="s">
        <v>52</v>
      </c>
      <c r="C26" s="20" t="n">
        <v>516.82</v>
      </c>
      <c r="D26" s="21" t="n">
        <v>771.885</v>
      </c>
      <c r="E26" s="20" t="n">
        <v>520</v>
      </c>
      <c r="F26" s="21" t="n">
        <f aca="false">582.203+0.28</f>
        <v>582.483</v>
      </c>
      <c r="G26" s="10" t="n">
        <f aca="false">(F26/E26)*100</f>
        <v>112.015961538462</v>
      </c>
      <c r="H26" s="11" t="n">
        <f aca="false">F26-C26</f>
        <v>65.6629999999999</v>
      </c>
      <c r="I26" s="11" t="n">
        <f aca="false">F26/C26*100</f>
        <v>112.705197167292</v>
      </c>
      <c r="J26" s="11" t="n">
        <f aca="false">F26/D26*100</f>
        <v>75.4624069647681</v>
      </c>
      <c r="K26" s="12" t="n">
        <f aca="false">F26-D26</f>
        <v>-189.402</v>
      </c>
    </row>
    <row r="27" customFormat="false" ht="15" hidden="false" customHeight="false" outlineLevel="0" collapsed="false">
      <c r="A27" s="23" t="s">
        <v>53</v>
      </c>
      <c r="B27" s="24" t="s">
        <v>54</v>
      </c>
      <c r="C27" s="25" t="n">
        <v>2.09</v>
      </c>
      <c r="D27" s="26" t="n">
        <f aca="false">D28</f>
        <v>7.436</v>
      </c>
      <c r="E27" s="27" t="n">
        <f aca="false">E28</f>
        <v>5.012</v>
      </c>
      <c r="F27" s="26" t="n">
        <f aca="false">F28</f>
        <v>5.057</v>
      </c>
      <c r="G27" s="10" t="n">
        <f aca="false">(F27/E27)*100</f>
        <v>100.897845171588</v>
      </c>
      <c r="H27" s="11" t="n">
        <f aca="false">F27-C27</f>
        <v>2.967</v>
      </c>
      <c r="I27" s="11" t="n">
        <f aca="false">F27/C27*100</f>
        <v>241.961722488038</v>
      </c>
      <c r="J27" s="11" t="n">
        <f aca="false">F27/D27*100</f>
        <v>68.006993006993</v>
      </c>
      <c r="K27" s="12" t="n">
        <f aca="false">F27-D27</f>
        <v>-2.379</v>
      </c>
    </row>
    <row r="28" customFormat="false" ht="15" hidden="false" customHeight="false" outlineLevel="0" collapsed="false">
      <c r="A28" s="18" t="s">
        <v>55</v>
      </c>
      <c r="B28" s="19" t="s">
        <v>56</v>
      </c>
      <c r="C28" s="20" t="n">
        <v>2.09</v>
      </c>
      <c r="D28" s="20" t="n">
        <f aca="false">D29+D30</f>
        <v>7.436</v>
      </c>
      <c r="E28" s="20" t="n">
        <f aca="false">E29+E30</f>
        <v>5.012</v>
      </c>
      <c r="F28" s="20" t="n">
        <f aca="false">F29+F30</f>
        <v>5.057</v>
      </c>
      <c r="G28" s="10" t="n">
        <f aca="false">(F28/E28)*100</f>
        <v>100.897845171588</v>
      </c>
      <c r="H28" s="11" t="n">
        <f aca="false">F28-C28</f>
        <v>2.967</v>
      </c>
      <c r="I28" s="11" t="n">
        <f aca="false">F28/C28*100</f>
        <v>241.961722488038</v>
      </c>
      <c r="J28" s="11" t="n">
        <f aca="false">F28/D28*100</f>
        <v>68.006993006993</v>
      </c>
      <c r="K28" s="12" t="n">
        <f aca="false">F28-D28</f>
        <v>-2.379</v>
      </c>
    </row>
    <row r="29" customFormat="false" ht="15" hidden="false" customHeight="false" outlineLevel="0" collapsed="false">
      <c r="A29" s="18" t="s">
        <v>57</v>
      </c>
      <c r="B29" s="19" t="s">
        <v>58</v>
      </c>
      <c r="C29" s="20" t="n">
        <v>1.51</v>
      </c>
      <c r="D29" s="21" t="n">
        <v>7.227</v>
      </c>
      <c r="E29" s="20" t="n">
        <v>2.316</v>
      </c>
      <c r="F29" s="21" t="n">
        <v>2.316</v>
      </c>
      <c r="G29" s="10" t="n">
        <f aca="false">(F29/E29)*100</f>
        <v>100</v>
      </c>
      <c r="H29" s="11" t="n">
        <f aca="false">F29-C29</f>
        <v>0.806</v>
      </c>
      <c r="I29" s="11" t="n">
        <f aca="false">F29/C29*100</f>
        <v>153.377483443709</v>
      </c>
      <c r="J29" s="11" t="n">
        <f aca="false">F29/D29*100</f>
        <v>32.0464923204649</v>
      </c>
      <c r="K29" s="12" t="n">
        <f aca="false">F29-D29</f>
        <v>-4.911</v>
      </c>
    </row>
    <row r="30" customFormat="false" ht="25.5" hidden="false" customHeight="false" outlineLevel="0" collapsed="false">
      <c r="A30" s="18" t="s">
        <v>59</v>
      </c>
      <c r="B30" s="19" t="s">
        <v>60</v>
      </c>
      <c r="C30" s="20" t="n">
        <v>0.58</v>
      </c>
      <c r="D30" s="21" t="n">
        <v>0.209</v>
      </c>
      <c r="E30" s="20" t="n">
        <v>2.696</v>
      </c>
      <c r="F30" s="21" t="n">
        <f aca="false">2.678+0.063</f>
        <v>2.741</v>
      </c>
      <c r="G30" s="10" t="n">
        <f aca="false">(F30/E30)*100</f>
        <v>101.669139465875</v>
      </c>
      <c r="H30" s="11" t="n">
        <f aca="false">F30-C30</f>
        <v>2.161</v>
      </c>
      <c r="I30" s="11" t="n">
        <f aca="false">F30/C30*100</f>
        <v>472.586206896552</v>
      </c>
      <c r="J30" s="11" t="n">
        <f aca="false">F30/D30*100</f>
        <v>1311.48325358852</v>
      </c>
      <c r="K30" s="12" t="n">
        <f aca="false">F30-D30</f>
        <v>2.532</v>
      </c>
    </row>
    <row r="31" customFormat="false" ht="25.5" hidden="false" customHeight="false" outlineLevel="0" collapsed="false">
      <c r="A31" s="23" t="s">
        <v>61</v>
      </c>
      <c r="B31" s="24" t="s">
        <v>62</v>
      </c>
      <c r="C31" s="25" t="n">
        <v>4280.94</v>
      </c>
      <c r="D31" s="26" t="n">
        <f aca="false">D32</f>
        <v>2866.886</v>
      </c>
      <c r="E31" s="27" t="n">
        <f aca="false">E32</f>
        <v>2950</v>
      </c>
      <c r="F31" s="26" t="n">
        <f aca="false">F32</f>
        <v>3203.496</v>
      </c>
      <c r="G31" s="10" t="n">
        <f aca="false">(F31/E31)*100</f>
        <v>108.593084745763</v>
      </c>
      <c r="H31" s="11" t="n">
        <f aca="false">F31-C31</f>
        <v>-1077.444</v>
      </c>
      <c r="I31" s="11" t="n">
        <f aca="false">F31/C31*100</f>
        <v>74.8316024050793</v>
      </c>
      <c r="J31" s="11" t="n">
        <f aca="false">F31/D31*100</f>
        <v>111.741310955511</v>
      </c>
      <c r="K31" s="12" t="n">
        <f aca="false">F31-D31</f>
        <v>336.61</v>
      </c>
    </row>
    <row r="32" customFormat="false" ht="76.5" hidden="false" customHeight="false" outlineLevel="0" collapsed="false">
      <c r="A32" s="18" t="s">
        <v>63</v>
      </c>
      <c r="B32" s="19" t="s">
        <v>64</v>
      </c>
      <c r="C32" s="20" t="n">
        <v>4280.94</v>
      </c>
      <c r="D32" s="21" t="n">
        <v>2866.886</v>
      </c>
      <c r="E32" s="20" t="n">
        <v>2950</v>
      </c>
      <c r="F32" s="21" t="n">
        <v>3203.496</v>
      </c>
      <c r="G32" s="10" t="n">
        <f aca="false">(F32/E32)*100</f>
        <v>108.593084745763</v>
      </c>
      <c r="H32" s="11" t="n">
        <f aca="false">F32-C32</f>
        <v>-1077.444</v>
      </c>
      <c r="I32" s="11" t="n">
        <f aca="false">F32/C32*100</f>
        <v>74.8316024050793</v>
      </c>
      <c r="J32" s="11" t="n">
        <f aca="false">F32/D32*100</f>
        <v>111.741310955511</v>
      </c>
      <c r="K32" s="12" t="n">
        <f aca="false">F32-D32</f>
        <v>336.61</v>
      </c>
    </row>
    <row r="33" customFormat="false" ht="89.25" hidden="false" customHeight="false" outlineLevel="0" collapsed="false">
      <c r="A33" s="23" t="s">
        <v>65</v>
      </c>
      <c r="B33" s="24" t="s">
        <v>66</v>
      </c>
      <c r="C33" s="25" t="n">
        <v>20871.76</v>
      </c>
      <c r="D33" s="27" t="n">
        <f aca="false">D34+D39</f>
        <v>14625.145</v>
      </c>
      <c r="E33" s="27" t="n">
        <f aca="false">E34+E39</f>
        <v>13387.31</v>
      </c>
      <c r="F33" s="27" t="n">
        <f aca="false">F34+F39</f>
        <v>15252.489</v>
      </c>
      <c r="G33" s="10" t="n">
        <f aca="false">(F33/E33)*100</f>
        <v>113.932440497755</v>
      </c>
      <c r="H33" s="11" t="n">
        <f aca="false">F33-C33</f>
        <v>-5619.271</v>
      </c>
      <c r="I33" s="11" t="n">
        <f aca="false">F33/C33*100</f>
        <v>73.0771578439001</v>
      </c>
      <c r="J33" s="11" t="n">
        <f aca="false">F33/D33*100</f>
        <v>104.289489095664</v>
      </c>
      <c r="K33" s="12" t="n">
        <f aca="false">F33-D33</f>
        <v>627.344000000001</v>
      </c>
    </row>
    <row r="34" customFormat="false" ht="153" hidden="false" customHeight="false" outlineLevel="0" collapsed="false">
      <c r="A34" s="18" t="s">
        <v>67</v>
      </c>
      <c r="B34" s="22" t="s">
        <v>68</v>
      </c>
      <c r="C34" s="20" t="n">
        <v>20641.48</v>
      </c>
      <c r="D34" s="21" t="n">
        <v>14361.227</v>
      </c>
      <c r="E34" s="20" t="n">
        <f aca="false">E35+E36+E37</f>
        <v>13137.31</v>
      </c>
      <c r="F34" s="20" t="n">
        <f aca="false">F35+F36+F37</f>
        <v>15026.918</v>
      </c>
      <c r="G34" s="10" t="n">
        <f aca="false">(F34/E34)*100</f>
        <v>114.383522958657</v>
      </c>
      <c r="H34" s="11" t="n">
        <f aca="false">F34-C34</f>
        <v>-5614.562</v>
      </c>
      <c r="I34" s="11" t="n">
        <f aca="false">F34/C34*100</f>
        <v>72.7996151438754</v>
      </c>
      <c r="J34" s="11" t="n">
        <f aca="false">F34/D34*100</f>
        <v>104.635335128398</v>
      </c>
      <c r="K34" s="12" t="n">
        <f aca="false">F34-D34</f>
        <v>665.691000000001</v>
      </c>
    </row>
    <row r="35" customFormat="false" ht="102" hidden="false" customHeight="false" outlineLevel="0" collapsed="false">
      <c r="A35" s="18" t="s">
        <v>69</v>
      </c>
      <c r="B35" s="19" t="s">
        <v>70</v>
      </c>
      <c r="C35" s="20" t="n">
        <v>11561.26</v>
      </c>
      <c r="D35" s="21" t="n">
        <v>5552.738</v>
      </c>
      <c r="E35" s="20" t="n">
        <f aca="false">2900+1600</f>
        <v>4500</v>
      </c>
      <c r="F35" s="20" t="n">
        <v>5662.749</v>
      </c>
      <c r="G35" s="10" t="n">
        <f aca="false">(F35/E35)*100</f>
        <v>125.838866666667</v>
      </c>
      <c r="H35" s="11" t="n">
        <f aca="false">F35-C35</f>
        <v>-5898.511</v>
      </c>
      <c r="I35" s="11" t="n">
        <f aca="false">F35/C35*100</f>
        <v>48.980379301218</v>
      </c>
      <c r="J35" s="11" t="n">
        <f aca="false">F35/D35*100</f>
        <v>101.981202786805</v>
      </c>
      <c r="K35" s="12" t="n">
        <f aca="false">F35-D35</f>
        <v>110.011</v>
      </c>
    </row>
    <row r="36" customFormat="false" ht="139.5" hidden="false" customHeight="true" outlineLevel="0" collapsed="false">
      <c r="A36" s="18" t="s">
        <v>71</v>
      </c>
      <c r="B36" s="19" t="s">
        <v>72</v>
      </c>
      <c r="C36" s="20" t="n">
        <v>0</v>
      </c>
      <c r="D36" s="21" t="n">
        <v>351.295</v>
      </c>
      <c r="E36" s="20" t="n">
        <v>230</v>
      </c>
      <c r="F36" s="21" t="n">
        <v>318.245</v>
      </c>
      <c r="G36" s="10" t="n">
        <f aca="false">(F36/E36)*100</f>
        <v>138.367391304348</v>
      </c>
      <c r="H36" s="11" t="n">
        <f aca="false">F36-C36</f>
        <v>318.245</v>
      </c>
      <c r="I36" s="11" t="e">
        <f aca="false">F36/C36*100</f>
        <v>#DIV/0!</v>
      </c>
      <c r="J36" s="11" t="n">
        <f aca="false">F36/D36*100</f>
        <v>90.591952632403</v>
      </c>
      <c r="K36" s="12" t="n">
        <f aca="false">F36-D36</f>
        <v>-33.05</v>
      </c>
    </row>
    <row r="37" customFormat="false" ht="76.5" hidden="false" customHeight="false" outlineLevel="0" collapsed="false">
      <c r="A37" s="18" t="s">
        <v>73</v>
      </c>
      <c r="B37" s="19" t="s">
        <v>74</v>
      </c>
      <c r="C37" s="20" t="n">
        <v>9080.22</v>
      </c>
      <c r="D37" s="21" t="n">
        <v>8457.194</v>
      </c>
      <c r="E37" s="20" t="n">
        <v>8407.31</v>
      </c>
      <c r="F37" s="21" t="n">
        <v>9045.924</v>
      </c>
      <c r="G37" s="10" t="n">
        <f aca="false">(F37/E37)*100</f>
        <v>107.595937345001</v>
      </c>
      <c r="H37" s="11" t="n">
        <f aca="false">F37-C37</f>
        <v>-34.2959999999985</v>
      </c>
      <c r="I37" s="11" t="n">
        <f aca="false">F37/C37*100</f>
        <v>99.6222999002227</v>
      </c>
      <c r="J37" s="11" t="n">
        <f aca="false">F37/D37*100</f>
        <v>106.961292362455</v>
      </c>
      <c r="K37" s="12" t="n">
        <f aca="false">F37-D37</f>
        <v>588.730000000001</v>
      </c>
    </row>
    <row r="38" customFormat="false" ht="153" hidden="false" customHeight="false" outlineLevel="0" collapsed="false">
      <c r="A38" s="18" t="s">
        <v>75</v>
      </c>
      <c r="B38" s="22" t="s">
        <v>76</v>
      </c>
      <c r="C38" s="20" t="n">
        <v>220.27</v>
      </c>
      <c r="D38" s="21" t="n">
        <f aca="false">D39</f>
        <v>263.918</v>
      </c>
      <c r="E38" s="20" t="n">
        <v>250</v>
      </c>
      <c r="F38" s="21" t="n">
        <v>225.571</v>
      </c>
      <c r="G38" s="10" t="n">
        <f aca="false">(F38/E38)*100</f>
        <v>90.2284</v>
      </c>
      <c r="H38" s="11" t="n">
        <f aca="false">F38-C38</f>
        <v>5.30099999999999</v>
      </c>
      <c r="I38" s="11" t="n">
        <f aca="false">F38/C38*100</f>
        <v>102.406591909929</v>
      </c>
      <c r="J38" s="11" t="n">
        <f aca="false">F38/D38*100</f>
        <v>85.4701081396494</v>
      </c>
      <c r="K38" s="12" t="n">
        <f aca="false">F38-D38</f>
        <v>-38.347</v>
      </c>
    </row>
    <row r="39" customFormat="false" ht="153" hidden="false" customHeight="false" outlineLevel="0" collapsed="false">
      <c r="A39" s="18" t="s">
        <v>77</v>
      </c>
      <c r="B39" s="22" t="s">
        <v>78</v>
      </c>
      <c r="C39" s="20" t="n">
        <v>220.27</v>
      </c>
      <c r="D39" s="21" t="n">
        <v>263.918</v>
      </c>
      <c r="E39" s="20" t="n">
        <v>250</v>
      </c>
      <c r="F39" s="21" t="n">
        <v>225.571</v>
      </c>
      <c r="G39" s="10" t="n">
        <f aca="false">(F39/E39)*100</f>
        <v>90.2284</v>
      </c>
      <c r="H39" s="11" t="n">
        <f aca="false">F39-C39</f>
        <v>5.30099999999999</v>
      </c>
      <c r="I39" s="11" t="n">
        <f aca="false">F39/C39*100</f>
        <v>102.406591909929</v>
      </c>
      <c r="J39" s="11" t="n">
        <f aca="false">F39/D39*100</f>
        <v>85.4701081396494</v>
      </c>
      <c r="K39" s="12" t="n">
        <f aca="false">F39-D39</f>
        <v>-38.347</v>
      </c>
    </row>
    <row r="40" customFormat="false" ht="51" hidden="false" customHeight="false" outlineLevel="0" collapsed="false">
      <c r="A40" s="23" t="s">
        <v>79</v>
      </c>
      <c r="B40" s="24" t="s">
        <v>80</v>
      </c>
      <c r="C40" s="25" t="n">
        <f aca="false">C41</f>
        <v>1566.56</v>
      </c>
      <c r="D40" s="26" t="n">
        <f aca="false">D41</f>
        <v>2046.564</v>
      </c>
      <c r="E40" s="27" t="n">
        <f aca="false">E41</f>
        <v>2673.6</v>
      </c>
      <c r="F40" s="26" t="n">
        <f aca="false">F41</f>
        <v>2576.501</v>
      </c>
      <c r="G40" s="10" t="n">
        <f aca="false">(F40/E40)*100</f>
        <v>96.3682301017355</v>
      </c>
      <c r="H40" s="11" t="n">
        <f aca="false">F40-C40</f>
        <v>1009.941</v>
      </c>
      <c r="I40" s="11" t="n">
        <f aca="false">F40/C40*100</f>
        <v>164.468708507813</v>
      </c>
      <c r="J40" s="11" t="n">
        <f aca="false">F40/D40*100</f>
        <v>125.893986212989</v>
      </c>
      <c r="K40" s="12" t="n">
        <f aca="false">F40-D40</f>
        <v>529.937</v>
      </c>
    </row>
    <row r="41" customFormat="false" ht="38.25" hidden="false" customHeight="false" outlineLevel="0" collapsed="false">
      <c r="A41" s="18" t="s">
        <v>81</v>
      </c>
      <c r="B41" s="19" t="s">
        <v>82</v>
      </c>
      <c r="C41" s="20" t="n">
        <v>1566.56</v>
      </c>
      <c r="D41" s="20" t="n">
        <f aca="false">D42+D43+D44+D45</f>
        <v>2046.564</v>
      </c>
      <c r="E41" s="20" t="n">
        <f aca="false">E42+E43+E44+E45</f>
        <v>2673.6</v>
      </c>
      <c r="F41" s="20" t="n">
        <f aca="false">F42+F43+F44+F45</f>
        <v>2576.501</v>
      </c>
      <c r="G41" s="10" t="n">
        <f aca="false">(F41/E41)*100</f>
        <v>96.3682301017355</v>
      </c>
      <c r="H41" s="11" t="n">
        <f aca="false">F41-C41</f>
        <v>1009.941</v>
      </c>
      <c r="I41" s="11" t="n">
        <f aca="false">F41/C41*100</f>
        <v>164.468708507813</v>
      </c>
      <c r="J41" s="11" t="n">
        <f aca="false">F41/D41*100</f>
        <v>125.893986212989</v>
      </c>
      <c r="K41" s="12" t="n">
        <f aca="false">F41-D41</f>
        <v>529.937</v>
      </c>
    </row>
    <row r="42" customFormat="false" ht="51" hidden="false" customHeight="false" outlineLevel="0" collapsed="false">
      <c r="A42" s="18" t="s">
        <v>83</v>
      </c>
      <c r="B42" s="19" t="s">
        <v>84</v>
      </c>
      <c r="C42" s="20" t="n">
        <v>1131.74</v>
      </c>
      <c r="D42" s="21" t="n">
        <v>845.559</v>
      </c>
      <c r="E42" s="20" t="n">
        <v>995.2</v>
      </c>
      <c r="F42" s="21" t="n">
        <v>993.478</v>
      </c>
      <c r="G42" s="10" t="n">
        <f aca="false">(F42/E42)*100</f>
        <v>99.8269694533762</v>
      </c>
      <c r="H42" s="11" t="n">
        <f aca="false">F42-C42</f>
        <v>-138.262</v>
      </c>
      <c r="I42" s="11" t="n">
        <f aca="false">F42/C42*100</f>
        <v>87.7832364323961</v>
      </c>
      <c r="J42" s="11" t="n">
        <f aca="false">F42/D42*100</f>
        <v>117.493634388612</v>
      </c>
      <c r="K42" s="12" t="n">
        <f aca="false">F42-D42</f>
        <v>147.919</v>
      </c>
    </row>
    <row r="43" customFormat="false" ht="51" hidden="false" customHeight="false" outlineLevel="0" collapsed="false">
      <c r="A43" s="18" t="s">
        <v>85</v>
      </c>
      <c r="B43" s="19" t="s">
        <v>86</v>
      </c>
      <c r="C43" s="20" t="n">
        <v>0.05</v>
      </c>
      <c r="D43" s="21" t="n">
        <v>0</v>
      </c>
      <c r="E43" s="20"/>
      <c r="F43" s="21"/>
      <c r="G43" s="10" t="e">
        <f aca="false">(F43/E43)*100</f>
        <v>#DIV/0!</v>
      </c>
      <c r="H43" s="11" t="n">
        <f aca="false">F43-C43</f>
        <v>-0.05</v>
      </c>
      <c r="I43" s="11" t="n">
        <f aca="false">F43/C43*100</f>
        <v>0</v>
      </c>
      <c r="J43" s="11" t="e">
        <f aca="false">F43/D43*100</f>
        <v>#DIV/0!</v>
      </c>
      <c r="K43" s="12" t="n">
        <f aca="false">F43-D43</f>
        <v>0</v>
      </c>
    </row>
    <row r="44" customFormat="false" ht="25.5" hidden="false" customHeight="false" outlineLevel="0" collapsed="false">
      <c r="A44" s="18" t="s">
        <v>87</v>
      </c>
      <c r="B44" s="19" t="s">
        <v>88</v>
      </c>
      <c r="C44" s="20" t="n">
        <v>192.54</v>
      </c>
      <c r="D44" s="21" t="n">
        <v>1156.188</v>
      </c>
      <c r="E44" s="20" t="n">
        <v>1678.4</v>
      </c>
      <c r="F44" s="21" t="n">
        <v>1677.05</v>
      </c>
      <c r="G44" s="10" t="n">
        <f aca="false">(F44/E44)*100</f>
        <v>99.9195662535748</v>
      </c>
      <c r="H44" s="11" t="n">
        <f aca="false">F44-C44</f>
        <v>1484.51</v>
      </c>
      <c r="I44" s="11" t="n">
        <f aca="false">F44/C44*100</f>
        <v>871.013815311104</v>
      </c>
      <c r="J44" s="11" t="n">
        <f aca="false">F44/D44*100</f>
        <v>145.04993997516</v>
      </c>
      <c r="K44" s="12" t="n">
        <f aca="false">F44-D44</f>
        <v>520.862</v>
      </c>
    </row>
    <row r="45" customFormat="false" ht="25.5" hidden="false" customHeight="false" outlineLevel="0" collapsed="false">
      <c r="A45" s="18" t="s">
        <v>89</v>
      </c>
      <c r="B45" s="19" t="s">
        <v>90</v>
      </c>
      <c r="C45" s="20" t="n">
        <v>242.23</v>
      </c>
      <c r="D45" s="21" t="n">
        <v>44.817</v>
      </c>
      <c r="E45" s="20"/>
      <c r="F45" s="21" t="n">
        <v>-94.027</v>
      </c>
      <c r="G45" s="10" t="e">
        <f aca="false">(F45/E45)*100</f>
        <v>#DIV/0!</v>
      </c>
      <c r="H45" s="11" t="n">
        <f aca="false">F45-C45</f>
        <v>-336.257</v>
      </c>
      <c r="I45" s="11" t="n">
        <f aca="false">F45/C45*100</f>
        <v>-38.8172398134005</v>
      </c>
      <c r="J45" s="11" t="n">
        <f aca="false">F45/D45*100</f>
        <v>-209.802084030613</v>
      </c>
      <c r="K45" s="12" t="n">
        <f aca="false">F45-D45</f>
        <v>-138.844</v>
      </c>
    </row>
    <row r="46" customFormat="false" ht="51" hidden="false" customHeight="false" outlineLevel="0" collapsed="false">
      <c r="A46" s="23" t="s">
        <v>91</v>
      </c>
      <c r="B46" s="24" t="s">
        <v>92</v>
      </c>
      <c r="C46" s="25" t="n">
        <v>270.54</v>
      </c>
      <c r="D46" s="26" t="n">
        <f aca="false">D47</f>
        <v>1048.019</v>
      </c>
      <c r="E46" s="27" t="n">
        <f aca="false">E47</f>
        <v>487.496</v>
      </c>
      <c r="F46" s="26" t="n">
        <f aca="false">F47</f>
        <v>528.358</v>
      </c>
      <c r="G46" s="10" t="n">
        <f aca="false">(F46/E46)*100</f>
        <v>108.382017493477</v>
      </c>
      <c r="H46" s="11" t="n">
        <f aca="false">F46-C46</f>
        <v>257.818</v>
      </c>
      <c r="I46" s="11" t="n">
        <f aca="false">F46/C46*100</f>
        <v>195.297553042064</v>
      </c>
      <c r="J46" s="11" t="n">
        <f aca="false">F46/D46*100</f>
        <v>50.4149256835992</v>
      </c>
      <c r="K46" s="12" t="n">
        <f aca="false">F46-D46</f>
        <v>-519.661</v>
      </c>
    </row>
    <row r="47" customFormat="false" ht="25.5" hidden="false" customHeight="false" outlineLevel="0" collapsed="false">
      <c r="A47" s="18" t="s">
        <v>93</v>
      </c>
      <c r="B47" s="19" t="s">
        <v>94</v>
      </c>
      <c r="C47" s="20" t="n">
        <v>270.54</v>
      </c>
      <c r="D47" s="21" t="n">
        <f aca="false">D48</f>
        <v>1048.019</v>
      </c>
      <c r="E47" s="20" t="n">
        <f aca="false">E48</f>
        <v>487.496</v>
      </c>
      <c r="F47" s="21" t="n">
        <f aca="false">F48</f>
        <v>528.358</v>
      </c>
      <c r="G47" s="10" t="n">
        <f aca="false">(F47/E47)*100</f>
        <v>108.382017493477</v>
      </c>
      <c r="H47" s="11" t="n">
        <f aca="false">F47-C47</f>
        <v>257.818</v>
      </c>
      <c r="I47" s="11" t="n">
        <f aca="false">F47/C47*100</f>
        <v>195.297553042064</v>
      </c>
      <c r="J47" s="11" t="n">
        <f aca="false">F47/D47*100</f>
        <v>50.4149256835992</v>
      </c>
      <c r="K47" s="12" t="n">
        <f aca="false">F47-D47</f>
        <v>-519.661</v>
      </c>
    </row>
    <row r="48" customFormat="false" ht="25.5" hidden="false" customHeight="false" outlineLevel="0" collapsed="false">
      <c r="A48" s="18" t="s">
        <v>95</v>
      </c>
      <c r="B48" s="19" t="s">
        <v>96</v>
      </c>
      <c r="C48" s="20" t="n">
        <v>270.54</v>
      </c>
      <c r="D48" s="21" t="n">
        <v>1048.019</v>
      </c>
      <c r="E48" s="20" t="n">
        <v>487.496</v>
      </c>
      <c r="F48" s="21" t="n">
        <v>528.358</v>
      </c>
      <c r="G48" s="10" t="n">
        <f aca="false">(F48/E48)*100</f>
        <v>108.382017493477</v>
      </c>
      <c r="H48" s="11" t="n">
        <f aca="false">F48-C48</f>
        <v>257.818</v>
      </c>
      <c r="I48" s="11" t="n">
        <f aca="false">F48/C48*100</f>
        <v>195.297553042064</v>
      </c>
      <c r="J48" s="11" t="n">
        <f aca="false">F48/D48*100</f>
        <v>50.4149256835992</v>
      </c>
      <c r="K48" s="12" t="n">
        <f aca="false">F48-D48</f>
        <v>-519.661</v>
      </c>
    </row>
    <row r="49" customFormat="false" ht="51" hidden="false" customHeight="false" outlineLevel="0" collapsed="false">
      <c r="A49" s="23" t="s">
        <v>97</v>
      </c>
      <c r="B49" s="24" t="s">
        <v>98</v>
      </c>
      <c r="C49" s="25" t="n">
        <v>1606.42</v>
      </c>
      <c r="D49" s="27" t="n">
        <f aca="false">D50+D52+D54+D56</f>
        <v>1037</v>
      </c>
      <c r="E49" s="27" t="n">
        <f aca="false">E50+E52+E54</f>
        <v>4361.071</v>
      </c>
      <c r="F49" s="27" t="n">
        <f aca="false">F50+F52+F54</f>
        <v>4778.791</v>
      </c>
      <c r="G49" s="10" t="n">
        <f aca="false">(F49/E49)*100</f>
        <v>109.578381090333</v>
      </c>
      <c r="H49" s="11" t="n">
        <f aca="false">F49-C49</f>
        <v>3172.371</v>
      </c>
      <c r="I49" s="11" t="n">
        <f aca="false">F49/C49*100</f>
        <v>297.480795806825</v>
      </c>
      <c r="J49" s="11" t="n">
        <f aca="false">F49/D49*100</f>
        <v>460.828447444552</v>
      </c>
      <c r="K49" s="12" t="n">
        <f aca="false">F49-D49</f>
        <v>3741.791</v>
      </c>
    </row>
    <row r="50" customFormat="false" ht="153" hidden="false" customHeight="false" outlineLevel="0" collapsed="false">
      <c r="A50" s="18" t="s">
        <v>99</v>
      </c>
      <c r="B50" s="22" t="s">
        <v>100</v>
      </c>
      <c r="C50" s="20" t="n">
        <v>363.1</v>
      </c>
      <c r="D50" s="20" t="n">
        <f aca="false">D51</f>
        <v>412.133</v>
      </c>
      <c r="E50" s="20" t="n">
        <f aca="false">E51</f>
        <v>2796.5</v>
      </c>
      <c r="F50" s="20" t="n">
        <f aca="false">F51</f>
        <v>3091.299</v>
      </c>
      <c r="G50" s="10" t="n">
        <f aca="false">(F50/E50)*100</f>
        <v>110.541712855355</v>
      </c>
      <c r="H50" s="11" t="n">
        <f aca="false">F50-C50</f>
        <v>2728.199</v>
      </c>
      <c r="I50" s="11" t="n">
        <f aca="false">F50/C50*100</f>
        <v>851.36298540347</v>
      </c>
      <c r="J50" s="11" t="n">
        <f aca="false">F50/D50*100</f>
        <v>750.073155995759</v>
      </c>
      <c r="K50" s="12" t="n">
        <f aca="false">F50-D50</f>
        <v>2679.166</v>
      </c>
    </row>
    <row r="51" customFormat="false" ht="165.75" hidden="false" customHeight="false" outlineLevel="0" collapsed="false">
      <c r="A51" s="18" t="s">
        <v>101</v>
      </c>
      <c r="B51" s="22" t="s">
        <v>102</v>
      </c>
      <c r="C51" s="20" t="n">
        <v>363.1</v>
      </c>
      <c r="D51" s="21" t="n">
        <v>412.133</v>
      </c>
      <c r="E51" s="20" t="n">
        <v>2796.5</v>
      </c>
      <c r="F51" s="21" t="n">
        <v>3091.299</v>
      </c>
      <c r="G51" s="10" t="n">
        <f aca="false">(F51/E51)*100</f>
        <v>110.541712855355</v>
      </c>
      <c r="H51" s="11" t="n">
        <f aca="false">F51-C51</f>
        <v>2728.199</v>
      </c>
      <c r="I51" s="11" t="n">
        <f aca="false">F51/C51*100</f>
        <v>851.36298540347</v>
      </c>
      <c r="J51" s="11" t="n">
        <f aca="false">F51/D51*100</f>
        <v>750.073155995759</v>
      </c>
      <c r="K51" s="12" t="n">
        <f aca="false">F51-D51</f>
        <v>2679.166</v>
      </c>
    </row>
    <row r="52" customFormat="false" ht="76.5" hidden="false" customHeight="false" outlineLevel="0" collapsed="false">
      <c r="A52" s="18" t="s">
        <v>103</v>
      </c>
      <c r="B52" s="19" t="s">
        <v>104</v>
      </c>
      <c r="C52" s="20" t="n">
        <v>14.77</v>
      </c>
      <c r="D52" s="21" t="n">
        <f aca="false">D53</f>
        <v>30</v>
      </c>
      <c r="E52" s="20" t="n">
        <f aca="false">E53</f>
        <v>0</v>
      </c>
      <c r="F52" s="21" t="n">
        <f aca="false">F53</f>
        <v>0</v>
      </c>
      <c r="G52" s="10" t="e">
        <f aca="false">(F52/E52)*100</f>
        <v>#DIV/0!</v>
      </c>
      <c r="H52" s="11" t="n">
        <f aca="false">F52-C52</f>
        <v>-14.77</v>
      </c>
      <c r="I52" s="11" t="n">
        <f aca="false">F52/C52*100</f>
        <v>0</v>
      </c>
      <c r="J52" s="11" t="n">
        <f aca="false">F52/D52*100</f>
        <v>0</v>
      </c>
      <c r="K52" s="12" t="n">
        <f aca="false">F52-D52</f>
        <v>-30</v>
      </c>
    </row>
    <row r="53" customFormat="false" ht="89.25" hidden="false" customHeight="false" outlineLevel="0" collapsed="false">
      <c r="A53" s="18" t="s">
        <v>105</v>
      </c>
      <c r="B53" s="19" t="s">
        <v>106</v>
      </c>
      <c r="C53" s="20" t="n">
        <v>14.77</v>
      </c>
      <c r="D53" s="21" t="n">
        <v>30</v>
      </c>
      <c r="E53" s="20"/>
      <c r="F53" s="21"/>
      <c r="G53" s="10" t="e">
        <f aca="false">(F53/E53)*100</f>
        <v>#DIV/0!</v>
      </c>
      <c r="H53" s="11" t="n">
        <f aca="false">F53-C53</f>
        <v>-14.77</v>
      </c>
      <c r="I53" s="11" t="n">
        <f aca="false">F53/C53*100</f>
        <v>0</v>
      </c>
      <c r="J53" s="11" t="n">
        <f aca="false">F53/D53*100</f>
        <v>0</v>
      </c>
      <c r="K53" s="12" t="n">
        <f aca="false">F53-D53</f>
        <v>-30</v>
      </c>
    </row>
    <row r="54" customFormat="false" ht="51" hidden="false" customHeight="false" outlineLevel="0" collapsed="false">
      <c r="A54" s="18" t="s">
        <v>107</v>
      </c>
      <c r="B54" s="19" t="s">
        <v>108</v>
      </c>
      <c r="C54" s="20" t="n">
        <v>1228.55</v>
      </c>
      <c r="D54" s="21" t="n">
        <f aca="false">D55</f>
        <v>571.094</v>
      </c>
      <c r="E54" s="21" t="n">
        <f aca="false">E55+E56</f>
        <v>1564.571</v>
      </c>
      <c r="F54" s="21" t="n">
        <f aca="false">F55+F56</f>
        <v>1687.492</v>
      </c>
      <c r="G54" s="10" t="n">
        <f aca="false">(F54/E54)*100</f>
        <v>107.856530640029</v>
      </c>
      <c r="H54" s="11" t="n">
        <f aca="false">F54-C54</f>
        <v>458.942</v>
      </c>
      <c r="I54" s="11" t="n">
        <f aca="false">F54/C54*100</f>
        <v>137.356395751089</v>
      </c>
      <c r="J54" s="11" t="n">
        <f aca="false">F54/D54*100</f>
        <v>295.48410594403</v>
      </c>
      <c r="K54" s="12" t="n">
        <f aca="false">F54-D54</f>
        <v>1116.398</v>
      </c>
    </row>
    <row r="55" customFormat="false" ht="51" hidden="false" customHeight="false" outlineLevel="0" collapsed="false">
      <c r="A55" s="18" t="s">
        <v>109</v>
      </c>
      <c r="B55" s="19" t="s">
        <v>110</v>
      </c>
      <c r="C55" s="20" t="n">
        <v>1228.55</v>
      </c>
      <c r="D55" s="21" t="n">
        <v>571.094</v>
      </c>
      <c r="E55" s="20" t="n">
        <f aca="false">908.705+55</f>
        <v>963.705</v>
      </c>
      <c r="F55" s="21" t="n">
        <f aca="false">948.671+52.861</f>
        <v>1001.532</v>
      </c>
      <c r="G55" s="10" t="n">
        <f aca="false">(F55/E55)*100</f>
        <v>103.925163820879</v>
      </c>
      <c r="H55" s="11" t="n">
        <f aca="false">F55-C55</f>
        <v>-227.018</v>
      </c>
      <c r="I55" s="11" t="n">
        <f aca="false">F55/C55*100</f>
        <v>81.5214683977046</v>
      </c>
      <c r="J55" s="11" t="n">
        <f aca="false">F55/D55*100</f>
        <v>175.370779591451</v>
      </c>
      <c r="K55" s="12" t="n">
        <f aca="false">F55-D55</f>
        <v>430.438</v>
      </c>
    </row>
    <row r="56" customFormat="false" ht="86.25" hidden="false" customHeight="true" outlineLevel="0" collapsed="false">
      <c r="A56" s="18" t="s">
        <v>111</v>
      </c>
      <c r="B56" s="19" t="s">
        <v>112</v>
      </c>
      <c r="C56" s="20" t="n">
        <v>0</v>
      </c>
      <c r="D56" s="21" t="n">
        <v>23.773</v>
      </c>
      <c r="E56" s="20" t="n">
        <v>600.866</v>
      </c>
      <c r="F56" s="21" t="n">
        <v>685.96</v>
      </c>
      <c r="G56" s="10" t="n">
        <f aca="false">(F56/E56)*100</f>
        <v>114.161893001102</v>
      </c>
      <c r="H56" s="11" t="n">
        <f aca="false">F56-C56</f>
        <v>685.96</v>
      </c>
      <c r="I56" s="11" t="e">
        <f aca="false">F56/C56*100</f>
        <v>#DIV/0!</v>
      </c>
      <c r="J56" s="11" t="n">
        <f aca="false">F56/D56*100</f>
        <v>2885.4582930215</v>
      </c>
      <c r="K56" s="12" t="n">
        <f aca="false">F56-D56</f>
        <v>662.187</v>
      </c>
    </row>
    <row r="57" customFormat="false" ht="25.5" hidden="false" customHeight="false" outlineLevel="0" collapsed="false">
      <c r="A57" s="23" t="s">
        <v>113</v>
      </c>
      <c r="B57" s="24" t="s">
        <v>114</v>
      </c>
      <c r="C57" s="25" t="n">
        <v>3301.38</v>
      </c>
      <c r="D57" s="27" t="n">
        <f aca="false">D58+D60+D61+D63+D64+D65+D66+D67+D68+D70+D71+D72+D75+D76+D77+D78+D59</f>
        <v>4073.111</v>
      </c>
      <c r="E57" s="27" t="n">
        <f aca="false">E58+E59+E60+E61+E64+E66+E67+E68+E69+E70+E71+E72+E74+E75+E76+E77+E78</f>
        <v>4061.953</v>
      </c>
      <c r="F57" s="27" t="n">
        <f aca="false">F58+F60+F61+F63+F64+F65+F66+F67+F68+F70+F71+F72+F75+F76+F77+F78+F59+F69</f>
        <v>3822.021</v>
      </c>
      <c r="G57" s="10" t="n">
        <f aca="false">(F57/E57)*100</f>
        <v>94.0931862087031</v>
      </c>
      <c r="H57" s="11" t="n">
        <f aca="false">F57-C57</f>
        <v>520.641</v>
      </c>
      <c r="I57" s="11" t="n">
        <f aca="false">F57/C57*100</f>
        <v>115.77040510332</v>
      </c>
      <c r="J57" s="11" t="n">
        <f aca="false">F57/D57*100</f>
        <v>93.8354245685914</v>
      </c>
      <c r="K57" s="12" t="n">
        <f aca="false">F57-D57</f>
        <v>-251.09</v>
      </c>
    </row>
    <row r="58" customFormat="false" ht="114.75" hidden="false" customHeight="false" outlineLevel="0" collapsed="false">
      <c r="A58" s="18" t="s">
        <v>115</v>
      </c>
      <c r="B58" s="19" t="s">
        <v>116</v>
      </c>
      <c r="C58" s="20" t="n">
        <v>38.74</v>
      </c>
      <c r="D58" s="21" t="n">
        <v>46.241</v>
      </c>
      <c r="E58" s="20" t="n">
        <v>66.176</v>
      </c>
      <c r="F58" s="21" t="n">
        <v>66.419</v>
      </c>
      <c r="G58" s="10" t="n">
        <f aca="false">(F58/E58)*100</f>
        <v>100.367202611219</v>
      </c>
      <c r="H58" s="11" t="n">
        <f aca="false">F58-C58</f>
        <v>27.679</v>
      </c>
      <c r="I58" s="11" t="n">
        <f aca="false">F58/C58*100</f>
        <v>171.448115642747</v>
      </c>
      <c r="J58" s="11" t="n">
        <f aca="false">F58/D58*100</f>
        <v>143.636599554508</v>
      </c>
      <c r="K58" s="12" t="n">
        <f aca="false">F58-D58</f>
        <v>20.178</v>
      </c>
    </row>
    <row r="59" customFormat="false" ht="102" hidden="false" customHeight="false" outlineLevel="0" collapsed="false">
      <c r="A59" s="18" t="s">
        <v>117</v>
      </c>
      <c r="B59" s="19" t="s">
        <v>118</v>
      </c>
      <c r="C59" s="20" t="n">
        <v>-0.1</v>
      </c>
      <c r="D59" s="21" t="n">
        <v>1.4</v>
      </c>
      <c r="E59" s="20" t="n">
        <v>0.166</v>
      </c>
      <c r="F59" s="21" t="n">
        <v>0.516</v>
      </c>
      <c r="G59" s="10" t="n">
        <f aca="false">(F59/E59)*100</f>
        <v>310.843373493976</v>
      </c>
      <c r="H59" s="11" t="n">
        <f aca="false">F59-C59</f>
        <v>0.616</v>
      </c>
      <c r="I59" s="11" t="n">
        <f aca="false">F59/C59*100</f>
        <v>-516</v>
      </c>
      <c r="J59" s="11" t="n">
        <f aca="false">F59/D59*100</f>
        <v>36.8571428571429</v>
      </c>
      <c r="K59" s="12" t="n">
        <f aca="false">F59-D59</f>
        <v>-0.884</v>
      </c>
    </row>
    <row r="60" customFormat="false" ht="165.75" hidden="false" customHeight="false" outlineLevel="0" collapsed="false">
      <c r="A60" s="18" t="s">
        <v>119</v>
      </c>
      <c r="B60" s="22" t="s">
        <v>120</v>
      </c>
      <c r="C60" s="20" t="n">
        <v>2</v>
      </c>
      <c r="D60" s="21" t="n">
        <v>0</v>
      </c>
      <c r="E60" s="20"/>
      <c r="F60" s="21"/>
      <c r="G60" s="10" t="e">
        <f aca="false">(F60/E60)*100</f>
        <v>#DIV/0!</v>
      </c>
      <c r="H60" s="11" t="n">
        <f aca="false">F60-C60</f>
        <v>-2</v>
      </c>
      <c r="I60" s="11" t="n">
        <f aca="false">F60/C60*100</f>
        <v>0</v>
      </c>
      <c r="J60" s="11" t="e">
        <f aca="false">F60/D60*100</f>
        <v>#DIV/0!</v>
      </c>
      <c r="K60" s="12" t="n">
        <f aca="false">F60-D60</f>
        <v>0</v>
      </c>
    </row>
    <row r="61" customFormat="false" ht="114.75" hidden="false" customHeight="false" outlineLevel="0" collapsed="false">
      <c r="A61" s="18" t="s">
        <v>121</v>
      </c>
      <c r="B61" s="19" t="s">
        <v>122</v>
      </c>
      <c r="C61" s="20" t="n">
        <v>82.82</v>
      </c>
      <c r="D61" s="21" t="n">
        <v>46.5</v>
      </c>
      <c r="E61" s="20" t="n">
        <f aca="false">E62+E63</f>
        <v>70</v>
      </c>
      <c r="F61" s="20" t="n">
        <f aca="false">F62+F63</f>
        <v>59</v>
      </c>
      <c r="G61" s="10" t="n">
        <f aca="false">(F61/E61)*100</f>
        <v>84.2857142857143</v>
      </c>
      <c r="H61" s="11" t="n">
        <f aca="false">F61-C61</f>
        <v>-23.82</v>
      </c>
      <c r="I61" s="11" t="n">
        <f aca="false">F61/C61*100</f>
        <v>71.2388312001932</v>
      </c>
      <c r="J61" s="11" t="n">
        <f aca="false">F61/D61*100</f>
        <v>126.881720430108</v>
      </c>
      <c r="K61" s="12" t="n">
        <f aca="false">F61-D61</f>
        <v>12.5</v>
      </c>
    </row>
    <row r="62" customFormat="false" ht="102" hidden="false" customHeight="false" outlineLevel="0" collapsed="false">
      <c r="A62" s="18" t="s">
        <v>123</v>
      </c>
      <c r="B62" s="19" t="s">
        <v>124</v>
      </c>
      <c r="C62" s="20" t="n">
        <v>76.75</v>
      </c>
      <c r="D62" s="21" t="n">
        <v>46.5</v>
      </c>
      <c r="E62" s="20" t="n">
        <v>70</v>
      </c>
      <c r="F62" s="21" t="n">
        <v>59</v>
      </c>
      <c r="G62" s="10" t="n">
        <f aca="false">(F62/E62)*100</f>
        <v>84.2857142857143</v>
      </c>
      <c r="H62" s="11" t="n">
        <f aca="false">F62-C62</f>
        <v>-17.75</v>
      </c>
      <c r="I62" s="11" t="n">
        <f aca="false">F62/C62*100</f>
        <v>76.8729641693811</v>
      </c>
      <c r="J62" s="11" t="n">
        <f aca="false">F62/D62*100</f>
        <v>126.881720430108</v>
      </c>
      <c r="K62" s="12" t="n">
        <f aca="false">F62-D62</f>
        <v>12.5</v>
      </c>
    </row>
    <row r="63" customFormat="false" ht="76.5" hidden="false" customHeight="false" outlineLevel="0" collapsed="false">
      <c r="A63" s="18" t="s">
        <v>125</v>
      </c>
      <c r="B63" s="19" t="s">
        <v>126</v>
      </c>
      <c r="C63" s="20" t="n">
        <v>6.07</v>
      </c>
      <c r="D63" s="21" t="n">
        <v>0</v>
      </c>
      <c r="E63" s="20"/>
      <c r="F63" s="21"/>
      <c r="G63" s="10" t="e">
        <f aca="false">(F63/E63)*100</f>
        <v>#DIV/0!</v>
      </c>
      <c r="H63" s="11" t="n">
        <f aca="false">F63-C63</f>
        <v>-6.07</v>
      </c>
      <c r="I63" s="11" t="n">
        <f aca="false">F63/C63*100</f>
        <v>0</v>
      </c>
      <c r="J63" s="11" t="e">
        <f aca="false">F63/D63*100</f>
        <v>#DIV/0!</v>
      </c>
      <c r="K63" s="12" t="n">
        <f aca="false">F63-D63</f>
        <v>0</v>
      </c>
    </row>
    <row r="64" customFormat="false" ht="63.75" hidden="false" customHeight="false" outlineLevel="0" collapsed="false">
      <c r="A64" s="18" t="s">
        <v>127</v>
      </c>
      <c r="B64" s="19" t="s">
        <v>128</v>
      </c>
      <c r="C64" s="20" t="n">
        <v>20</v>
      </c>
      <c r="D64" s="21" t="n">
        <v>15</v>
      </c>
      <c r="E64" s="20" t="n">
        <v>10</v>
      </c>
      <c r="F64" s="21" t="n">
        <v>10</v>
      </c>
      <c r="G64" s="10" t="n">
        <f aca="false">(F64/E64)*100</f>
        <v>100</v>
      </c>
      <c r="H64" s="11" t="n">
        <f aca="false">F64-C64</f>
        <v>-10</v>
      </c>
      <c r="I64" s="11" t="n">
        <f aca="false">F64/C64*100</f>
        <v>50</v>
      </c>
      <c r="J64" s="11" t="n">
        <f aca="false">F64/D64*100</f>
        <v>66.6666666666667</v>
      </c>
      <c r="K64" s="12" t="n">
        <f aca="false">F64-D64</f>
        <v>-5</v>
      </c>
    </row>
    <row r="65" customFormat="false" ht="53.25" hidden="false" customHeight="true" outlineLevel="0" collapsed="false">
      <c r="A65" s="18" t="s">
        <v>129</v>
      </c>
      <c r="B65" s="19" t="s">
        <v>130</v>
      </c>
      <c r="C65" s="20" t="n">
        <v>0</v>
      </c>
      <c r="D65" s="21" t="n">
        <v>2.5</v>
      </c>
      <c r="E65" s="20"/>
      <c r="F65" s="21"/>
      <c r="G65" s="10" t="e">
        <f aca="false">(F65/E65)*100</f>
        <v>#DIV/0!</v>
      </c>
      <c r="H65" s="11" t="n">
        <f aca="false">F65-C65</f>
        <v>0</v>
      </c>
      <c r="I65" s="11" t="e">
        <f aca="false">F65/C65*100</f>
        <v>#DIV/0!</v>
      </c>
      <c r="J65" s="11" t="n">
        <f aca="false">F65/D65*100</f>
        <v>0</v>
      </c>
      <c r="K65" s="12" t="n">
        <f aca="false">F65-D65</f>
        <v>-2.5</v>
      </c>
    </row>
    <row r="66" customFormat="false" ht="63.75" hidden="false" customHeight="false" outlineLevel="0" collapsed="false">
      <c r="A66" s="18" t="s">
        <v>131</v>
      </c>
      <c r="B66" s="19" t="s">
        <v>132</v>
      </c>
      <c r="C66" s="20" t="n">
        <v>3.5</v>
      </c>
      <c r="D66" s="21" t="n">
        <v>0</v>
      </c>
      <c r="E66" s="20" t="n">
        <v>74.925</v>
      </c>
      <c r="F66" s="21" t="n">
        <v>74.925</v>
      </c>
      <c r="G66" s="10" t="n">
        <f aca="false">(F66/E66)*100</f>
        <v>100</v>
      </c>
      <c r="H66" s="11" t="n">
        <f aca="false">F66-C66</f>
        <v>71.425</v>
      </c>
      <c r="I66" s="11" t="n">
        <f aca="false">F66/C66*100</f>
        <v>2140.71428571429</v>
      </c>
      <c r="J66" s="11" t="e">
        <f aca="false">F66/D66*100</f>
        <v>#DIV/0!</v>
      </c>
      <c r="K66" s="12" t="n">
        <f aca="false">F66-D66</f>
        <v>74.925</v>
      </c>
    </row>
    <row r="67" customFormat="false" ht="63.75" hidden="false" customHeight="false" outlineLevel="0" collapsed="false">
      <c r="A67" s="18" t="s">
        <v>133</v>
      </c>
      <c r="B67" s="19" t="s">
        <v>134</v>
      </c>
      <c r="C67" s="20" t="n">
        <v>10.69</v>
      </c>
      <c r="D67" s="21" t="n">
        <v>0.5</v>
      </c>
      <c r="E67" s="20" t="n">
        <v>6</v>
      </c>
      <c r="F67" s="21" t="n">
        <v>6</v>
      </c>
      <c r="G67" s="10" t="n">
        <f aca="false">(F67/E67)*100</f>
        <v>100</v>
      </c>
      <c r="H67" s="11" t="n">
        <f aca="false">F67-C67</f>
        <v>-4.69</v>
      </c>
      <c r="I67" s="11" t="n">
        <f aca="false">F67/C67*100</f>
        <v>56.1272217025257</v>
      </c>
      <c r="J67" s="11" t="n">
        <f aca="false">F67/D67*100</f>
        <v>1200</v>
      </c>
      <c r="K67" s="12" t="n">
        <f aca="false">F67-D67</f>
        <v>5.5</v>
      </c>
    </row>
    <row r="68" customFormat="false" ht="51" hidden="false" customHeight="false" outlineLevel="0" collapsed="false">
      <c r="A68" s="18" t="s">
        <v>135</v>
      </c>
      <c r="B68" s="19" t="s">
        <v>136</v>
      </c>
      <c r="C68" s="20" t="n">
        <v>21</v>
      </c>
      <c r="D68" s="21" t="n">
        <v>152</v>
      </c>
      <c r="E68" s="20" t="n">
        <v>137</v>
      </c>
      <c r="F68" s="21" t="n">
        <f aca="false">110+39</f>
        <v>149</v>
      </c>
      <c r="G68" s="10" t="n">
        <f aca="false">(F68/E68)*100</f>
        <v>108.759124087591</v>
      </c>
      <c r="H68" s="11" t="n">
        <f aca="false">F68-C68</f>
        <v>128</v>
      </c>
      <c r="I68" s="11" t="n">
        <f aca="false">F68/C68*100</f>
        <v>709.52380952381</v>
      </c>
      <c r="J68" s="11" t="n">
        <f aca="false">F68/D68*100</f>
        <v>98.0263157894737</v>
      </c>
      <c r="K68" s="12" t="n">
        <f aca="false">F68-D68</f>
        <v>-3</v>
      </c>
    </row>
    <row r="69" customFormat="false" ht="44.25" hidden="false" customHeight="true" outlineLevel="0" collapsed="false">
      <c r="A69" s="18" t="s">
        <v>137</v>
      </c>
      <c r="B69" s="19" t="s">
        <v>138</v>
      </c>
      <c r="C69" s="20"/>
      <c r="D69" s="21"/>
      <c r="E69" s="20" t="n">
        <v>0.5</v>
      </c>
      <c r="F69" s="21" t="n">
        <v>0.5</v>
      </c>
      <c r="G69" s="10" t="n">
        <f aca="false">(F69/E69)*100</f>
        <v>100</v>
      </c>
      <c r="H69" s="11" t="n">
        <f aca="false">F69-C69</f>
        <v>0.5</v>
      </c>
      <c r="I69" s="11" t="e">
        <f aca="false">F69/C69*100</f>
        <v>#DIV/0!</v>
      </c>
      <c r="J69" s="11" t="e">
        <f aca="false">F69/D69*100</f>
        <v>#DIV/0!</v>
      </c>
      <c r="K69" s="12" t="n">
        <f aca="false">F69-D69</f>
        <v>0.5</v>
      </c>
    </row>
    <row r="70" customFormat="false" ht="38.25" hidden="false" customHeight="false" outlineLevel="0" collapsed="false">
      <c r="A70" s="18" t="s">
        <v>139</v>
      </c>
      <c r="B70" s="19" t="s">
        <v>140</v>
      </c>
      <c r="C70" s="20" t="n">
        <v>6.5</v>
      </c>
      <c r="D70" s="21" t="n">
        <v>0</v>
      </c>
      <c r="E70" s="20"/>
      <c r="F70" s="21"/>
      <c r="G70" s="10" t="e">
        <f aca="false">(F70/E70)*100</f>
        <v>#DIV/0!</v>
      </c>
      <c r="H70" s="11" t="n">
        <f aca="false">F70-C70</f>
        <v>-6.5</v>
      </c>
      <c r="I70" s="11" t="n">
        <f aca="false">F70/C70*100</f>
        <v>0</v>
      </c>
      <c r="J70" s="11" t="e">
        <f aca="false">F70/D70*100</f>
        <v>#DIV/0!</v>
      </c>
      <c r="K70" s="12" t="n">
        <f aca="false">F70-D70</f>
        <v>0</v>
      </c>
    </row>
    <row r="71" customFormat="false" ht="89.25" hidden="false" customHeight="false" outlineLevel="0" collapsed="false">
      <c r="A71" s="18" t="s">
        <v>141</v>
      </c>
      <c r="B71" s="19" t="s">
        <v>142</v>
      </c>
      <c r="C71" s="20" t="n">
        <v>351.8</v>
      </c>
      <c r="D71" s="21" t="n">
        <v>333.638</v>
      </c>
      <c r="E71" s="20" t="n">
        <v>445.649</v>
      </c>
      <c r="F71" s="21" t="n">
        <v>464.652</v>
      </c>
      <c r="G71" s="10" t="n">
        <f aca="false">(F71/E71)*100</f>
        <v>104.26411817372</v>
      </c>
      <c r="H71" s="11" t="n">
        <f aca="false">F71-C71</f>
        <v>112.852</v>
      </c>
      <c r="I71" s="11" t="n">
        <f aca="false">F71/C71*100</f>
        <v>132.078453666856</v>
      </c>
      <c r="J71" s="11" t="n">
        <f aca="false">F71/D71*100</f>
        <v>139.268308765788</v>
      </c>
      <c r="K71" s="12" t="n">
        <f aca="false">F71-D71</f>
        <v>131.014</v>
      </c>
    </row>
    <row r="72" customFormat="false" ht="38.25" hidden="false" customHeight="false" outlineLevel="0" collapsed="false">
      <c r="A72" s="18" t="s">
        <v>143</v>
      </c>
      <c r="B72" s="19" t="s">
        <v>144</v>
      </c>
      <c r="C72" s="20" t="n">
        <v>424.5</v>
      </c>
      <c r="D72" s="21" t="n">
        <v>-55.352</v>
      </c>
      <c r="E72" s="20" t="n">
        <v>208.1</v>
      </c>
      <c r="F72" s="21" t="n">
        <v>128.6</v>
      </c>
      <c r="G72" s="10" t="n">
        <f aca="false">(F72/E72)*100</f>
        <v>61.7972128784238</v>
      </c>
      <c r="H72" s="11" t="n">
        <f aca="false">F72-C72</f>
        <v>-295.9</v>
      </c>
      <c r="I72" s="11" t="n">
        <f aca="false">F72/C72*100</f>
        <v>30.2944640753828</v>
      </c>
      <c r="J72" s="11" t="n">
        <f aca="false">F72/D72*100</f>
        <v>-232.331261743026</v>
      </c>
      <c r="K72" s="12" t="n">
        <f aca="false">F72-D72</f>
        <v>183.952</v>
      </c>
    </row>
    <row r="73" customFormat="false" ht="76.5" hidden="false" customHeight="false" outlineLevel="0" collapsed="false">
      <c r="A73" s="18" t="s">
        <v>145</v>
      </c>
      <c r="B73" s="19" t="s">
        <v>146</v>
      </c>
      <c r="C73" s="20" t="n">
        <v>2.5</v>
      </c>
      <c r="D73" s="21" t="n">
        <v>0</v>
      </c>
      <c r="E73" s="20" t="n">
        <v>208.1</v>
      </c>
      <c r="F73" s="21" t="n">
        <v>128.6</v>
      </c>
      <c r="G73" s="10" t="n">
        <f aca="false">(F73/E73)*100</f>
        <v>61.7972128784238</v>
      </c>
      <c r="H73" s="11" t="n">
        <f aca="false">F73-C73</f>
        <v>126.1</v>
      </c>
      <c r="I73" s="11" t="n">
        <f aca="false">F73/C73*100</f>
        <v>5144</v>
      </c>
      <c r="J73" s="11" t="e">
        <f aca="false">F73/D73*100</f>
        <v>#DIV/0!</v>
      </c>
      <c r="K73" s="12" t="n">
        <f aca="false">F73-D73</f>
        <v>128.6</v>
      </c>
    </row>
    <row r="74" customFormat="false" ht="38.25" hidden="false" customHeight="false" outlineLevel="0" collapsed="false">
      <c r="A74" s="18" t="s">
        <v>147</v>
      </c>
      <c r="B74" s="19" t="s">
        <v>148</v>
      </c>
      <c r="C74" s="20" t="n">
        <v>422</v>
      </c>
      <c r="D74" s="21" t="n">
        <v>-55.352</v>
      </c>
      <c r="E74" s="20"/>
      <c r="F74" s="21"/>
      <c r="G74" s="10" t="e">
        <f aca="false">(F74/E74)*100</f>
        <v>#DIV/0!</v>
      </c>
      <c r="H74" s="11" t="n">
        <f aca="false">F74-C74</f>
        <v>-422</v>
      </c>
      <c r="I74" s="11" t="n">
        <f aca="false">F74/C74*100</f>
        <v>0</v>
      </c>
      <c r="J74" s="11" t="n">
        <f aca="false">F74/D74*100</f>
        <v>-0</v>
      </c>
      <c r="K74" s="12" t="n">
        <f aca="false">F74-D74</f>
        <v>55.352</v>
      </c>
    </row>
    <row r="75" customFormat="false" ht="114.75" hidden="false" customHeight="false" outlineLevel="0" collapsed="false">
      <c r="A75" s="18" t="s">
        <v>149</v>
      </c>
      <c r="B75" s="19" t="s">
        <v>150</v>
      </c>
      <c r="C75" s="20" t="n">
        <v>221</v>
      </c>
      <c r="D75" s="21" t="n">
        <v>34.268</v>
      </c>
      <c r="E75" s="20" t="n">
        <v>18</v>
      </c>
      <c r="F75" s="21" t="n">
        <f aca="false">18+3.007</f>
        <v>21.007</v>
      </c>
      <c r="G75" s="10" t="n">
        <f aca="false">(F75/E75)*100</f>
        <v>116.705555555556</v>
      </c>
      <c r="H75" s="11" t="n">
        <f aca="false">F75-C75</f>
        <v>-199.993</v>
      </c>
      <c r="I75" s="11" t="n">
        <f aca="false">F75/C75*100</f>
        <v>9.50542986425339</v>
      </c>
      <c r="J75" s="11" t="n">
        <f aca="false">F75/D75*100</f>
        <v>61.3020894128633</v>
      </c>
      <c r="K75" s="12" t="n">
        <f aca="false">F75-D75</f>
        <v>-13.261</v>
      </c>
    </row>
    <row r="76" customFormat="false" ht="76.5" hidden="false" customHeight="false" outlineLevel="0" collapsed="false">
      <c r="A76" s="18" t="s">
        <v>151</v>
      </c>
      <c r="B76" s="19" t="s">
        <v>152</v>
      </c>
      <c r="C76" s="20" t="n">
        <v>4.45</v>
      </c>
      <c r="D76" s="21" t="n">
        <v>1766.263</v>
      </c>
      <c r="E76" s="20" t="n">
        <v>128.792</v>
      </c>
      <c r="F76" s="21" t="n">
        <v>141.089</v>
      </c>
      <c r="G76" s="10" t="n">
        <f aca="false">(F76/E76)*100</f>
        <v>109.547953289024</v>
      </c>
      <c r="H76" s="11" t="n">
        <f aca="false">F76-C76</f>
        <v>136.639</v>
      </c>
      <c r="I76" s="11" t="n">
        <f aca="false">F76/C76*100</f>
        <v>3170.5393258427</v>
      </c>
      <c r="J76" s="11" t="n">
        <f aca="false">F76/D76*100</f>
        <v>7.98799499281817</v>
      </c>
      <c r="K76" s="12" t="n">
        <f aca="false">F76-D76</f>
        <v>-1625.174</v>
      </c>
    </row>
    <row r="77" customFormat="false" ht="191.25" hidden="false" customHeight="false" outlineLevel="0" collapsed="false">
      <c r="A77" s="18" t="s">
        <v>153</v>
      </c>
      <c r="B77" s="22" t="s">
        <v>154</v>
      </c>
      <c r="C77" s="20" t="n">
        <v>209.12</v>
      </c>
      <c r="D77" s="21" t="n">
        <v>303.96</v>
      </c>
      <c r="E77" s="20" t="n">
        <v>1000.949</v>
      </c>
      <c r="F77" s="21" t="n">
        <f aca="false">987.481+9.609</f>
        <v>997.09</v>
      </c>
      <c r="G77" s="10" t="n">
        <f aca="false">(F77/E77)*100</f>
        <v>99.6144658718876</v>
      </c>
      <c r="H77" s="11" t="n">
        <f aca="false">F77-C77</f>
        <v>787.97</v>
      </c>
      <c r="I77" s="11" t="n">
        <f aca="false">F77/C77*100</f>
        <v>476.802792654935</v>
      </c>
      <c r="J77" s="11" t="n">
        <f aca="false">F77/D77*100</f>
        <v>328.033293854455</v>
      </c>
      <c r="K77" s="12" t="n">
        <f aca="false">F77-D77</f>
        <v>693.13</v>
      </c>
    </row>
    <row r="78" customFormat="false" ht="76.5" hidden="false" customHeight="false" outlineLevel="0" collapsed="false">
      <c r="A78" s="18" t="s">
        <v>155</v>
      </c>
      <c r="B78" s="19" t="s">
        <v>156</v>
      </c>
      <c r="C78" s="20" t="n">
        <v>1905.36</v>
      </c>
      <c r="D78" s="21" t="n">
        <v>1426.193</v>
      </c>
      <c r="E78" s="20" t="n">
        <v>1895.696</v>
      </c>
      <c r="F78" s="21" t="n">
        <f aca="false">783.382+904.241+15.6</f>
        <v>1703.223</v>
      </c>
      <c r="G78" s="10" t="n">
        <f aca="false">(F78/E78)*100</f>
        <v>89.846842531714</v>
      </c>
      <c r="H78" s="11" t="n">
        <f aca="false">F78-C78</f>
        <v>-202.137</v>
      </c>
      <c r="I78" s="11" t="n">
        <f aca="false">F78/C78*100</f>
        <v>89.3911386824537</v>
      </c>
      <c r="J78" s="11" t="n">
        <f aca="false">F78/D78*100</f>
        <v>119.424439749739</v>
      </c>
      <c r="K78" s="12" t="n">
        <f aca="false">F78-D78</f>
        <v>277.03</v>
      </c>
    </row>
    <row r="79" customFormat="false" ht="25.5" hidden="false" customHeight="false" outlineLevel="0" collapsed="false">
      <c r="A79" s="23" t="s">
        <v>157</v>
      </c>
      <c r="B79" s="24" t="s">
        <v>158</v>
      </c>
      <c r="C79" s="25" t="n">
        <v>0</v>
      </c>
      <c r="D79" s="26" t="n">
        <v>0</v>
      </c>
      <c r="E79" s="27" t="n">
        <f aca="false">E80</f>
        <v>0</v>
      </c>
      <c r="F79" s="26" t="n">
        <f aca="false">F80</f>
        <v>0.3</v>
      </c>
      <c r="G79" s="10" t="e">
        <f aca="false">(F79/E79)*100</f>
        <v>#DIV/0!</v>
      </c>
      <c r="H79" s="11" t="n">
        <f aca="false">F79-C79</f>
        <v>0.3</v>
      </c>
      <c r="I79" s="11" t="e">
        <f aca="false">F79/C79*100</f>
        <v>#DIV/0!</v>
      </c>
      <c r="J79" s="11" t="e">
        <f aca="false">F79/D79*100</f>
        <v>#DIV/0!</v>
      </c>
      <c r="K79" s="12" t="n">
        <f aca="false">F79-D79</f>
        <v>0.3</v>
      </c>
    </row>
    <row r="80" customFormat="false" ht="15" hidden="false" customHeight="false" outlineLevel="0" collapsed="false">
      <c r="A80" s="18" t="s">
        <v>159</v>
      </c>
      <c r="B80" s="19" t="s">
        <v>160</v>
      </c>
      <c r="C80" s="20" t="n">
        <v>0</v>
      </c>
      <c r="D80" s="21" t="n">
        <v>0</v>
      </c>
      <c r="E80" s="20" t="n">
        <v>0</v>
      </c>
      <c r="F80" s="21" t="n">
        <v>0.3</v>
      </c>
      <c r="G80" s="10" t="e">
        <f aca="false">(F80/E80)*100</f>
        <v>#DIV/0!</v>
      </c>
      <c r="H80" s="11" t="n">
        <f aca="false">F80-C80</f>
        <v>0.3</v>
      </c>
      <c r="I80" s="11" t="e">
        <f aca="false">F80/C80*100</f>
        <v>#DIV/0!</v>
      </c>
      <c r="J80" s="11" t="e">
        <f aca="false">F80/D80*100</f>
        <v>#DIV/0!</v>
      </c>
      <c r="K80" s="12" t="n">
        <f aca="false">F80-D80</f>
        <v>0.3</v>
      </c>
    </row>
    <row r="81" customFormat="false" ht="38.25" hidden="false" customHeight="false" outlineLevel="0" collapsed="false">
      <c r="A81" s="18" t="s">
        <v>161</v>
      </c>
      <c r="B81" s="19" t="s">
        <v>162</v>
      </c>
      <c r="C81" s="20" t="n">
        <v>0</v>
      </c>
      <c r="D81" s="21" t="n">
        <v>0</v>
      </c>
      <c r="E81" s="20" t="n">
        <v>0</v>
      </c>
      <c r="F81" s="21" t="n">
        <v>0.3</v>
      </c>
      <c r="G81" s="10" t="e">
        <f aca="false">(F81/E81)*100</f>
        <v>#DIV/0!</v>
      </c>
      <c r="H81" s="11" t="n">
        <f aca="false">F81-C81</f>
        <v>0.3</v>
      </c>
      <c r="I81" s="11" t="e">
        <f aca="false">F81/C81*100</f>
        <v>#DIV/0!</v>
      </c>
      <c r="J81" s="11" t="e">
        <f aca="false">F81/D81*100</f>
        <v>#DIV/0!</v>
      </c>
      <c r="K81" s="12" t="n">
        <f aca="false">F81-D81</f>
        <v>0.3</v>
      </c>
    </row>
    <row r="82" customFormat="false" ht="25.5" hidden="false" customHeight="false" outlineLevel="0" collapsed="false">
      <c r="A82" s="7" t="s">
        <v>163</v>
      </c>
      <c r="B82" s="8" t="s">
        <v>164</v>
      </c>
      <c r="C82" s="9" t="n">
        <v>374259.48</v>
      </c>
      <c r="D82" s="9" t="n">
        <f aca="false">D83+D109+D112</f>
        <v>470601.108</v>
      </c>
      <c r="E82" s="9" t="n">
        <v>450106.234</v>
      </c>
      <c r="F82" s="9" t="n">
        <v>437595.579</v>
      </c>
      <c r="G82" s="10" t="n">
        <f aca="false">(F82/E82)*100</f>
        <v>97.2205106139454</v>
      </c>
      <c r="H82" s="11" t="n">
        <f aca="false">F82-C82</f>
        <v>63336.099</v>
      </c>
      <c r="I82" s="11" t="n">
        <f aca="false">F82/C82*100</f>
        <v>116.92304467478</v>
      </c>
      <c r="J82" s="11" t="n">
        <f aca="false">F82/D82*100</f>
        <v>92.9865169378224</v>
      </c>
      <c r="K82" s="12" t="n">
        <f aca="false">F82-D82</f>
        <v>-33005.5289999999</v>
      </c>
    </row>
    <row r="83" customFormat="false" ht="63.75" hidden="false" customHeight="false" outlineLevel="0" collapsed="false">
      <c r="A83" s="13" t="s">
        <v>165</v>
      </c>
      <c r="B83" s="14" t="s">
        <v>166</v>
      </c>
      <c r="C83" s="17" t="n">
        <v>378013.38</v>
      </c>
      <c r="D83" s="17" t="n">
        <f aca="false">D84+D87+D98+D108</f>
        <v>471664.001</v>
      </c>
      <c r="E83" s="17" t="n">
        <f aca="false">E84+E87+E98+E108</f>
        <v>450106.235</v>
      </c>
      <c r="F83" s="17" t="n">
        <f aca="false">F84+F87+F98+F108</f>
        <v>437744.024</v>
      </c>
      <c r="G83" s="10" t="n">
        <f aca="false">(F83/E83)*100</f>
        <v>97.2534903898854</v>
      </c>
      <c r="H83" s="11" t="n">
        <f aca="false">F83-C83</f>
        <v>59730.644</v>
      </c>
      <c r="I83" s="11" t="n">
        <f aca="false">F83/C83*100</f>
        <v>115.801198359698</v>
      </c>
      <c r="J83" s="11" t="n">
        <f aca="false">F83/D83*100</f>
        <v>92.8084447979739</v>
      </c>
      <c r="K83" s="12" t="n">
        <f aca="false">F83-D83</f>
        <v>-33919.977</v>
      </c>
    </row>
    <row r="84" customFormat="false" ht="38.25" hidden="false" customHeight="false" outlineLevel="0" collapsed="false">
      <c r="A84" s="7" t="s">
        <v>167</v>
      </c>
      <c r="B84" s="8" t="s">
        <v>168</v>
      </c>
      <c r="C84" s="9" t="n">
        <v>102387.83</v>
      </c>
      <c r="D84" s="9" t="n">
        <f aca="false">D85+D86</f>
        <v>143006.98</v>
      </c>
      <c r="E84" s="9" t="n">
        <f aca="false">E85+E86</f>
        <v>57797.8</v>
      </c>
      <c r="F84" s="9" t="n">
        <f aca="false">F85+F86</f>
        <v>57797.8</v>
      </c>
      <c r="G84" s="10" t="n">
        <f aca="false">(F84/E84)*100</f>
        <v>100</v>
      </c>
      <c r="H84" s="11" t="n">
        <f aca="false">F84-C84</f>
        <v>-44590.03</v>
      </c>
      <c r="I84" s="11" t="n">
        <f aca="false">F84/C84*100</f>
        <v>56.4498729976014</v>
      </c>
      <c r="J84" s="11" t="n">
        <f aca="false">F84/D84*100</f>
        <v>40.4160692016571</v>
      </c>
      <c r="K84" s="12" t="n">
        <f aca="false">F84-D84</f>
        <v>-85209.18</v>
      </c>
    </row>
    <row r="85" customFormat="false" ht="25.5" hidden="false" customHeight="false" outlineLevel="0" collapsed="false">
      <c r="A85" s="18" t="s">
        <v>169</v>
      </c>
      <c r="B85" s="19" t="s">
        <v>170</v>
      </c>
      <c r="C85" s="20" t="n">
        <v>4014.6</v>
      </c>
      <c r="D85" s="21" t="n">
        <v>7425.7</v>
      </c>
      <c r="E85" s="20" t="n">
        <v>489.1</v>
      </c>
      <c r="F85" s="21" t="n">
        <v>489.1</v>
      </c>
      <c r="G85" s="10" t="n">
        <f aca="false">(F85/E85)*100</f>
        <v>100</v>
      </c>
      <c r="H85" s="11" t="n">
        <f aca="false">F85-C85</f>
        <v>-3525.5</v>
      </c>
      <c r="I85" s="11" t="n">
        <f aca="false">F85/C85*100</f>
        <v>12.1830319334429</v>
      </c>
      <c r="J85" s="11" t="n">
        <f aca="false">F85/D85*100</f>
        <v>6.58658442975073</v>
      </c>
      <c r="K85" s="12" t="n">
        <f aca="false">F85-D85</f>
        <v>-6936.6</v>
      </c>
    </row>
    <row r="86" customFormat="false" ht="38.25" hidden="false" customHeight="false" outlineLevel="0" collapsed="false">
      <c r="A86" s="18" t="s">
        <v>171</v>
      </c>
      <c r="B86" s="19" t="s">
        <v>172</v>
      </c>
      <c r="C86" s="20" t="n">
        <v>98373.23</v>
      </c>
      <c r="D86" s="21" t="n">
        <v>135581.28</v>
      </c>
      <c r="E86" s="20" t="n">
        <v>57308.7</v>
      </c>
      <c r="F86" s="21" t="n">
        <v>57308.7</v>
      </c>
      <c r="G86" s="10" t="n">
        <f aca="false">(F86/E86)*100</f>
        <v>100</v>
      </c>
      <c r="H86" s="11" t="n">
        <f aca="false">F86-C86</f>
        <v>-41064.53</v>
      </c>
      <c r="I86" s="11" t="n">
        <f aca="false">F86/C86*100</f>
        <v>58.2563975992249</v>
      </c>
      <c r="J86" s="11" t="n">
        <f aca="false">F86/D86*100</f>
        <v>42.2688884483168</v>
      </c>
      <c r="K86" s="12" t="n">
        <f aca="false">F86-D86</f>
        <v>-78272.58</v>
      </c>
    </row>
    <row r="87" customFormat="false" ht="51" hidden="false" customHeight="false" outlineLevel="0" collapsed="false">
      <c r="A87" s="7" t="s">
        <v>173</v>
      </c>
      <c r="B87" s="8" t="s">
        <v>174</v>
      </c>
      <c r="C87" s="9" t="n">
        <v>45387.72</v>
      </c>
      <c r="D87" s="9" t="n">
        <f aca="false">D88+D91+D92+D93+D94+D97</f>
        <v>42629.32</v>
      </c>
      <c r="E87" s="9" t="n">
        <f aca="false">E88+E91+E92+E93+E94+E97+E89+E90</f>
        <v>117484.114</v>
      </c>
      <c r="F87" s="9" t="n">
        <f aca="false">F88+F91+F92+F93+F94+F97+F89+F90</f>
        <v>106779.557</v>
      </c>
      <c r="G87" s="10" t="n">
        <f aca="false">(F87/E87)*100</f>
        <v>90.8885068495303</v>
      </c>
      <c r="H87" s="11" t="n">
        <f aca="false">F87-C87</f>
        <v>61391.837</v>
      </c>
      <c r="I87" s="11" t="n">
        <f aca="false">F87/C87*100</f>
        <v>235.260896559686</v>
      </c>
      <c r="J87" s="11" t="n">
        <f aca="false">F87/D87*100</f>
        <v>250.483838353509</v>
      </c>
      <c r="K87" s="12" t="n">
        <f aca="false">F87-D87</f>
        <v>64150.237</v>
      </c>
    </row>
    <row r="88" customFormat="false" ht="72" hidden="false" customHeight="true" outlineLevel="0" collapsed="false">
      <c r="A88" s="28" t="s">
        <v>175</v>
      </c>
      <c r="B88" s="29" t="s">
        <v>176</v>
      </c>
      <c r="C88" s="30" t="n">
        <v>0</v>
      </c>
      <c r="D88" s="31" t="n">
        <v>1554.83</v>
      </c>
      <c r="E88" s="30" t="n">
        <v>1221.583</v>
      </c>
      <c r="F88" s="31" t="n">
        <v>1221.583</v>
      </c>
      <c r="G88" s="10" t="n">
        <f aca="false">(F88/E88)*100</f>
        <v>100</v>
      </c>
      <c r="H88" s="11" t="n">
        <f aca="false">F88-C88</f>
        <v>1221.583</v>
      </c>
      <c r="I88" s="11" t="e">
        <f aca="false">F88/C88*100</f>
        <v>#DIV/0!</v>
      </c>
      <c r="J88" s="11" t="n">
        <f aca="false">F88/D88*100</f>
        <v>78.5669815992745</v>
      </c>
      <c r="K88" s="12" t="n">
        <f aca="false">F88-D88</f>
        <v>-333.247</v>
      </c>
    </row>
    <row r="89" customFormat="false" ht="99" hidden="false" customHeight="true" outlineLevel="0" collapsed="false">
      <c r="A89" s="28" t="s">
        <v>177</v>
      </c>
      <c r="B89" s="29" t="s">
        <v>178</v>
      </c>
      <c r="C89" s="30"/>
      <c r="D89" s="31"/>
      <c r="E89" s="30" t="n">
        <v>29208.51</v>
      </c>
      <c r="F89" s="31" t="n">
        <v>23096.68</v>
      </c>
      <c r="G89" s="10" t="n">
        <f aca="false">(F89/E89)*100</f>
        <v>79.0751736394633</v>
      </c>
      <c r="H89" s="11" t="n">
        <f aca="false">F89-C89</f>
        <v>23096.68</v>
      </c>
      <c r="I89" s="11" t="e">
        <f aca="false">F89/C89*100</f>
        <v>#DIV/0!</v>
      </c>
      <c r="J89" s="11" t="e">
        <f aca="false">F89/D89*100</f>
        <v>#DIV/0!</v>
      </c>
      <c r="K89" s="12" t="n">
        <f aca="false">F89-D89</f>
        <v>23096.68</v>
      </c>
    </row>
    <row r="90" customFormat="false" ht="113.25" hidden="false" customHeight="true" outlineLevel="0" collapsed="false">
      <c r="A90" s="28" t="s">
        <v>179</v>
      </c>
      <c r="B90" s="29" t="s">
        <v>180</v>
      </c>
      <c r="C90" s="30"/>
      <c r="D90" s="31"/>
      <c r="E90" s="30" t="n">
        <v>1229.832</v>
      </c>
      <c r="F90" s="31" t="n">
        <v>972.492</v>
      </c>
      <c r="G90" s="10" t="n">
        <f aca="false">(F90/E90)*100</f>
        <v>79.075190757762</v>
      </c>
      <c r="H90" s="11" t="n">
        <f aca="false">F90-C90</f>
        <v>972.492</v>
      </c>
      <c r="I90" s="11" t="e">
        <f aca="false">F90/C90*100</f>
        <v>#DIV/0!</v>
      </c>
      <c r="J90" s="11" t="e">
        <f aca="false">F90/D90*100</f>
        <v>#DIV/0!</v>
      </c>
      <c r="K90" s="12" t="n">
        <f aca="false">F90-D90</f>
        <v>972.492</v>
      </c>
    </row>
    <row r="91" customFormat="false" ht="70.5" hidden="false" customHeight="true" outlineLevel="0" collapsed="false">
      <c r="A91" s="28" t="s">
        <v>181</v>
      </c>
      <c r="B91" s="32" t="s">
        <v>182</v>
      </c>
      <c r="C91" s="30" t="n">
        <v>0</v>
      </c>
      <c r="D91" s="31" t="n">
        <v>667.209</v>
      </c>
      <c r="E91" s="30" t="n">
        <v>523.33</v>
      </c>
      <c r="F91" s="31" t="n">
        <v>523.33</v>
      </c>
      <c r="G91" s="10" t="n">
        <f aca="false">(F91/E91)*100</f>
        <v>100</v>
      </c>
      <c r="H91" s="11" t="n">
        <f aca="false">F91-C91</f>
        <v>523.33</v>
      </c>
      <c r="I91" s="11" t="e">
        <f aca="false">F91/C91*100</f>
        <v>#DIV/0!</v>
      </c>
      <c r="J91" s="11" t="n">
        <f aca="false">F91/D91*100</f>
        <v>78.4356925640991</v>
      </c>
      <c r="K91" s="12" t="n">
        <f aca="false">F91-D91</f>
        <v>-143.879</v>
      </c>
    </row>
    <row r="92" customFormat="false" ht="38.25" hidden="false" customHeight="false" outlineLevel="0" collapsed="false">
      <c r="A92" s="28" t="s">
        <v>183</v>
      </c>
      <c r="B92" s="29" t="s">
        <v>184</v>
      </c>
      <c r="C92" s="30" t="n">
        <v>198.99</v>
      </c>
      <c r="D92" s="31" t="n">
        <v>0</v>
      </c>
      <c r="E92" s="30"/>
      <c r="F92" s="31"/>
      <c r="G92" s="10" t="e">
        <f aca="false">(F92/E92)*100</f>
        <v>#DIV/0!</v>
      </c>
      <c r="H92" s="11" t="n">
        <f aca="false">F92-C92</f>
        <v>-198.99</v>
      </c>
      <c r="I92" s="11" t="n">
        <f aca="false">F92/C92*100</f>
        <v>0</v>
      </c>
      <c r="J92" s="11" t="e">
        <f aca="false">F92/D92*100</f>
        <v>#DIV/0!</v>
      </c>
      <c r="K92" s="12" t="n">
        <f aca="false">F92-D92</f>
        <v>0</v>
      </c>
    </row>
    <row r="93" customFormat="false" ht="76.5" hidden="false" customHeight="false" outlineLevel="0" collapsed="false">
      <c r="A93" s="28" t="s">
        <v>185</v>
      </c>
      <c r="B93" s="29" t="s">
        <v>186</v>
      </c>
      <c r="C93" s="30" t="n">
        <v>263.74</v>
      </c>
      <c r="D93" s="31" t="n">
        <v>125.743</v>
      </c>
      <c r="E93" s="30"/>
      <c r="F93" s="31"/>
      <c r="G93" s="10" t="e">
        <f aca="false">(F93/E93)*100</f>
        <v>#DIV/0!</v>
      </c>
      <c r="H93" s="11" t="n">
        <f aca="false">F93-C93</f>
        <v>-263.74</v>
      </c>
      <c r="I93" s="11" t="n">
        <f aca="false">F93/C93*100</f>
        <v>0</v>
      </c>
      <c r="J93" s="11" t="n">
        <f aca="false">F93/D93*100</f>
        <v>0</v>
      </c>
      <c r="K93" s="12" t="n">
        <f aca="false">F93-D93</f>
        <v>-125.743</v>
      </c>
    </row>
    <row r="94" customFormat="false" ht="25.5" hidden="false" customHeight="false" outlineLevel="0" collapsed="false">
      <c r="A94" s="28" t="s">
        <v>187</v>
      </c>
      <c r="B94" s="29" t="s">
        <v>188</v>
      </c>
      <c r="C94" s="30" t="n">
        <v>70.73</v>
      </c>
      <c r="D94" s="31" t="n">
        <v>165.824</v>
      </c>
      <c r="E94" s="30" t="n">
        <v>202.959</v>
      </c>
      <c r="F94" s="31" t="n">
        <v>202.959</v>
      </c>
      <c r="G94" s="10" t="n">
        <f aca="false">(F94/E94)*100</f>
        <v>100</v>
      </c>
      <c r="H94" s="11" t="n">
        <f aca="false">F94-C94</f>
        <v>132.229</v>
      </c>
      <c r="I94" s="11" t="n">
        <f aca="false">F94/C94*100</f>
        <v>286.948960836986</v>
      </c>
      <c r="J94" s="11" t="n">
        <f aca="false">F94/D94*100</f>
        <v>122.394225202624</v>
      </c>
      <c r="K94" s="12" t="n">
        <f aca="false">F94-D94</f>
        <v>37.135</v>
      </c>
    </row>
    <row r="95" customFormat="false" ht="92.25" hidden="false" customHeight="true" outlineLevel="0" collapsed="false">
      <c r="A95" s="28" t="s">
        <v>189</v>
      </c>
      <c r="B95" s="29" t="s">
        <v>190</v>
      </c>
      <c r="C95" s="30" t="n">
        <v>12285.8</v>
      </c>
      <c r="D95" s="31" t="n">
        <v>0</v>
      </c>
      <c r="E95" s="30"/>
      <c r="F95" s="31"/>
      <c r="G95" s="10" t="e">
        <f aca="false">(F95/E95)*100</f>
        <v>#DIV/0!</v>
      </c>
      <c r="H95" s="11" t="n">
        <f aca="false">F95-C95</f>
        <v>-12285.8</v>
      </c>
      <c r="I95" s="11" t="n">
        <f aca="false">F95/C95*100</f>
        <v>0</v>
      </c>
      <c r="J95" s="11" t="e">
        <f aca="false">F95/D95*100</f>
        <v>#DIV/0!</v>
      </c>
      <c r="K95" s="12" t="n">
        <f aca="false">F95-D95</f>
        <v>0</v>
      </c>
    </row>
    <row r="96" customFormat="false" ht="153" hidden="false" customHeight="false" outlineLevel="0" collapsed="false">
      <c r="A96" s="28" t="s">
        <v>191</v>
      </c>
      <c r="B96" s="29" t="s">
        <v>192</v>
      </c>
      <c r="C96" s="30" t="n">
        <v>1440.32</v>
      </c>
      <c r="D96" s="31" t="n">
        <v>0</v>
      </c>
      <c r="E96" s="30"/>
      <c r="F96" s="31"/>
      <c r="G96" s="10" t="e">
        <f aca="false">(F96/E96)*100</f>
        <v>#DIV/0!</v>
      </c>
      <c r="H96" s="11" t="n">
        <f aca="false">F96-C96</f>
        <v>-1440.32</v>
      </c>
      <c r="I96" s="11" t="n">
        <f aca="false">F96/C96*100</f>
        <v>0</v>
      </c>
      <c r="J96" s="11" t="e">
        <f aca="false">F96/D96*100</f>
        <v>#DIV/0!</v>
      </c>
      <c r="K96" s="12" t="n">
        <f aca="false">F96-D96</f>
        <v>0</v>
      </c>
    </row>
    <row r="97" customFormat="false" ht="15" hidden="false" customHeight="false" outlineLevel="0" collapsed="false">
      <c r="A97" s="28" t="s">
        <v>193</v>
      </c>
      <c r="B97" s="29" t="s">
        <v>194</v>
      </c>
      <c r="C97" s="30" t="n">
        <v>31128.14</v>
      </c>
      <c r="D97" s="31" t="n">
        <v>40115.714</v>
      </c>
      <c r="E97" s="30" t="n">
        <v>85097.9</v>
      </c>
      <c r="F97" s="31" t="n">
        <v>80762.513</v>
      </c>
      <c r="G97" s="10" t="n">
        <f aca="false">(F97/E97)*100</f>
        <v>94.9054124719882</v>
      </c>
      <c r="H97" s="11" t="n">
        <f aca="false">F97-C97</f>
        <v>49634.373</v>
      </c>
      <c r="I97" s="11" t="n">
        <f aca="false">F97/C97*100</f>
        <v>259.451779001251</v>
      </c>
      <c r="J97" s="11" t="n">
        <f aca="false">F97/D97*100</f>
        <v>201.323882705914</v>
      </c>
      <c r="K97" s="12" t="n">
        <f aca="false">F97-D97</f>
        <v>40646.799</v>
      </c>
    </row>
    <row r="98" customFormat="false" ht="38.25" hidden="false" customHeight="false" outlineLevel="0" collapsed="false">
      <c r="A98" s="7" t="s">
        <v>195</v>
      </c>
      <c r="B98" s="8" t="s">
        <v>196</v>
      </c>
      <c r="C98" s="9" t="n">
        <v>230196.7</v>
      </c>
      <c r="D98" s="9" t="n">
        <f aca="false">D99+D100+D101+D102+D103+D104+D105+D106+D107</f>
        <v>279987.962</v>
      </c>
      <c r="E98" s="9" t="n">
        <f aca="false">E99+E100+E101+E102+E103+E104+E105+E106+E107</f>
        <v>274784.662</v>
      </c>
      <c r="F98" s="9" t="n">
        <f aca="false">F99+F100+F101+F102+F103+F104+F105+F106+F107</f>
        <v>270627.008</v>
      </c>
      <c r="G98" s="10" t="n">
        <f aca="false">(F98/E98)*100</f>
        <v>98.4869410214752</v>
      </c>
      <c r="H98" s="11" t="n">
        <f aca="false">F98-C98</f>
        <v>40430.308</v>
      </c>
      <c r="I98" s="11" t="n">
        <f aca="false">F98/C98*100</f>
        <v>117.563374279475</v>
      </c>
      <c r="J98" s="11" t="n">
        <f aca="false">F98/D98*100</f>
        <v>96.6566584030495</v>
      </c>
      <c r="K98" s="12" t="n">
        <f aca="false">F98-D98</f>
        <v>-9360.95400000003</v>
      </c>
    </row>
    <row r="99" customFormat="false" ht="51" hidden="false" customHeight="false" outlineLevel="0" collapsed="false">
      <c r="A99" s="18" t="s">
        <v>197</v>
      </c>
      <c r="B99" s="19" t="s">
        <v>198</v>
      </c>
      <c r="C99" s="20" t="n">
        <v>9385.99</v>
      </c>
      <c r="D99" s="21" t="n">
        <v>4110.81</v>
      </c>
      <c r="E99" s="20" t="n">
        <v>8736.996</v>
      </c>
      <c r="F99" s="21" t="n">
        <v>7838.958</v>
      </c>
      <c r="G99" s="10" t="n">
        <f aca="false">(F99/E99)*100</f>
        <v>89.7214328586164</v>
      </c>
      <c r="H99" s="11" t="n">
        <f aca="false">F99-C99</f>
        <v>-1547.032</v>
      </c>
      <c r="I99" s="11" t="n">
        <f aca="false">F99/C99*100</f>
        <v>83.5176470462892</v>
      </c>
      <c r="J99" s="11" t="n">
        <f aca="false">F99/D99*100</f>
        <v>190.691323607756</v>
      </c>
      <c r="K99" s="12" t="n">
        <f aca="false">F99-D99</f>
        <v>3728.148</v>
      </c>
    </row>
    <row r="100" customFormat="false" ht="127.5" hidden="false" customHeight="false" outlineLevel="0" collapsed="false">
      <c r="A100" s="18" t="s">
        <v>199</v>
      </c>
      <c r="B100" s="19" t="s">
        <v>200</v>
      </c>
      <c r="C100" s="20" t="n">
        <v>2751</v>
      </c>
      <c r="D100" s="21" t="n">
        <v>2075.854</v>
      </c>
      <c r="E100" s="20" t="n">
        <v>3481.2</v>
      </c>
      <c r="F100" s="21" t="n">
        <v>1890.58</v>
      </c>
      <c r="G100" s="10" t="n">
        <f aca="false">(F100/E100)*100</f>
        <v>54.3082844995978</v>
      </c>
      <c r="H100" s="11" t="n">
        <f aca="false">F100-C100</f>
        <v>-860.42</v>
      </c>
      <c r="I100" s="11" t="n">
        <f aca="false">F100/C100*100</f>
        <v>68.7233733187932</v>
      </c>
      <c r="J100" s="11" t="n">
        <f aca="false">F100/D100*100</f>
        <v>91.0748058389463</v>
      </c>
      <c r="K100" s="12" t="n">
        <f aca="false">F100-D100</f>
        <v>-185.274</v>
      </c>
    </row>
    <row r="101" customFormat="false" ht="114.75" hidden="false" customHeight="false" outlineLevel="0" collapsed="false">
      <c r="A101" s="18" t="s">
        <v>201</v>
      </c>
      <c r="B101" s="19" t="s">
        <v>202</v>
      </c>
      <c r="C101" s="20" t="n">
        <v>2054.2</v>
      </c>
      <c r="D101" s="21" t="n">
        <v>5845.8</v>
      </c>
      <c r="E101" s="20" t="n">
        <v>10134.37</v>
      </c>
      <c r="F101" s="21" t="n">
        <v>10134.37</v>
      </c>
      <c r="G101" s="10" t="n">
        <f aca="false">(F101/E101)*100</f>
        <v>100</v>
      </c>
      <c r="H101" s="11" t="n">
        <f aca="false">F101-C101</f>
        <v>8080.17</v>
      </c>
      <c r="I101" s="11" t="n">
        <f aca="false">F101/C101*100</f>
        <v>493.348748904683</v>
      </c>
      <c r="J101" s="11" t="n">
        <f aca="false">F101/D101*100</f>
        <v>173.361558725923</v>
      </c>
      <c r="K101" s="12" t="n">
        <f aca="false">F101-D101</f>
        <v>4288.57</v>
      </c>
    </row>
    <row r="102" customFormat="false" ht="63.75" hidden="false" customHeight="false" outlineLevel="0" collapsed="false">
      <c r="A102" s="18" t="s">
        <v>203</v>
      </c>
      <c r="B102" s="19" t="s">
        <v>204</v>
      </c>
      <c r="C102" s="20" t="n">
        <v>1167.9</v>
      </c>
      <c r="D102" s="21" t="n">
        <v>1233.2</v>
      </c>
      <c r="E102" s="20" t="n">
        <v>1281.9</v>
      </c>
      <c r="F102" s="21" t="n">
        <v>1281.9</v>
      </c>
      <c r="G102" s="10" t="n">
        <f aca="false">(F102/E102)*100</f>
        <v>100</v>
      </c>
      <c r="H102" s="11" t="n">
        <f aca="false">F102-C102</f>
        <v>114</v>
      </c>
      <c r="I102" s="11" t="n">
        <f aca="false">F102/C102*100</f>
        <v>109.761109684048</v>
      </c>
      <c r="J102" s="11" t="n">
        <f aca="false">F102/D102*100</f>
        <v>103.949075575738</v>
      </c>
      <c r="K102" s="12" t="n">
        <f aca="false">F102-D102</f>
        <v>48.7</v>
      </c>
    </row>
    <row r="103" customFormat="false" ht="102" hidden="false" customHeight="false" outlineLevel="0" collapsed="false">
      <c r="A103" s="18" t="s">
        <v>205</v>
      </c>
      <c r="B103" s="19" t="s">
        <v>206</v>
      </c>
      <c r="C103" s="20" t="n">
        <v>12</v>
      </c>
      <c r="D103" s="21" t="n">
        <v>213.4</v>
      </c>
      <c r="E103" s="20" t="n">
        <v>12.3</v>
      </c>
      <c r="F103" s="21" t="n">
        <v>12.3</v>
      </c>
      <c r="G103" s="10" t="n">
        <f aca="false">(F103/E103)*100</f>
        <v>100</v>
      </c>
      <c r="H103" s="11" t="n">
        <f aca="false">F103-C103</f>
        <v>0.300000000000001</v>
      </c>
      <c r="I103" s="11" t="n">
        <f aca="false">F103/C103*100</f>
        <v>102.5</v>
      </c>
      <c r="J103" s="11" t="n">
        <f aca="false">F103/D103*100</f>
        <v>5.76382380506092</v>
      </c>
      <c r="K103" s="12" t="n">
        <f aca="false">F103-D103</f>
        <v>-201.1</v>
      </c>
    </row>
    <row r="104" customFormat="false" ht="140.25" hidden="false" customHeight="false" outlineLevel="0" collapsed="false">
      <c r="A104" s="18" t="s">
        <v>207</v>
      </c>
      <c r="B104" s="22" t="s">
        <v>208</v>
      </c>
      <c r="C104" s="20" t="n">
        <v>744.8</v>
      </c>
      <c r="D104" s="21" t="n">
        <v>834.498</v>
      </c>
      <c r="E104" s="20" t="n">
        <v>834.498</v>
      </c>
      <c r="F104" s="21"/>
      <c r="G104" s="10" t="n">
        <f aca="false">(F104/E104)*100</f>
        <v>0</v>
      </c>
      <c r="H104" s="11" t="n">
        <f aca="false">F104-C104</f>
        <v>-744.8</v>
      </c>
      <c r="I104" s="11" t="n">
        <f aca="false">F104/C104*100</f>
        <v>0</v>
      </c>
      <c r="J104" s="11" t="n">
        <f aca="false">F104/D104*100</f>
        <v>0</v>
      </c>
      <c r="K104" s="12" t="n">
        <f aca="false">F104-D104</f>
        <v>-834.498</v>
      </c>
    </row>
    <row r="105" customFormat="false" ht="131.25" hidden="false" customHeight="true" outlineLevel="0" collapsed="false">
      <c r="A105" s="18" t="s">
        <v>209</v>
      </c>
      <c r="B105" s="22" t="s">
        <v>210</v>
      </c>
      <c r="C105" s="20" t="n">
        <v>0</v>
      </c>
      <c r="D105" s="21" t="n">
        <v>0</v>
      </c>
      <c r="E105" s="20" t="n">
        <v>834.498</v>
      </c>
      <c r="F105" s="21"/>
      <c r="G105" s="10" t="n">
        <f aca="false">(F105/E105)*100</f>
        <v>0</v>
      </c>
      <c r="H105" s="11" t="n">
        <f aca="false">F105-C105</f>
        <v>0</v>
      </c>
      <c r="I105" s="11" t="e">
        <f aca="false">F105/C105*100</f>
        <v>#DIV/0!</v>
      </c>
      <c r="J105" s="11" t="e">
        <f aca="false">F105/D105*100</f>
        <v>#DIV/0!</v>
      </c>
      <c r="K105" s="12" t="n">
        <f aca="false">F105-D105</f>
        <v>0</v>
      </c>
    </row>
    <row r="106" customFormat="false" ht="38.25" hidden="false" customHeight="false" outlineLevel="0" collapsed="false">
      <c r="A106" s="18" t="s">
        <v>211</v>
      </c>
      <c r="B106" s="19" t="s">
        <v>212</v>
      </c>
      <c r="C106" s="20" t="n">
        <v>72.1</v>
      </c>
      <c r="D106" s="21" t="n">
        <v>71.8</v>
      </c>
      <c r="E106" s="20" t="n">
        <v>49.5</v>
      </c>
      <c r="F106" s="21" t="n">
        <v>49.5</v>
      </c>
      <c r="G106" s="10" t="n">
        <f aca="false">(F106/E106)*100</f>
        <v>100</v>
      </c>
      <c r="H106" s="11" t="n">
        <f aca="false">F106-C106</f>
        <v>-22.6</v>
      </c>
      <c r="I106" s="11" t="n">
        <f aca="false">F106/C106*100</f>
        <v>68.6546463245492</v>
      </c>
      <c r="J106" s="11" t="n">
        <f aca="false">F106/D106*100</f>
        <v>68.941504178273</v>
      </c>
      <c r="K106" s="12" t="n">
        <f aca="false">F106-D106</f>
        <v>-22.3</v>
      </c>
    </row>
    <row r="107" customFormat="false" ht="15" hidden="false" customHeight="false" outlineLevel="0" collapsed="false">
      <c r="A107" s="18" t="s">
        <v>213</v>
      </c>
      <c r="B107" s="19" t="s">
        <v>214</v>
      </c>
      <c r="C107" s="20" t="n">
        <v>214008.7</v>
      </c>
      <c r="D107" s="21" t="n">
        <v>265602.6</v>
      </c>
      <c r="E107" s="20" t="n">
        <v>249419.4</v>
      </c>
      <c r="F107" s="21" t="n">
        <v>249419.4</v>
      </c>
      <c r="G107" s="10" t="n">
        <f aca="false">(F107/E107)*100</f>
        <v>100</v>
      </c>
      <c r="H107" s="11" t="n">
        <f aca="false">F107-C107</f>
        <v>35410.7</v>
      </c>
      <c r="I107" s="11" t="n">
        <f aca="false">F107/C107*100</f>
        <v>116.546383394694</v>
      </c>
      <c r="J107" s="11" t="n">
        <f aca="false">F107/D107*100</f>
        <v>93.9069873562985</v>
      </c>
      <c r="K107" s="12" t="n">
        <f aca="false">F107-D107</f>
        <v>-16183.2</v>
      </c>
    </row>
    <row r="108" customFormat="false" ht="25.5" hidden="false" customHeight="false" outlineLevel="0" collapsed="false">
      <c r="A108" s="13" t="s">
        <v>215</v>
      </c>
      <c r="B108" s="14" t="s">
        <v>216</v>
      </c>
      <c r="C108" s="27" t="n">
        <v>41.14</v>
      </c>
      <c r="D108" s="26" t="n">
        <v>6039.739</v>
      </c>
      <c r="E108" s="27" t="n">
        <f aca="false">39.659</f>
        <v>39.659</v>
      </c>
      <c r="F108" s="26" t="n">
        <f aca="false">2500+39.659</f>
        <v>2539.659</v>
      </c>
      <c r="G108" s="10" t="n">
        <f aca="false">(F108/E108)*100</f>
        <v>6403.73937819915</v>
      </c>
      <c r="H108" s="11" t="n">
        <f aca="false">F108-C108</f>
        <v>2498.519</v>
      </c>
      <c r="I108" s="11" t="n">
        <f aca="false">F108/C108*100</f>
        <v>6173.21098687409</v>
      </c>
      <c r="J108" s="11" t="n">
        <f aca="false">F108/D108*100</f>
        <v>42.0491514616774</v>
      </c>
      <c r="K108" s="12" t="n">
        <f aca="false">F108-D108</f>
        <v>-3500.08</v>
      </c>
    </row>
    <row r="109" customFormat="false" ht="153" hidden="false" customHeight="true" outlineLevel="0" collapsed="false">
      <c r="A109" s="7" t="s">
        <v>217</v>
      </c>
      <c r="B109" s="8" t="s">
        <v>218</v>
      </c>
      <c r="C109" s="9" t="n">
        <v>0</v>
      </c>
      <c r="D109" s="33" t="n">
        <f aca="false">D111</f>
        <v>181.855</v>
      </c>
      <c r="E109" s="33" t="n">
        <f aca="false">E111+E110</f>
        <v>0</v>
      </c>
      <c r="F109" s="33" t="n">
        <f aca="false">F111+F110</f>
        <v>-148.445</v>
      </c>
      <c r="G109" s="10" t="e">
        <f aca="false">(F109/E109)*100</f>
        <v>#DIV/0!</v>
      </c>
      <c r="H109" s="11" t="n">
        <f aca="false">F109-C109</f>
        <v>-148.445</v>
      </c>
      <c r="I109" s="11" t="e">
        <f aca="false">F109/C109*100</f>
        <v>#DIV/0!</v>
      </c>
      <c r="J109" s="11" t="n">
        <f aca="false">F109/D109*100</f>
        <v>-81.6282202853922</v>
      </c>
      <c r="K109" s="12" t="n">
        <f aca="false">F109-D109</f>
        <v>-330.3</v>
      </c>
    </row>
    <row r="110" s="36" customFormat="true" ht="119.25" hidden="false" customHeight="true" outlineLevel="0" collapsed="false">
      <c r="A110" s="34" t="s">
        <v>219</v>
      </c>
      <c r="B110" s="29" t="s">
        <v>218</v>
      </c>
      <c r="C110" s="15"/>
      <c r="D110" s="35"/>
      <c r="E110" s="15"/>
      <c r="F110" s="31" t="n">
        <f aca="false">-162.54+14.095</f>
        <v>-148.445</v>
      </c>
      <c r="G110" s="10" t="e">
        <f aca="false">(F110/E110)*100</f>
        <v>#DIV/0!</v>
      </c>
      <c r="H110" s="11" t="n">
        <f aca="false">F110-C110</f>
        <v>-148.445</v>
      </c>
      <c r="I110" s="11" t="e">
        <f aca="false">F110/C110*100</f>
        <v>#DIV/0!</v>
      </c>
      <c r="J110" s="11" t="e">
        <f aca="false">F110/D110*100</f>
        <v>#DIV/0!</v>
      </c>
      <c r="K110" s="12" t="n">
        <f aca="false">F110-D110</f>
        <v>-148.445</v>
      </c>
    </row>
    <row r="111" customFormat="false" ht="74.25" hidden="false" customHeight="true" outlineLevel="0" collapsed="false">
      <c r="A111" s="34" t="s">
        <v>220</v>
      </c>
      <c r="B111" s="37" t="s">
        <v>221</v>
      </c>
      <c r="C111" s="38" t="n">
        <v>0</v>
      </c>
      <c r="D111" s="31" t="n">
        <v>181.855</v>
      </c>
      <c r="E111" s="30" t="n">
        <v>0</v>
      </c>
      <c r="F111" s="31" t="n">
        <v>0</v>
      </c>
      <c r="G111" s="10" t="e">
        <f aca="false">(F111/E111)*100</f>
        <v>#DIV/0!</v>
      </c>
      <c r="H111" s="11" t="n">
        <f aca="false">F111-C111</f>
        <v>0</v>
      </c>
      <c r="I111" s="11" t="e">
        <f aca="false">F111/C111*100</f>
        <v>#DIV/0!</v>
      </c>
      <c r="J111" s="11" t="n">
        <f aca="false">F111/D111*100</f>
        <v>0</v>
      </c>
      <c r="K111" s="12" t="n">
        <f aca="false">F111-D111</f>
        <v>-181.855</v>
      </c>
    </row>
    <row r="112" customFormat="false" ht="76.5" hidden="false" customHeight="false" outlineLevel="0" collapsed="false">
      <c r="A112" s="7" t="s">
        <v>222</v>
      </c>
      <c r="B112" s="8" t="s">
        <v>223</v>
      </c>
      <c r="C112" s="9" t="n">
        <f aca="false">C113</f>
        <v>-3753.905</v>
      </c>
      <c r="D112" s="33" t="n">
        <f aca="false">D113</f>
        <v>-1244.748</v>
      </c>
      <c r="E112" s="9" t="n">
        <v>0</v>
      </c>
      <c r="F112" s="33" t="n">
        <f aca="false">F113</f>
        <v>0</v>
      </c>
      <c r="G112" s="10" t="e">
        <f aca="false">(F112/E112)*100</f>
        <v>#DIV/0!</v>
      </c>
      <c r="H112" s="11" t="n">
        <f aca="false">F112-C112</f>
        <v>3753.905</v>
      </c>
      <c r="I112" s="11" t="n">
        <f aca="false">F112/C112*100</f>
        <v>-0</v>
      </c>
      <c r="J112" s="11" t="n">
        <f aca="false">F112/D112*100</f>
        <v>-0</v>
      </c>
      <c r="K112" s="12" t="n">
        <f aca="false">F112-D112</f>
        <v>1244.748</v>
      </c>
    </row>
    <row r="113" customFormat="false" ht="76.5" hidden="false" customHeight="false" outlineLevel="0" collapsed="false">
      <c r="A113" s="18" t="s">
        <v>224</v>
      </c>
      <c r="B113" s="19" t="s">
        <v>225</v>
      </c>
      <c r="C113" s="20" t="n">
        <v>-3753.905</v>
      </c>
      <c r="D113" s="21" t="n">
        <v>-1244.748</v>
      </c>
      <c r="E113" s="20"/>
      <c r="F113" s="21"/>
      <c r="G113" s="10" t="e">
        <f aca="false">(F113/E113)*100</f>
        <v>#DIV/0!</v>
      </c>
      <c r="H113" s="11" t="n">
        <f aca="false">F113-C113</f>
        <v>3753.905</v>
      </c>
      <c r="I113" s="11" t="n">
        <f aca="false">F113/C113*100</f>
        <v>-0</v>
      </c>
      <c r="J113" s="11" t="n">
        <f aca="false">F113/D113*100</f>
        <v>-0</v>
      </c>
      <c r="K113" s="12" t="n">
        <f aca="false">F113-D113</f>
        <v>1244.748</v>
      </c>
    </row>
    <row r="114" customFormat="false" ht="94.5" hidden="false" customHeight="true" outlineLevel="0" collapsed="false">
      <c r="A114" s="18" t="s">
        <v>226</v>
      </c>
      <c r="B114" s="19" t="s">
        <v>227</v>
      </c>
      <c r="C114" s="20" t="n">
        <v>-1154.632</v>
      </c>
      <c r="D114" s="21" t="n">
        <v>0</v>
      </c>
      <c r="E114" s="20"/>
      <c r="F114" s="21"/>
      <c r="G114" s="10" t="e">
        <f aca="false">(F114/E114)*100</f>
        <v>#DIV/0!</v>
      </c>
      <c r="H114" s="11" t="n">
        <f aca="false">F114-C114</f>
        <v>1154.632</v>
      </c>
      <c r="I114" s="11" t="n">
        <f aca="false">F114/C114*100</f>
        <v>-0</v>
      </c>
      <c r="J114" s="11" t="e">
        <f aca="false">F114/D114*100</f>
        <v>#DIV/0!</v>
      </c>
      <c r="K114" s="12" t="n">
        <f aca="false">F114-D114</f>
        <v>0</v>
      </c>
    </row>
    <row r="115" customFormat="false" ht="138.75" hidden="false" customHeight="true" outlineLevel="0" collapsed="false">
      <c r="A115" s="18" t="s">
        <v>228</v>
      </c>
      <c r="B115" s="19" t="s">
        <v>229</v>
      </c>
      <c r="C115" s="20" t="n">
        <v>0</v>
      </c>
      <c r="D115" s="21" t="n">
        <v>-113.737</v>
      </c>
      <c r="E115" s="20"/>
      <c r="F115" s="21"/>
      <c r="G115" s="10" t="e">
        <f aca="false">(F115/E115)*100</f>
        <v>#DIV/0!</v>
      </c>
      <c r="H115" s="11" t="n">
        <f aca="false">F115-C115</f>
        <v>0</v>
      </c>
      <c r="I115" s="11" t="e">
        <f aca="false">F115/C115*100</f>
        <v>#DIV/0!</v>
      </c>
      <c r="J115" s="11" t="n">
        <f aca="false">F115/D115*100</f>
        <v>-0</v>
      </c>
      <c r="K115" s="12" t="n">
        <f aca="false">F115-D115</f>
        <v>113.737</v>
      </c>
    </row>
    <row r="116" customFormat="false" ht="80.25" hidden="false" customHeight="true" outlineLevel="0" collapsed="false">
      <c r="A116" s="18" t="s">
        <v>230</v>
      </c>
      <c r="B116" s="19" t="s">
        <v>231</v>
      </c>
      <c r="C116" s="20" t="n">
        <v>-2599.273</v>
      </c>
      <c r="D116" s="21" t="n">
        <v>-1131.011</v>
      </c>
      <c r="E116" s="20"/>
      <c r="F116" s="21"/>
      <c r="G116" s="10" t="e">
        <f aca="false">(F116/E116)*100</f>
        <v>#DIV/0!</v>
      </c>
      <c r="H116" s="11" t="n">
        <f aca="false">F116-C116</f>
        <v>2599.273</v>
      </c>
      <c r="I116" s="11" t="n">
        <f aca="false">F116/C116*100</f>
        <v>-0</v>
      </c>
      <c r="J116" s="11" t="n">
        <f aca="false">F116/D116*100</f>
        <v>-0</v>
      </c>
      <c r="K116" s="12" t="n">
        <f aca="false">F116-D116</f>
        <v>1131.011</v>
      </c>
      <c r="M116" s="39"/>
    </row>
    <row r="117" customFormat="false" ht="15" hidden="false" customHeight="false" outlineLevel="0" collapsed="false">
      <c r="A117" s="40" t="s">
        <v>232</v>
      </c>
      <c r="B117" s="41"/>
      <c r="C117" s="42" t="n">
        <v>624320.1</v>
      </c>
      <c r="D117" s="42" t="n">
        <f aca="false">D82+D7</f>
        <v>718413.055</v>
      </c>
      <c r="E117" s="42" t="n">
        <f aca="false">E82+E7</f>
        <v>750750.847</v>
      </c>
      <c r="F117" s="42" t="n">
        <f aca="false">F82+F7</f>
        <v>750169.566</v>
      </c>
      <c r="G117" s="43" t="n">
        <f aca="false">(F117/E117)*100</f>
        <v>99.9225733807264</v>
      </c>
      <c r="H117" s="44" t="n">
        <f aca="false">F117-C117</f>
        <v>125849.466</v>
      </c>
      <c r="I117" s="44" t="n">
        <f aca="false">F117/C117*100</f>
        <v>120.157843068003</v>
      </c>
      <c r="J117" s="44" t="n">
        <f aca="false">F117/D117*100</f>
        <v>104.420369421043</v>
      </c>
      <c r="K117" s="45" t="n">
        <f aca="false">F117-D117</f>
        <v>31756.5110000001</v>
      </c>
    </row>
    <row r="118" customFormat="false" ht="15" hidden="false" customHeight="false" outlineLevel="0" collapsed="false">
      <c r="G118" s="46"/>
      <c r="H118" s="47"/>
      <c r="I118" s="48"/>
      <c r="J118" s="49"/>
    </row>
    <row r="119" customFormat="false" ht="15" hidden="false" customHeight="false" outlineLevel="0" collapsed="false">
      <c r="G119" s="50"/>
      <c r="H119" s="51"/>
      <c r="I119" s="52"/>
      <c r="J119" s="53"/>
      <c r="K119" s="54"/>
    </row>
    <row r="120" customFormat="false" ht="15" hidden="false" customHeight="false" outlineLevel="0" collapsed="false">
      <c r="G120" s="50"/>
      <c r="H120" s="51"/>
      <c r="I120" s="52"/>
      <c r="J120" s="53"/>
      <c r="K120" s="54"/>
    </row>
    <row r="121" customFormat="false" ht="15" hidden="false" customHeight="false" outlineLevel="0" collapsed="false">
      <c r="G121" s="55"/>
      <c r="H121" s="56"/>
      <c r="I121" s="57"/>
      <c r="J121" s="53"/>
      <c r="K121" s="54"/>
    </row>
    <row r="122" customFormat="false" ht="15" hidden="false" customHeight="false" outlineLevel="0" collapsed="false">
      <c r="G122" s="50"/>
      <c r="H122" s="51"/>
      <c r="I122" s="52"/>
      <c r="J122" s="53"/>
      <c r="K122" s="54"/>
    </row>
    <row r="123" customFormat="false" ht="15" hidden="false" customHeight="false" outlineLevel="0" collapsed="false">
      <c r="G123" s="50"/>
      <c r="H123" s="51"/>
      <c r="I123" s="52"/>
      <c r="J123" s="53"/>
      <c r="K123" s="54"/>
    </row>
    <row r="124" customFormat="false" ht="15" hidden="false" customHeight="false" outlineLevel="0" collapsed="false">
      <c r="G124" s="55"/>
      <c r="H124" s="56"/>
      <c r="I124" s="57"/>
      <c r="J124" s="53"/>
      <c r="K124" s="54"/>
    </row>
    <row r="125" customFormat="false" ht="15" hidden="false" customHeight="false" outlineLevel="0" collapsed="false">
      <c r="G125" s="50"/>
      <c r="H125" s="51"/>
      <c r="I125" s="52"/>
      <c r="J125" s="58"/>
      <c r="K125" s="54"/>
    </row>
    <row r="126" customFormat="false" ht="15" hidden="false" customHeight="false" outlineLevel="0" collapsed="false">
      <c r="G126" s="50"/>
      <c r="H126" s="51"/>
      <c r="I126" s="52"/>
      <c r="J126" s="53"/>
      <c r="K126" s="54"/>
    </row>
    <row r="127" customFormat="false" ht="15" hidden="false" customHeight="false" outlineLevel="0" collapsed="false">
      <c r="G127" s="55"/>
      <c r="H127" s="56"/>
      <c r="I127" s="57"/>
      <c r="J127" s="53"/>
      <c r="K127" s="54"/>
    </row>
    <row r="128" customFormat="false" ht="15" hidden="false" customHeight="false" outlineLevel="0" collapsed="false">
      <c r="G128" s="50"/>
      <c r="H128" s="51"/>
      <c r="I128" s="52"/>
      <c r="J128" s="53"/>
      <c r="K128" s="54"/>
    </row>
    <row r="129" customFormat="false" ht="15" hidden="false" customHeight="false" outlineLevel="0" collapsed="false">
      <c r="G129" s="50"/>
      <c r="H129" s="51"/>
      <c r="I129" s="52"/>
      <c r="J129" s="53"/>
      <c r="K129" s="54"/>
    </row>
    <row r="130" customFormat="false" ht="15" hidden="false" customHeight="false" outlineLevel="0" collapsed="false">
      <c r="G130" s="55"/>
      <c r="H130" s="56"/>
      <c r="I130" s="57"/>
      <c r="J130" s="58"/>
      <c r="K130" s="54"/>
    </row>
    <row r="131" customFormat="false" ht="15" hidden="false" customHeight="false" outlineLevel="0" collapsed="false">
      <c r="G131" s="50"/>
      <c r="H131" s="51"/>
      <c r="I131" s="52"/>
      <c r="J131" s="53"/>
      <c r="K131" s="54"/>
    </row>
    <row r="132" customFormat="false" ht="15" hidden="false" customHeight="false" outlineLevel="0" collapsed="false">
      <c r="G132" s="50"/>
      <c r="H132" s="51"/>
      <c r="I132" s="52"/>
      <c r="J132" s="53"/>
      <c r="K132" s="54"/>
    </row>
    <row r="133" customFormat="false" ht="15" hidden="false" customHeight="false" outlineLevel="0" collapsed="false">
      <c r="G133" s="50"/>
      <c r="H133" s="51"/>
      <c r="I133" s="52"/>
      <c r="J133" s="53"/>
      <c r="K133" s="54"/>
    </row>
    <row r="134" customFormat="false" ht="15" hidden="false" customHeight="false" outlineLevel="0" collapsed="false">
      <c r="G134" s="50"/>
      <c r="H134" s="51"/>
      <c r="I134" s="52"/>
      <c r="J134" s="53"/>
      <c r="K134" s="54"/>
    </row>
    <row r="135" customFormat="false" ht="15" hidden="false" customHeight="false" outlineLevel="0" collapsed="false">
      <c r="G135" s="55"/>
      <c r="H135" s="56"/>
      <c r="I135" s="57"/>
      <c r="J135" s="53"/>
      <c r="K135" s="54"/>
    </row>
    <row r="136" customFormat="false" ht="15" hidden="false" customHeight="false" outlineLevel="0" collapsed="false">
      <c r="G136" s="50"/>
      <c r="H136" s="51"/>
      <c r="I136" s="52"/>
      <c r="J136" s="53"/>
      <c r="K136" s="54"/>
    </row>
    <row r="137" customFormat="false" ht="15" hidden="false" customHeight="false" outlineLevel="0" collapsed="false">
      <c r="G137" s="50"/>
      <c r="H137" s="51"/>
      <c r="I137" s="52"/>
      <c r="J137" s="53"/>
      <c r="K137" s="54"/>
    </row>
    <row r="138" customFormat="false" ht="15" hidden="false" customHeight="false" outlineLevel="0" collapsed="false">
      <c r="G138" s="50"/>
      <c r="H138" s="51"/>
      <c r="I138" s="52"/>
      <c r="J138" s="53"/>
      <c r="K138" s="54"/>
    </row>
    <row r="139" customFormat="false" ht="15" hidden="false" customHeight="false" outlineLevel="0" collapsed="false">
      <c r="G139" s="55"/>
      <c r="H139" s="56"/>
      <c r="I139" s="57"/>
      <c r="J139" s="53"/>
      <c r="K139" s="54"/>
    </row>
    <row r="140" customFormat="false" ht="15" hidden="false" customHeight="false" outlineLevel="0" collapsed="false">
      <c r="G140" s="50"/>
      <c r="H140" s="51"/>
      <c r="I140" s="52"/>
      <c r="J140" s="53"/>
      <c r="K140" s="54"/>
    </row>
    <row r="141" customFormat="false" ht="15" hidden="false" customHeight="false" outlineLevel="0" collapsed="false">
      <c r="G141" s="50"/>
      <c r="H141" s="51"/>
      <c r="I141" s="52"/>
      <c r="J141" s="53"/>
      <c r="K141" s="54"/>
    </row>
    <row r="142" customFormat="false" ht="15" hidden="false" customHeight="false" outlineLevel="0" collapsed="false">
      <c r="G142" s="55"/>
      <c r="H142" s="56"/>
      <c r="I142" s="57"/>
      <c r="J142" s="53"/>
      <c r="K142" s="54"/>
    </row>
    <row r="143" customFormat="false" ht="15" hidden="false" customHeight="false" outlineLevel="0" collapsed="false">
      <c r="G143" s="59"/>
      <c r="H143" s="60"/>
      <c r="I143" s="61"/>
      <c r="J143" s="53"/>
      <c r="K143" s="54"/>
    </row>
    <row r="144" customFormat="false" ht="15" hidden="false" customHeight="false" outlineLevel="0" collapsed="false">
      <c r="G144" s="62"/>
      <c r="H144" s="63"/>
      <c r="I144" s="64"/>
      <c r="J144" s="53"/>
      <c r="K144" s="54"/>
    </row>
    <row r="145" customFormat="false" ht="15" hidden="false" customHeight="false" outlineLevel="0" collapsed="false">
      <c r="G145" s="65"/>
      <c r="H145" s="66"/>
      <c r="I145" s="53"/>
      <c r="J145" s="53"/>
      <c r="K145" s="54"/>
    </row>
    <row r="146" customFormat="false" ht="15" hidden="false" customHeight="false" outlineLevel="0" collapsed="false">
      <c r="G146" s="65"/>
      <c r="H146" s="66"/>
      <c r="I146" s="53"/>
      <c r="J146" s="53"/>
      <c r="K146" s="54"/>
    </row>
    <row r="147" customFormat="false" ht="15" hidden="false" customHeight="false" outlineLevel="0" collapsed="false">
      <c r="G147" s="65"/>
      <c r="H147" s="66"/>
      <c r="I147" s="53"/>
      <c r="J147" s="53"/>
      <c r="K147" s="54"/>
    </row>
    <row r="148" customFormat="false" ht="15" hidden="false" customHeight="false" outlineLevel="0" collapsed="false">
      <c r="G148" s="65"/>
      <c r="H148" s="66"/>
      <c r="I148" s="53"/>
      <c r="J148" s="53"/>
      <c r="K148" s="54"/>
    </row>
    <row r="149" customFormat="false" ht="15" hidden="false" customHeight="false" outlineLevel="0" collapsed="false">
      <c r="G149" s="65"/>
      <c r="H149" s="66"/>
      <c r="I149" s="53"/>
      <c r="J149" s="53"/>
      <c r="K149" s="54"/>
    </row>
    <row r="150" customFormat="false" ht="15" hidden="false" customHeight="false" outlineLevel="0" collapsed="false">
      <c r="G150" s="65"/>
      <c r="H150" s="66"/>
      <c r="I150" s="53"/>
      <c r="J150" s="53"/>
      <c r="K150" s="54"/>
    </row>
    <row r="151" customFormat="false" ht="15" hidden="false" customHeight="false" outlineLevel="0" collapsed="false">
      <c r="G151" s="65"/>
      <c r="H151" s="66"/>
      <c r="I151" s="53"/>
      <c r="J151" s="64"/>
      <c r="K151" s="54"/>
    </row>
    <row r="152" customFormat="false" ht="15" hidden="false" customHeight="false" outlineLevel="0" collapsed="false">
      <c r="G152" s="65"/>
      <c r="H152" s="66"/>
      <c r="I152" s="53"/>
      <c r="J152" s="53"/>
      <c r="K152" s="54"/>
    </row>
    <row r="153" customFormat="false" ht="15" hidden="false" customHeight="false" outlineLevel="0" collapsed="false">
      <c r="G153" s="65"/>
      <c r="H153" s="66"/>
      <c r="I153" s="53"/>
      <c r="J153" s="53"/>
      <c r="K153" s="54"/>
    </row>
    <row r="154" customFormat="false" ht="15" hidden="false" customHeight="false" outlineLevel="0" collapsed="false">
      <c r="G154" s="65"/>
      <c r="H154" s="66"/>
      <c r="I154" s="53"/>
      <c r="J154" s="53"/>
      <c r="K154" s="54"/>
    </row>
    <row r="155" customFormat="false" ht="15" hidden="false" customHeight="false" outlineLevel="0" collapsed="false">
      <c r="G155" s="65"/>
      <c r="H155" s="66"/>
      <c r="I155" s="53"/>
      <c r="J155" s="53"/>
      <c r="K155" s="54"/>
    </row>
    <row r="156" customFormat="false" ht="15" hidden="false" customHeight="false" outlineLevel="0" collapsed="false">
      <c r="G156" s="65"/>
      <c r="H156" s="66"/>
      <c r="I156" s="53"/>
      <c r="J156" s="53"/>
      <c r="K156" s="54"/>
    </row>
    <row r="157" customFormat="false" ht="15" hidden="false" customHeight="false" outlineLevel="0" collapsed="false">
      <c r="G157" s="65"/>
      <c r="H157" s="66"/>
      <c r="I157" s="53"/>
      <c r="J157" s="53"/>
      <c r="K157" s="54"/>
    </row>
    <row r="158" customFormat="false" ht="15" hidden="false" customHeight="false" outlineLevel="0" collapsed="false">
      <c r="G158" s="62"/>
      <c r="H158" s="63"/>
      <c r="I158" s="64"/>
      <c r="J158" s="53"/>
      <c r="K158" s="54"/>
    </row>
    <row r="159" customFormat="false" ht="15" hidden="false" customHeight="false" outlineLevel="0" collapsed="false">
      <c r="G159" s="54"/>
      <c r="H159" s="65"/>
      <c r="I159" s="66"/>
      <c r="J159" s="53"/>
      <c r="K159" s="54"/>
    </row>
    <row r="160" customFormat="false" ht="15" hidden="false" customHeight="false" outlineLevel="0" collapsed="false">
      <c r="G160" s="54"/>
      <c r="H160" s="65"/>
      <c r="I160" s="66"/>
      <c r="J160" s="53"/>
      <c r="K160" s="54"/>
    </row>
    <row r="161" customFormat="false" ht="15" hidden="false" customHeight="false" outlineLevel="0" collapsed="false">
      <c r="G161" s="54"/>
      <c r="H161" s="65"/>
      <c r="I161" s="66"/>
      <c r="J161" s="53"/>
      <c r="K161" s="54"/>
    </row>
    <row r="162" customFormat="false" ht="15" hidden="false" customHeight="false" outlineLevel="0" collapsed="false">
      <c r="G162" s="54"/>
      <c r="H162" s="65"/>
      <c r="I162" s="66"/>
      <c r="J162" s="53"/>
      <c r="K162" s="54"/>
    </row>
    <row r="163" customFormat="false" ht="15" hidden="false" customHeight="false" outlineLevel="0" collapsed="false">
      <c r="G163" s="54"/>
      <c r="H163" s="65"/>
      <c r="I163" s="66"/>
      <c r="J163" s="53"/>
      <c r="K163" s="54"/>
    </row>
    <row r="164" customFormat="false" ht="15" hidden="false" customHeight="false" outlineLevel="0" collapsed="false">
      <c r="G164" s="54"/>
      <c r="H164" s="65"/>
      <c r="I164" s="66"/>
      <c r="J164" s="53"/>
      <c r="K164" s="54"/>
    </row>
    <row r="165" customFormat="false" ht="15" hidden="false" customHeight="false" outlineLevel="0" collapsed="false">
      <c r="G165" s="54"/>
      <c r="H165" s="62"/>
      <c r="I165" s="63"/>
      <c r="J165" s="64"/>
      <c r="K165" s="54"/>
    </row>
    <row r="166" customFormat="false" ht="15" hidden="false" customHeight="false" outlineLevel="0" collapsed="false">
      <c r="G166" s="54"/>
      <c r="H166" s="65"/>
      <c r="I166" s="66"/>
      <c r="J166" s="53"/>
      <c r="K166" s="54"/>
    </row>
    <row r="167" customFormat="false" ht="15" hidden="false" customHeight="false" outlineLevel="0" collapsed="false">
      <c r="G167" s="54"/>
      <c r="H167" s="65"/>
      <c r="I167" s="66"/>
      <c r="J167" s="53"/>
      <c r="K167" s="54"/>
    </row>
    <row r="168" customFormat="false" ht="15" hidden="false" customHeight="false" outlineLevel="0" collapsed="false">
      <c r="G168" s="54"/>
      <c r="H168" s="62"/>
      <c r="I168" s="63"/>
      <c r="J168" s="64"/>
      <c r="K168" s="54"/>
    </row>
    <row r="169" customFormat="false" ht="15" hidden="false" customHeight="false" outlineLevel="0" collapsed="false">
      <c r="G169" s="54"/>
      <c r="H169" s="54"/>
      <c r="I169" s="54"/>
      <c r="J169" s="54"/>
      <c r="K169" s="54"/>
    </row>
    <row r="170" customFormat="false" ht="15" hidden="false" customHeight="false" outlineLevel="0" collapsed="false">
      <c r="G170" s="54"/>
      <c r="H170" s="54"/>
      <c r="I170" s="54"/>
      <c r="J170" s="54"/>
      <c r="K170" s="54"/>
    </row>
  </sheetData>
  <mergeCells count="1">
    <mergeCell ref="A3:H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5" activeCellId="0" sqref="C45"/>
    </sheetView>
  </sheetViews>
  <sheetFormatPr defaultColWidth="8.96484375" defaultRowHeight="15" zeroHeight="false" outlineLevelRow="0" outlineLevelCol="0"/>
  <cols>
    <col collapsed="false" customWidth="true" hidden="false" outlineLevel="0" max="1" min="1" style="0" width="48.41"/>
    <col collapsed="false" customWidth="true" hidden="false" outlineLevel="0" max="2" min="2" style="0" width="22.42"/>
    <col collapsed="false" customWidth="true" hidden="false" outlineLevel="0" max="3" min="3" style="0" width="17.28"/>
    <col collapsed="false" customWidth="true" hidden="false" outlineLevel="0" max="4" min="4" style="0" width="17.7"/>
    <col collapsed="false" customWidth="true" hidden="false" outlineLevel="0" max="5" min="5" style="0" width="18.56"/>
    <col collapsed="false" customWidth="true" hidden="false" outlineLevel="0" max="6" min="6" style="0" width="14.41"/>
  </cols>
  <sheetData>
    <row r="1" customFormat="false" ht="27" hidden="false" customHeight="true" outlineLevel="0" collapsed="false">
      <c r="A1" s="67" t="s">
        <v>233</v>
      </c>
      <c r="B1" s="67"/>
    </row>
    <row r="2" customFormat="false" ht="18" hidden="false" customHeight="true" outlineLevel="0" collapsed="false"/>
    <row r="3" customFormat="false" ht="18.75" hidden="false" customHeight="true" outlineLevel="0" collapsed="false">
      <c r="A3" s="68" t="s">
        <v>234</v>
      </c>
      <c r="B3" s="69" t="n">
        <v>2019</v>
      </c>
      <c r="C3" s="69"/>
      <c r="D3" s="69"/>
      <c r="E3" s="70" t="s">
        <v>235</v>
      </c>
      <c r="F3" s="70" t="s">
        <v>236</v>
      </c>
    </row>
    <row r="4" customFormat="false" ht="93.75" hidden="false" customHeight="false" outlineLevel="0" collapsed="false">
      <c r="A4" s="68"/>
      <c r="B4" s="71" t="s">
        <v>237</v>
      </c>
      <c r="C4" s="72" t="s">
        <v>238</v>
      </c>
      <c r="D4" s="72" t="s">
        <v>239</v>
      </c>
      <c r="E4" s="70"/>
      <c r="F4" s="70"/>
    </row>
    <row r="5" customFormat="false" ht="18.75" hidden="false" customHeight="false" outlineLevel="0" collapsed="false">
      <c r="A5" s="73" t="s">
        <v>240</v>
      </c>
      <c r="B5" s="74" t="n">
        <f aca="false">B6+B12</f>
        <v>258511</v>
      </c>
      <c r="C5" s="75" t="n">
        <f aca="false">C6+C12</f>
        <v>300643.835</v>
      </c>
      <c r="D5" s="75" t="n">
        <f aca="false">D6+D12</f>
        <v>312573.851</v>
      </c>
      <c r="E5" s="76" t="n">
        <f aca="false">D5/C5*100</f>
        <v>103.968155874542</v>
      </c>
      <c r="F5" s="76" t="n">
        <f aca="false">D5/B5*100</f>
        <v>120.91317236017</v>
      </c>
    </row>
    <row r="6" customFormat="false" ht="18.75" hidden="false" customHeight="false" outlineLevel="0" collapsed="false">
      <c r="A6" s="73" t="s">
        <v>241</v>
      </c>
      <c r="B6" s="74" t="n">
        <f aca="false">B7+B8+B9+B10+B11</f>
        <v>240803</v>
      </c>
      <c r="C6" s="75" t="n">
        <f aca="false">C7+C8+C9+C10+C11</f>
        <v>275672.925</v>
      </c>
      <c r="D6" s="75" t="n">
        <f aca="false">D7+D8+D9+D10+D11</f>
        <v>285615.551</v>
      </c>
      <c r="E6" s="76" t="n">
        <f aca="false">D6/C6*100</f>
        <v>103.606674830327</v>
      </c>
      <c r="F6" s="76" t="n">
        <f aca="false">D6/B6*100</f>
        <v>118.609631524524</v>
      </c>
    </row>
    <row r="7" customFormat="false" ht="18.75" hidden="false" customHeight="false" outlineLevel="0" collapsed="false">
      <c r="A7" s="77" t="s">
        <v>242</v>
      </c>
      <c r="B7" s="78" t="n">
        <v>214519</v>
      </c>
      <c r="C7" s="79" t="n">
        <v>247169</v>
      </c>
      <c r="D7" s="79" t="n">
        <v>255361</v>
      </c>
      <c r="E7" s="80" t="n">
        <f aca="false">D7/C7*100</f>
        <v>103.31433148979</v>
      </c>
      <c r="F7" s="76" t="n">
        <f aca="false">D7/B7*100</f>
        <v>119.038873013579</v>
      </c>
    </row>
    <row r="8" customFormat="false" ht="18.75" hidden="false" customHeight="false" outlineLevel="0" collapsed="false">
      <c r="A8" s="77" t="s">
        <v>243</v>
      </c>
      <c r="B8" s="78" t="n">
        <v>9852</v>
      </c>
      <c r="C8" s="79" t="n">
        <v>9861.913</v>
      </c>
      <c r="D8" s="79" t="n">
        <v>11008.494</v>
      </c>
      <c r="E8" s="80" t="n">
        <f aca="false">D8/C8*100</f>
        <v>111.626354846164</v>
      </c>
      <c r="F8" s="76" t="n">
        <f aca="false">D8/B8*100</f>
        <v>111.738672350792</v>
      </c>
    </row>
    <row r="9" customFormat="false" ht="18.75" hidden="false" customHeight="false" outlineLevel="0" collapsed="false">
      <c r="A9" s="81" t="s">
        <v>244</v>
      </c>
      <c r="B9" s="82" t="n">
        <v>13682</v>
      </c>
      <c r="C9" s="79" t="n">
        <v>15687</v>
      </c>
      <c r="D9" s="79" t="n">
        <v>16038</v>
      </c>
      <c r="E9" s="80" t="n">
        <f aca="false">D9/C9*100</f>
        <v>102.23752151463</v>
      </c>
      <c r="F9" s="76" t="n">
        <f aca="false">D9/B9*100</f>
        <v>117.219704721532</v>
      </c>
    </row>
    <row r="10" customFormat="false" ht="18.75" hidden="false" customHeight="false" outlineLevel="0" collapsed="false">
      <c r="A10" s="77" t="s">
        <v>245</v>
      </c>
      <c r="B10" s="78"/>
      <c r="C10" s="79" t="n">
        <v>5.012</v>
      </c>
      <c r="D10" s="79" t="n">
        <v>5.057</v>
      </c>
      <c r="E10" s="80" t="n">
        <f aca="false">D10/C10*100</f>
        <v>100.897845171588</v>
      </c>
      <c r="F10" s="76" t="e">
        <f aca="false">D10/B10*100</f>
        <v>#DIV/0!</v>
      </c>
    </row>
    <row r="11" customFormat="false" ht="18.75" hidden="false" customHeight="false" outlineLevel="0" collapsed="false">
      <c r="A11" s="77" t="s">
        <v>246</v>
      </c>
      <c r="B11" s="78" t="n">
        <v>2750</v>
      </c>
      <c r="C11" s="79" t="n">
        <v>2950</v>
      </c>
      <c r="D11" s="79" t="n">
        <v>3203</v>
      </c>
      <c r="E11" s="80" t="n">
        <f aca="false">D11/C11*100</f>
        <v>108.576271186441</v>
      </c>
      <c r="F11" s="76" t="n">
        <f aca="false">D11/B11*100</f>
        <v>116.472727272727</v>
      </c>
    </row>
    <row r="12" customFormat="false" ht="18.75" hidden="false" customHeight="false" outlineLevel="0" collapsed="false">
      <c r="A12" s="73" t="s">
        <v>247</v>
      </c>
      <c r="B12" s="74" t="n">
        <f aca="false">B13+B14+B15+B16+B17</f>
        <v>17708</v>
      </c>
      <c r="C12" s="83" t="n">
        <f aca="false">C13+C14+C15+C16+C17</f>
        <v>24970.91</v>
      </c>
      <c r="D12" s="83" t="n">
        <f aca="false">D13+D14+D15+D16+D17+D18</f>
        <v>26958.3</v>
      </c>
      <c r="E12" s="76" t="n">
        <f aca="false">D12/C12*100</f>
        <v>107.958820883981</v>
      </c>
      <c r="F12" s="76" t="n">
        <f aca="false">D12/B12*100</f>
        <v>152.237971538288</v>
      </c>
    </row>
    <row r="13" customFormat="false" ht="93.75" hidden="false" customHeight="false" outlineLevel="0" collapsed="false">
      <c r="A13" s="81" t="s">
        <v>66</v>
      </c>
      <c r="B13" s="82" t="n">
        <v>12900</v>
      </c>
      <c r="C13" s="84" t="n">
        <v>13387.31</v>
      </c>
      <c r="D13" s="84" t="n">
        <v>15252</v>
      </c>
      <c r="E13" s="80" t="n">
        <f aca="false">D13/C13*100</f>
        <v>113.92878778485</v>
      </c>
      <c r="F13" s="76" t="n">
        <f aca="false">D13/B13*100</f>
        <v>118.232558139535</v>
      </c>
    </row>
    <row r="14" customFormat="false" ht="45" hidden="false" customHeight="true" outlineLevel="0" collapsed="false">
      <c r="A14" s="81" t="s">
        <v>80</v>
      </c>
      <c r="B14" s="82" t="n">
        <v>1921</v>
      </c>
      <c r="C14" s="84" t="n">
        <v>2673.6</v>
      </c>
      <c r="D14" s="84" t="n">
        <v>2577</v>
      </c>
      <c r="E14" s="80" t="n">
        <f aca="false">D14/C14*100</f>
        <v>96.3868940754039</v>
      </c>
      <c r="F14" s="76" t="n">
        <f aca="false">D14/B14*100</f>
        <v>134.148880791255</v>
      </c>
    </row>
    <row r="15" customFormat="false" ht="54.75" hidden="false" customHeight="true" outlineLevel="0" collapsed="false">
      <c r="A15" s="81" t="s">
        <v>92</v>
      </c>
      <c r="B15" s="82"/>
      <c r="C15" s="85" t="n">
        <v>487</v>
      </c>
      <c r="D15" s="85" t="n">
        <v>528</v>
      </c>
      <c r="E15" s="80" t="n">
        <f aca="false">D15/C15*100</f>
        <v>108.418891170431</v>
      </c>
      <c r="F15" s="76" t="e">
        <f aca="false">D15/B15*100</f>
        <v>#DIV/0!</v>
      </c>
    </row>
    <row r="16" customFormat="false" ht="54.75" hidden="false" customHeight="true" outlineLevel="0" collapsed="false">
      <c r="A16" s="81" t="s">
        <v>98</v>
      </c>
      <c r="B16" s="82" t="n">
        <v>471</v>
      </c>
      <c r="C16" s="85" t="n">
        <v>4361</v>
      </c>
      <c r="D16" s="85" t="n">
        <v>4779</v>
      </c>
      <c r="E16" s="80" t="n">
        <f aca="false">D16/C16*100</f>
        <v>109.584957578537</v>
      </c>
      <c r="F16" s="76" t="n">
        <f aca="false">D16/B16*100</f>
        <v>1014.64968152866</v>
      </c>
    </row>
    <row r="17" customFormat="false" ht="42" hidden="false" customHeight="true" outlineLevel="0" collapsed="false">
      <c r="A17" s="81" t="s">
        <v>114</v>
      </c>
      <c r="B17" s="82" t="n">
        <v>2416</v>
      </c>
      <c r="C17" s="85" t="n">
        <v>4062</v>
      </c>
      <c r="D17" s="85" t="n">
        <v>3822</v>
      </c>
      <c r="E17" s="80" t="n">
        <f aca="false">D17/C17*100</f>
        <v>94.0915805022157</v>
      </c>
      <c r="F17" s="76" t="n">
        <f aca="false">D17/B17*100</f>
        <v>158.195364238411</v>
      </c>
    </row>
    <row r="18" customFormat="false" ht="18.75" hidden="false" customHeight="false" outlineLevel="0" collapsed="false">
      <c r="A18" s="81" t="s">
        <v>158</v>
      </c>
      <c r="B18" s="82"/>
      <c r="C18" s="85"/>
      <c r="D18" s="85" t="n">
        <v>0.3</v>
      </c>
      <c r="E18" s="80" t="e">
        <f aca="false">D18/C18*100</f>
        <v>#DIV/0!</v>
      </c>
      <c r="F18" s="80" t="e">
        <f aca="false">E18/D18*100</f>
        <v>#DIV/0!</v>
      </c>
    </row>
    <row r="19" customFormat="false" ht="18.75" hidden="false" customHeight="false" outlineLevel="0" collapsed="false">
      <c r="A19" s="67" t="s">
        <v>248</v>
      </c>
      <c r="B19" s="67"/>
      <c r="C19" s="67"/>
      <c r="D19" s="67"/>
      <c r="E19" s="67"/>
    </row>
    <row r="20" customFormat="false" ht="18.75" hidden="false" customHeight="false" outlineLevel="0" collapsed="false">
      <c r="A20" s="67"/>
      <c r="B20" s="67"/>
      <c r="C20" s="67"/>
      <c r="D20" s="67"/>
      <c r="E20" s="67"/>
    </row>
    <row r="21" customFormat="false" ht="18.75" hidden="false" customHeight="true" outlineLevel="0" collapsed="false">
      <c r="A21" s="68" t="s">
        <v>234</v>
      </c>
      <c r="B21" s="69" t="n">
        <v>2019</v>
      </c>
      <c r="C21" s="69"/>
      <c r="D21" s="70" t="s">
        <v>249</v>
      </c>
      <c r="E21" s="86"/>
    </row>
    <row r="22" customFormat="false" ht="18.75" hidden="false" customHeight="false" outlineLevel="0" collapsed="false">
      <c r="A22" s="68"/>
      <c r="B22" s="73" t="s">
        <v>250</v>
      </c>
      <c r="C22" s="73" t="s">
        <v>251</v>
      </c>
      <c r="D22" s="70"/>
      <c r="E22" s="86"/>
    </row>
    <row r="23" customFormat="false" ht="18.75" hidden="false" customHeight="false" outlineLevel="0" collapsed="false">
      <c r="A23" s="73" t="s">
        <v>252</v>
      </c>
      <c r="B23" s="79" t="n">
        <f aca="false">C6</f>
        <v>275672.925</v>
      </c>
      <c r="C23" s="79" t="n">
        <f aca="false">D6</f>
        <v>285615.551</v>
      </c>
      <c r="D23" s="80" t="n">
        <f aca="false">C23/B23*100</f>
        <v>103.606674830327</v>
      </c>
      <c r="E23" s="87"/>
    </row>
    <row r="24" customFormat="false" ht="18.75" hidden="false" customHeight="false" outlineLevel="0" collapsed="false">
      <c r="A24" s="73" t="s">
        <v>253</v>
      </c>
      <c r="B24" s="79" t="n">
        <f aca="false">C12</f>
        <v>24970.91</v>
      </c>
      <c r="C24" s="79" t="n">
        <f aca="false">D12</f>
        <v>26958.3</v>
      </c>
      <c r="D24" s="80" t="n">
        <f aca="false">C24/B24*100</f>
        <v>107.958820883981</v>
      </c>
      <c r="E24" s="87"/>
    </row>
    <row r="25" customFormat="false" ht="18.75" hidden="false" customHeight="false" outlineLevel="0" collapsed="false">
      <c r="A25" s="73" t="s">
        <v>254</v>
      </c>
      <c r="B25" s="79" t="n">
        <v>450106</v>
      </c>
      <c r="C25" s="79" t="n">
        <v>437596</v>
      </c>
      <c r="D25" s="80" t="n">
        <f aca="false">C25/B25*100</f>
        <v>97.2206546902285</v>
      </c>
      <c r="E25" s="87"/>
    </row>
    <row r="26" customFormat="false" ht="18.75" hidden="false" customHeight="false" outlineLevel="0" collapsed="false">
      <c r="A26" s="73" t="s">
        <v>255</v>
      </c>
      <c r="B26" s="79" t="n">
        <f aca="false">B23+B25+B24</f>
        <v>750749.835</v>
      </c>
      <c r="C26" s="79" t="n">
        <f aca="false">C23+C25+C24</f>
        <v>750169.851</v>
      </c>
      <c r="D26" s="88" t="n">
        <f aca="false">C26/B26*100</f>
        <v>99.9227460369672</v>
      </c>
      <c r="E26" s="87"/>
    </row>
    <row r="29" customFormat="false" ht="18.75" hidden="false" customHeight="true" outlineLevel="0" collapsed="false">
      <c r="A29" s="68" t="s">
        <v>234</v>
      </c>
      <c r="B29" s="69" t="s">
        <v>256</v>
      </c>
      <c r="C29" s="69" t="s">
        <v>257</v>
      </c>
      <c r="D29" s="69" t="n">
        <v>2019</v>
      </c>
      <c r="E29" s="69"/>
      <c r="F29" s="69"/>
    </row>
    <row r="30" customFormat="false" ht="93.75" hidden="false" customHeight="false" outlineLevel="0" collapsed="false">
      <c r="A30" s="68"/>
      <c r="B30" s="69"/>
      <c r="C30" s="69"/>
      <c r="D30" s="72" t="s">
        <v>258</v>
      </c>
      <c r="E30" s="72" t="s">
        <v>259</v>
      </c>
      <c r="F30" s="72" t="s">
        <v>260</v>
      </c>
    </row>
    <row r="31" customFormat="false" ht="18.75" hidden="false" customHeight="false" outlineLevel="0" collapsed="false">
      <c r="A31" s="73" t="s">
        <v>252</v>
      </c>
      <c r="B31" s="84" t="n">
        <v>222444</v>
      </c>
      <c r="C31" s="79" t="n">
        <v>224982.11</v>
      </c>
      <c r="D31" s="79" t="n">
        <f aca="false">C23</f>
        <v>285615.551</v>
      </c>
      <c r="E31" s="79" t="n">
        <f aca="false">D31/D34*100</f>
        <v>38.0734510483546</v>
      </c>
      <c r="F31" s="89" t="n">
        <f aca="false">(D31/B31)*100</f>
        <v>128.39885589182</v>
      </c>
    </row>
    <row r="32" customFormat="false" ht="18.75" hidden="false" customHeight="false" outlineLevel="0" collapsed="false">
      <c r="A32" s="73" t="s">
        <v>253</v>
      </c>
      <c r="B32" s="84" t="n">
        <v>27617</v>
      </c>
      <c r="C32" s="79" t="n">
        <v>22830</v>
      </c>
      <c r="D32" s="79" t="n">
        <f aca="false">C24</f>
        <v>26958.3</v>
      </c>
      <c r="E32" s="79" t="n">
        <f aca="false">D32/D34*100</f>
        <v>3.5936261586711</v>
      </c>
      <c r="F32" s="89" t="n">
        <f aca="false">(D32/B32)*100</f>
        <v>97.6148748958975</v>
      </c>
    </row>
    <row r="33" customFormat="false" ht="18.75" hidden="false" customHeight="false" outlineLevel="0" collapsed="false">
      <c r="A33" s="73" t="s">
        <v>254</v>
      </c>
      <c r="B33" s="84" t="n">
        <v>374259</v>
      </c>
      <c r="C33" s="79" t="n">
        <v>470601.108</v>
      </c>
      <c r="D33" s="79" t="n">
        <f aca="false">C25</f>
        <v>437596</v>
      </c>
      <c r="E33" s="79" t="n">
        <f aca="false">D33/D34*100</f>
        <v>58.3329227929743</v>
      </c>
      <c r="F33" s="89" t="n">
        <f aca="false">(D33/B33)*100</f>
        <v>116.923307121539</v>
      </c>
    </row>
    <row r="34" customFormat="false" ht="18.75" hidden="false" customHeight="false" outlineLevel="0" collapsed="false">
      <c r="A34" s="73" t="s">
        <v>255</v>
      </c>
      <c r="B34" s="79" t="n">
        <v>624320</v>
      </c>
      <c r="C34" s="79" t="n">
        <f aca="false">C31+C33+C32</f>
        <v>718413.218</v>
      </c>
      <c r="D34" s="79" t="n">
        <f aca="false">D31+D33+D32</f>
        <v>750169.851</v>
      </c>
      <c r="E34" s="79" t="n">
        <f aca="false">E31+E33+E32</f>
        <v>100</v>
      </c>
      <c r="F34" s="89" t="n">
        <f aca="false">(D34/B34)*100</f>
        <v>120.157907963865</v>
      </c>
    </row>
    <row r="37" customFormat="false" ht="18.75" hidden="false" customHeight="true" outlineLevel="0" collapsed="false">
      <c r="A37" s="90"/>
      <c r="B37" s="90"/>
      <c r="C37" s="90"/>
      <c r="D37" s="90"/>
      <c r="E37" s="90"/>
    </row>
  </sheetData>
  <mergeCells count="12">
    <mergeCell ref="A3:A4"/>
    <mergeCell ref="B3:D3"/>
    <mergeCell ref="E3:E4"/>
    <mergeCell ref="F3:F4"/>
    <mergeCell ref="A21:A22"/>
    <mergeCell ref="B21:C21"/>
    <mergeCell ref="D21:D22"/>
    <mergeCell ref="A29:A30"/>
    <mergeCell ref="B29:B30"/>
    <mergeCell ref="C29:C30"/>
    <mergeCell ref="D29:F29"/>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09:04:33Z</dcterms:created>
  <dc:creator>Синельни</dc:creator>
  <dc:description/>
  <dc:language>en-US</dc:language>
  <cp:lastModifiedBy>Сазоненко</cp:lastModifiedBy>
  <cp:lastPrinted>2020-05-26T14:25:12Z</cp:lastPrinted>
  <dcterms:modified xsi:type="dcterms:W3CDTF">2020-05-21T09:17:59Z</dcterms:modified>
  <cp:revision>0</cp:revision>
  <dc:subject/>
  <dc:title/>
</cp:coreProperties>
</file>