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2</definedName>
    <definedName function="false" hidden="false" localSheetId="0" name="FIO" vbProcedure="false">Бюджет!$E$12</definedName>
    <definedName function="false" hidden="false" localSheetId="0" name="LAST_CELL" vbProcedure="false">Бюджет!$J$73</definedName>
    <definedName function="false" hidden="false" localSheetId="0" name="SIGN" vbProcedure="false">Бюджет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Сведения о фактически произведенных расходах по разделам и подразделам классификации расходов в сравнении с первоначально утвержденными и уточненными значениями с учетом внесенных изменений по МР "Княжпогостский" за 2019 год</t>
  </si>
  <si>
    <t xml:space="preserve">руб.</t>
  </si>
  <si>
    <t xml:space="preserve">КФСР</t>
  </si>
  <si>
    <t xml:space="preserve">Наименование КФСР</t>
  </si>
  <si>
    <t xml:space="preserve">Утв. план ассигнования 2019 год</t>
  </si>
  <si>
    <t xml:space="preserve">Ассигнования 2019 год</t>
  </si>
  <si>
    <t xml:space="preserve">Уточн. план ассигнования 2019 год</t>
  </si>
  <si>
    <t xml:space="preserve">Расход по ЛС</t>
  </si>
  <si>
    <t xml:space="preserve">% исполнения от уточненных ассигнований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3</t>
  </si>
  <si>
    <t xml:space="preserve">Мобилизационная и вневойсковая подготовка</t>
  </si>
  <si>
    <t xml:space="preserve">04 01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6 02</t>
  </si>
  <si>
    <t xml:space="preserve">Сбор, удаление отходов и очистка сточных вод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2</t>
  </si>
  <si>
    <t xml:space="preserve">Иные дотаци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8.5"/>
      <name val="MS Sans Serif"/>
      <family val="0"/>
    </font>
    <font>
      <b val="true"/>
      <sz val="8.5"/>
      <name val="MS Sans Serif"/>
      <family val="0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28"/>
    <col collapsed="false" customWidth="true" hidden="false" outlineLevel="0" max="2" min="2" style="0" width="30.7"/>
    <col collapsed="false" customWidth="true" hidden="false" outlineLevel="0" max="7" min="3" style="0" width="15.41"/>
    <col collapsed="false" customWidth="true" hidden="false" outlineLevel="0" max="10" min="8" style="0" width="9.1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45" hidden="true" customHeight="true" outlineLevel="1" collapsed="false">
      <c r="A5" s="6" t="s">
        <v>9</v>
      </c>
      <c r="B5" s="7" t="s">
        <v>10</v>
      </c>
      <c r="C5" s="8" t="n">
        <v>0</v>
      </c>
      <c r="D5" s="8" t="n">
        <v>860517</v>
      </c>
      <c r="E5" s="8" t="n">
        <v>860517</v>
      </c>
      <c r="F5" s="8" t="n">
        <v>695064.42</v>
      </c>
      <c r="G5" s="8" t="n">
        <v>695064.42</v>
      </c>
    </row>
    <row r="6" customFormat="false" ht="45" hidden="false" customHeight="true" outlineLevel="0" collapsed="false">
      <c r="A6" s="9" t="s">
        <v>9</v>
      </c>
      <c r="B6" s="10" t="s">
        <v>10</v>
      </c>
      <c r="C6" s="11" t="n">
        <v>0</v>
      </c>
      <c r="D6" s="11" t="n">
        <v>860517</v>
      </c>
      <c r="E6" s="11" t="n">
        <v>860517</v>
      </c>
      <c r="F6" s="11" t="n">
        <v>695064.42</v>
      </c>
      <c r="G6" s="12" t="n">
        <f aca="false">F6/D6*100</f>
        <v>80.7728865321661</v>
      </c>
    </row>
    <row r="7" customFormat="false" ht="56.25" hidden="true" customHeight="true" outlineLevel="1" collapsed="false">
      <c r="A7" s="6" t="s">
        <v>11</v>
      </c>
      <c r="B7" s="7" t="s">
        <v>12</v>
      </c>
      <c r="C7" s="8" t="n">
        <v>150000</v>
      </c>
      <c r="D7" s="8" t="n">
        <v>430000</v>
      </c>
      <c r="E7" s="8" t="n">
        <v>280000</v>
      </c>
      <c r="F7" s="8" t="n">
        <v>430000</v>
      </c>
      <c r="G7" s="12" t="n">
        <f aca="false">F7/D7*100</f>
        <v>100</v>
      </c>
    </row>
    <row r="8" customFormat="false" ht="67.5" hidden="false" customHeight="true" outlineLevel="0" collapsed="false">
      <c r="A8" s="9" t="s">
        <v>11</v>
      </c>
      <c r="B8" s="10" t="s">
        <v>12</v>
      </c>
      <c r="C8" s="11" t="n">
        <v>150000</v>
      </c>
      <c r="D8" s="11" t="n">
        <v>430000</v>
      </c>
      <c r="E8" s="11" t="n">
        <v>280000</v>
      </c>
      <c r="F8" s="11" t="n">
        <v>430000</v>
      </c>
      <c r="G8" s="12" t="n">
        <f aca="false">F8/D8*100</f>
        <v>100</v>
      </c>
    </row>
    <row r="9" customFormat="false" ht="67.5" hidden="true" customHeight="true" outlineLevel="1" collapsed="false">
      <c r="A9" s="6" t="s">
        <v>13</v>
      </c>
      <c r="B9" s="7" t="s">
        <v>14</v>
      </c>
      <c r="C9" s="8" t="n">
        <v>40126665</v>
      </c>
      <c r="D9" s="8" t="n">
        <v>41955704.47</v>
      </c>
      <c r="E9" s="8" t="n">
        <v>1829039.47</v>
      </c>
      <c r="F9" s="8" t="n">
        <v>39380171.18</v>
      </c>
      <c r="G9" s="12" t="n">
        <f aca="false">F9/D9*100</f>
        <v>93.8613036712526</v>
      </c>
    </row>
    <row r="10" customFormat="false" ht="67.5" hidden="false" customHeight="true" outlineLevel="0" collapsed="false">
      <c r="A10" s="9" t="s">
        <v>13</v>
      </c>
      <c r="B10" s="10" t="s">
        <v>14</v>
      </c>
      <c r="C10" s="11" t="n">
        <v>40126665</v>
      </c>
      <c r="D10" s="11" t="n">
        <v>41955704.47</v>
      </c>
      <c r="E10" s="11" t="n">
        <v>1829039.47</v>
      </c>
      <c r="F10" s="11" t="n">
        <v>39380171.18</v>
      </c>
      <c r="G10" s="12" t="n">
        <f aca="false">F10/D10*100</f>
        <v>93.8613036712526</v>
      </c>
    </row>
    <row r="11" customFormat="false" ht="12.75" hidden="true" customHeight="true" outlineLevel="1" collapsed="false">
      <c r="A11" s="6" t="s">
        <v>15</v>
      </c>
      <c r="B11" s="7" t="s">
        <v>16</v>
      </c>
      <c r="C11" s="8" t="n">
        <v>0</v>
      </c>
      <c r="D11" s="8" t="n">
        <v>12300</v>
      </c>
      <c r="E11" s="8" t="n">
        <v>12300</v>
      </c>
      <c r="F11" s="8" t="n">
        <v>12300</v>
      </c>
      <c r="G11" s="12" t="n">
        <f aca="false">F11/D11*100</f>
        <v>100</v>
      </c>
    </row>
    <row r="12" customFormat="false" ht="12.75" hidden="false" customHeight="true" outlineLevel="0" collapsed="false">
      <c r="A12" s="9" t="s">
        <v>15</v>
      </c>
      <c r="B12" s="10" t="s">
        <v>16</v>
      </c>
      <c r="C12" s="11" t="n">
        <v>0</v>
      </c>
      <c r="D12" s="11" t="n">
        <v>12300</v>
      </c>
      <c r="E12" s="11" t="n">
        <v>12300</v>
      </c>
      <c r="F12" s="11" t="n">
        <v>12300</v>
      </c>
      <c r="G12" s="12" t="n">
        <f aca="false">F12/D12*100</f>
        <v>100</v>
      </c>
    </row>
    <row r="13" customFormat="false" ht="56.25" hidden="true" customHeight="true" outlineLevel="1" collapsed="false">
      <c r="A13" s="6" t="s">
        <v>17</v>
      </c>
      <c r="B13" s="7" t="s">
        <v>18</v>
      </c>
      <c r="C13" s="8" t="n">
        <v>13001674</v>
      </c>
      <c r="D13" s="8" t="n">
        <v>15179751.9</v>
      </c>
      <c r="E13" s="8" t="n">
        <v>2178077.9</v>
      </c>
      <c r="F13" s="8" t="n">
        <v>14700670.89</v>
      </c>
      <c r="G13" s="12" t="n">
        <f aca="false">F13/D13*100</f>
        <v>96.8439470344703</v>
      </c>
    </row>
    <row r="14" customFormat="false" ht="56.25" hidden="false" customHeight="true" outlineLevel="0" collapsed="false">
      <c r="A14" s="9" t="s">
        <v>17</v>
      </c>
      <c r="B14" s="10" t="s">
        <v>18</v>
      </c>
      <c r="C14" s="11" t="n">
        <v>13001674</v>
      </c>
      <c r="D14" s="11" t="n">
        <v>15179751.9</v>
      </c>
      <c r="E14" s="11" t="n">
        <v>2178077.9</v>
      </c>
      <c r="F14" s="11" t="n">
        <v>14700670.89</v>
      </c>
      <c r="G14" s="12" t="n">
        <f aca="false">F14/D14*100</f>
        <v>96.8439470344703</v>
      </c>
    </row>
    <row r="15" customFormat="false" ht="22.5" hidden="true" customHeight="true" outlineLevel="1" collapsed="false">
      <c r="A15" s="6" t="s">
        <v>19</v>
      </c>
      <c r="B15" s="7" t="s">
        <v>20</v>
      </c>
      <c r="C15" s="8" t="n">
        <v>900000</v>
      </c>
      <c r="D15" s="8" t="n">
        <v>1578131.85</v>
      </c>
      <c r="E15" s="8" t="n">
        <v>678131.85</v>
      </c>
      <c r="F15" s="8" t="n">
        <v>1578131.85</v>
      </c>
      <c r="G15" s="12" t="n">
        <f aca="false">F15/D15*100</f>
        <v>100</v>
      </c>
    </row>
    <row r="16" customFormat="false" ht="22.5" hidden="false" customHeight="true" outlineLevel="0" collapsed="false">
      <c r="A16" s="9" t="s">
        <v>19</v>
      </c>
      <c r="B16" s="10" t="s">
        <v>20</v>
      </c>
      <c r="C16" s="11" t="n">
        <v>900000</v>
      </c>
      <c r="D16" s="11" t="n">
        <v>1578131.85</v>
      </c>
      <c r="E16" s="11" t="n">
        <v>678131.85</v>
      </c>
      <c r="F16" s="11" t="n">
        <v>1578131.85</v>
      </c>
      <c r="G16" s="12" t="n">
        <f aca="false">F16/D16*100</f>
        <v>100</v>
      </c>
    </row>
    <row r="17" customFormat="false" ht="12.75" hidden="true" customHeight="true" outlineLevel="1" collapsed="false">
      <c r="A17" s="6" t="s">
        <v>21</v>
      </c>
      <c r="B17" s="7" t="s">
        <v>22</v>
      </c>
      <c r="C17" s="8" t="n">
        <v>1500000</v>
      </c>
      <c r="D17" s="8" t="n">
        <v>1500000</v>
      </c>
      <c r="E17" s="8" t="n">
        <v>0</v>
      </c>
      <c r="F17" s="8" t="n">
        <v>0</v>
      </c>
      <c r="G17" s="12" t="n">
        <f aca="false">F17/D17*100</f>
        <v>0</v>
      </c>
    </row>
    <row r="18" customFormat="false" ht="12.75" hidden="false" customHeight="true" outlineLevel="0" collapsed="false">
      <c r="A18" s="9" t="s">
        <v>21</v>
      </c>
      <c r="B18" s="10" t="s">
        <v>22</v>
      </c>
      <c r="C18" s="11" t="n">
        <v>1500000</v>
      </c>
      <c r="D18" s="11" t="n">
        <v>1500000</v>
      </c>
      <c r="E18" s="11" t="n">
        <v>0</v>
      </c>
      <c r="F18" s="11" t="n">
        <v>0</v>
      </c>
      <c r="G18" s="12" t="n">
        <f aca="false">F18/D18*100</f>
        <v>0</v>
      </c>
    </row>
    <row r="19" customFormat="false" ht="22.5" hidden="true" customHeight="true" outlineLevel="1" collapsed="false">
      <c r="A19" s="6" t="s">
        <v>23</v>
      </c>
      <c r="B19" s="7" t="s">
        <v>24</v>
      </c>
      <c r="C19" s="8" t="n">
        <v>11621919</v>
      </c>
      <c r="D19" s="8" t="n">
        <v>25937126.04</v>
      </c>
      <c r="E19" s="8" t="n">
        <v>14315207.04</v>
      </c>
      <c r="F19" s="8" t="n">
        <v>23406003.99</v>
      </c>
      <c r="G19" s="12" t="n">
        <f aca="false">F19/D19*100</f>
        <v>90.2413164585138</v>
      </c>
    </row>
    <row r="20" customFormat="false" ht="22.5" hidden="false" customHeight="true" outlineLevel="0" collapsed="false">
      <c r="A20" s="9" t="s">
        <v>23</v>
      </c>
      <c r="B20" s="10" t="s">
        <v>24</v>
      </c>
      <c r="C20" s="11" t="n">
        <v>11621919</v>
      </c>
      <c r="D20" s="11" t="n">
        <v>25937126.04</v>
      </c>
      <c r="E20" s="11" t="n">
        <v>14315207.04</v>
      </c>
      <c r="F20" s="11" t="n">
        <v>23406003.99</v>
      </c>
      <c r="G20" s="12" t="n">
        <f aca="false">F20/D20*100</f>
        <v>90.2413164585138</v>
      </c>
    </row>
    <row r="21" customFormat="false" ht="22.5" hidden="true" customHeight="true" outlineLevel="1" collapsed="false">
      <c r="A21" s="6" t="s">
        <v>25</v>
      </c>
      <c r="B21" s="7" t="s">
        <v>26</v>
      </c>
      <c r="C21" s="8" t="n">
        <v>1281900</v>
      </c>
      <c r="D21" s="8" t="n">
        <v>1281900</v>
      </c>
      <c r="E21" s="8" t="n">
        <v>0</v>
      </c>
      <c r="F21" s="8" t="n">
        <v>1281900</v>
      </c>
      <c r="G21" s="12" t="n">
        <f aca="false">F21/D21*100</f>
        <v>100</v>
      </c>
    </row>
    <row r="22" customFormat="false" ht="22.5" hidden="false" customHeight="true" outlineLevel="0" collapsed="false">
      <c r="A22" s="9" t="s">
        <v>25</v>
      </c>
      <c r="B22" s="10" t="s">
        <v>26</v>
      </c>
      <c r="C22" s="11" t="n">
        <v>1281900</v>
      </c>
      <c r="D22" s="11" t="n">
        <v>1281900</v>
      </c>
      <c r="E22" s="11" t="n">
        <v>0</v>
      </c>
      <c r="F22" s="11" t="n">
        <v>1281900</v>
      </c>
      <c r="G22" s="12" t="n">
        <f aca="false">F22/D22*100</f>
        <v>100</v>
      </c>
    </row>
    <row r="23" customFormat="false" ht="12.75" hidden="true" customHeight="true" outlineLevel="1" collapsed="false">
      <c r="A23" s="6" t="s">
        <v>27</v>
      </c>
      <c r="B23" s="7" t="s">
        <v>28</v>
      </c>
      <c r="C23" s="8" t="n">
        <v>173576</v>
      </c>
      <c r="D23" s="8" t="n">
        <v>173576</v>
      </c>
      <c r="E23" s="8" t="n">
        <v>0</v>
      </c>
      <c r="F23" s="8" t="n">
        <v>173576</v>
      </c>
      <c r="G23" s="12" t="n">
        <f aca="false">F23/D23*100</f>
        <v>100</v>
      </c>
    </row>
    <row r="24" customFormat="false" ht="12.75" hidden="false" customHeight="true" outlineLevel="0" collapsed="false">
      <c r="A24" s="9" t="s">
        <v>27</v>
      </c>
      <c r="B24" s="10" t="s">
        <v>28</v>
      </c>
      <c r="C24" s="11" t="n">
        <v>173576</v>
      </c>
      <c r="D24" s="11" t="n">
        <v>173576</v>
      </c>
      <c r="E24" s="11" t="n">
        <v>0</v>
      </c>
      <c r="F24" s="11" t="n">
        <v>173576</v>
      </c>
      <c r="G24" s="12" t="n">
        <f aca="false">F24/D24*100</f>
        <v>100</v>
      </c>
    </row>
    <row r="25" customFormat="false" ht="12.75" hidden="true" customHeight="true" outlineLevel="1" collapsed="false">
      <c r="A25" s="6" t="s">
        <v>29</v>
      </c>
      <c r="B25" s="7" t="s">
        <v>30</v>
      </c>
      <c r="C25" s="8" t="n">
        <v>1071429</v>
      </c>
      <c r="D25" s="8" t="n">
        <v>571429</v>
      </c>
      <c r="E25" s="8" t="n">
        <v>-500000</v>
      </c>
      <c r="F25" s="8" t="n">
        <v>571429</v>
      </c>
      <c r="G25" s="12" t="n">
        <f aca="false">F25/D25*100</f>
        <v>100</v>
      </c>
    </row>
    <row r="26" customFormat="false" ht="12.75" hidden="false" customHeight="true" outlineLevel="0" collapsed="false">
      <c r="A26" s="9" t="s">
        <v>29</v>
      </c>
      <c r="B26" s="10" t="s">
        <v>30</v>
      </c>
      <c r="C26" s="11" t="n">
        <v>1071429</v>
      </c>
      <c r="D26" s="11" t="n">
        <v>571429</v>
      </c>
      <c r="E26" s="11" t="n">
        <v>-500000</v>
      </c>
      <c r="F26" s="11" t="n">
        <v>571429</v>
      </c>
      <c r="G26" s="12" t="n">
        <f aca="false">F26/D26*100</f>
        <v>100</v>
      </c>
    </row>
    <row r="27" customFormat="false" ht="12.75" hidden="true" customHeight="true" outlineLevel="1" collapsed="false">
      <c r="A27" s="6" t="s">
        <v>31</v>
      </c>
      <c r="B27" s="7" t="s">
        <v>32</v>
      </c>
      <c r="C27" s="8" t="n">
        <v>1698883</v>
      </c>
      <c r="D27" s="8" t="n">
        <v>1560076.62</v>
      </c>
      <c r="E27" s="8" t="n">
        <v>-138806.38</v>
      </c>
      <c r="F27" s="8" t="n">
        <v>1238635.81</v>
      </c>
      <c r="G27" s="12" t="n">
        <f aca="false">F27/D27*100</f>
        <v>79.3958318534381</v>
      </c>
    </row>
    <row r="28" customFormat="false" ht="12.75" hidden="false" customHeight="true" outlineLevel="0" collapsed="false">
      <c r="A28" s="9" t="s">
        <v>31</v>
      </c>
      <c r="B28" s="10" t="s">
        <v>32</v>
      </c>
      <c r="C28" s="11" t="n">
        <v>1698883</v>
      </c>
      <c r="D28" s="11" t="n">
        <v>1560076.62</v>
      </c>
      <c r="E28" s="11" t="n">
        <v>-138806.38</v>
      </c>
      <c r="F28" s="11" t="n">
        <v>1238635.81</v>
      </c>
      <c r="G28" s="12" t="n">
        <f aca="false">F28/D28*100</f>
        <v>79.3958318534381</v>
      </c>
    </row>
    <row r="29" customFormat="false" ht="22.5" hidden="true" customHeight="true" outlineLevel="1" collapsed="false">
      <c r="A29" s="6" t="s">
        <v>33</v>
      </c>
      <c r="B29" s="7" t="s">
        <v>34</v>
      </c>
      <c r="C29" s="8" t="n">
        <v>22165266</v>
      </c>
      <c r="D29" s="8" t="n">
        <v>26039509.24</v>
      </c>
      <c r="E29" s="8" t="n">
        <v>3874243.24</v>
      </c>
      <c r="F29" s="8" t="n">
        <v>21457854.27</v>
      </c>
      <c r="G29" s="12" t="n">
        <f aca="false">F29/D29*100</f>
        <v>82.4049872531315</v>
      </c>
    </row>
    <row r="30" customFormat="false" ht="22.5" hidden="false" customHeight="true" outlineLevel="0" collapsed="false">
      <c r="A30" s="9" t="s">
        <v>33</v>
      </c>
      <c r="B30" s="10" t="s">
        <v>34</v>
      </c>
      <c r="C30" s="11" t="n">
        <v>22165266</v>
      </c>
      <c r="D30" s="11" t="n">
        <v>26039509.24</v>
      </c>
      <c r="E30" s="11" t="n">
        <v>3874243.24</v>
      </c>
      <c r="F30" s="11" t="n">
        <v>21457854.27</v>
      </c>
      <c r="G30" s="12" t="n">
        <f aca="false">F30/D30*100</f>
        <v>82.4049872531315</v>
      </c>
    </row>
    <row r="31" customFormat="false" ht="22.5" hidden="true" customHeight="true" outlineLevel="1" collapsed="false">
      <c r="A31" s="6" t="s">
        <v>35</v>
      </c>
      <c r="B31" s="7" t="s">
        <v>36</v>
      </c>
      <c r="C31" s="8" t="n">
        <v>1221429</v>
      </c>
      <c r="D31" s="8" t="n">
        <v>2458297.6</v>
      </c>
      <c r="E31" s="8" t="n">
        <v>1236868.6</v>
      </c>
      <c r="F31" s="8" t="n">
        <v>2179505.32</v>
      </c>
      <c r="G31" s="12" t="n">
        <f aca="false">F31/D31*100</f>
        <v>88.6591322385052</v>
      </c>
    </row>
    <row r="32" customFormat="false" ht="22.5" hidden="false" customHeight="true" outlineLevel="0" collapsed="false">
      <c r="A32" s="9" t="s">
        <v>35</v>
      </c>
      <c r="B32" s="10" t="s">
        <v>36</v>
      </c>
      <c r="C32" s="11" t="n">
        <v>1221429</v>
      </c>
      <c r="D32" s="11" t="n">
        <v>2458297.6</v>
      </c>
      <c r="E32" s="11" t="n">
        <v>1236868.6</v>
      </c>
      <c r="F32" s="11" t="n">
        <v>2179505.32</v>
      </c>
      <c r="G32" s="12" t="n">
        <f aca="false">F32/D32*100</f>
        <v>88.6591322385052</v>
      </c>
    </row>
    <row r="33" customFormat="false" ht="12.75" hidden="true" customHeight="true" outlineLevel="1" collapsed="false">
      <c r="A33" s="6" t="s">
        <v>37</v>
      </c>
      <c r="B33" s="7" t="s">
        <v>38</v>
      </c>
      <c r="C33" s="8" t="n">
        <v>3981503</v>
      </c>
      <c r="D33" s="8" t="n">
        <v>28040441.28</v>
      </c>
      <c r="E33" s="8" t="n">
        <v>24058938.28</v>
      </c>
      <c r="F33" s="8" t="n">
        <v>25557940.22</v>
      </c>
      <c r="G33" s="12" t="n">
        <f aca="false">F33/D33*100</f>
        <v>91.1467118680095</v>
      </c>
    </row>
    <row r="34" customFormat="false" ht="12.75" hidden="false" customHeight="true" outlineLevel="0" collapsed="false">
      <c r="A34" s="9" t="s">
        <v>37</v>
      </c>
      <c r="B34" s="10" t="s">
        <v>38</v>
      </c>
      <c r="C34" s="11" t="n">
        <v>3981503</v>
      </c>
      <c r="D34" s="11" t="n">
        <v>28040441.28</v>
      </c>
      <c r="E34" s="11" t="n">
        <v>24058938.28</v>
      </c>
      <c r="F34" s="11" t="n">
        <v>25557940.22</v>
      </c>
      <c r="G34" s="12" t="n">
        <f aca="false">F34/D34*100</f>
        <v>91.1467118680095</v>
      </c>
    </row>
    <row r="35" customFormat="false" ht="12.75" hidden="true" customHeight="true" outlineLevel="1" collapsed="false">
      <c r="A35" s="6" t="s">
        <v>39</v>
      </c>
      <c r="B35" s="7" t="s">
        <v>40</v>
      </c>
      <c r="C35" s="8" t="n">
        <v>2182000</v>
      </c>
      <c r="D35" s="8" t="n">
        <v>2930572.68</v>
      </c>
      <c r="E35" s="8" t="n">
        <v>748572.68</v>
      </c>
      <c r="F35" s="8" t="n">
        <v>2360681.33</v>
      </c>
      <c r="G35" s="12" t="n">
        <f aca="false">F35/D35*100</f>
        <v>80.553584154753</v>
      </c>
    </row>
    <row r="36" customFormat="false" ht="12.75" hidden="false" customHeight="true" outlineLevel="0" collapsed="false">
      <c r="A36" s="9" t="s">
        <v>39</v>
      </c>
      <c r="B36" s="10" t="s">
        <v>40</v>
      </c>
      <c r="C36" s="11" t="n">
        <v>2182000</v>
      </c>
      <c r="D36" s="11" t="n">
        <v>2930572.68</v>
      </c>
      <c r="E36" s="11" t="n">
        <v>748572.68</v>
      </c>
      <c r="F36" s="11" t="n">
        <v>2360681.33</v>
      </c>
      <c r="G36" s="12" t="n">
        <f aca="false">F36/D36*100</f>
        <v>80.553584154753</v>
      </c>
    </row>
    <row r="37" customFormat="false" ht="12.75" hidden="true" customHeight="true" outlineLevel="1" collapsed="false">
      <c r="A37" s="6" t="s">
        <v>41</v>
      </c>
      <c r="B37" s="7" t="s">
        <v>42</v>
      </c>
      <c r="C37" s="8" t="n">
        <v>556758</v>
      </c>
      <c r="D37" s="8" t="n">
        <v>523829</v>
      </c>
      <c r="E37" s="8" t="n">
        <v>-32929</v>
      </c>
      <c r="F37" s="8" t="n">
        <v>523829</v>
      </c>
      <c r="G37" s="12" t="n">
        <f aca="false">F37/D37*100</f>
        <v>100</v>
      </c>
    </row>
    <row r="38" customFormat="false" ht="12.75" hidden="false" customHeight="true" outlineLevel="0" collapsed="false">
      <c r="A38" s="9" t="s">
        <v>41</v>
      </c>
      <c r="B38" s="10" t="s">
        <v>42</v>
      </c>
      <c r="C38" s="11" t="n">
        <v>556758</v>
      </c>
      <c r="D38" s="11" t="n">
        <v>523829</v>
      </c>
      <c r="E38" s="11" t="n">
        <v>-32929</v>
      </c>
      <c r="F38" s="11" t="n">
        <v>523829</v>
      </c>
      <c r="G38" s="12" t="n">
        <f aca="false">F38/D38*100</f>
        <v>100</v>
      </c>
    </row>
    <row r="39" customFormat="false" ht="22.5" hidden="true" customHeight="true" outlineLevel="1" collapsed="false">
      <c r="A39" s="6" t="s">
        <v>43</v>
      </c>
      <c r="B39" s="7" t="s">
        <v>44</v>
      </c>
      <c r="C39" s="8" t="n">
        <v>30000</v>
      </c>
      <c r="D39" s="8" t="n">
        <v>1228044.12</v>
      </c>
      <c r="E39" s="8" t="n">
        <v>1198044.12</v>
      </c>
      <c r="F39" s="8" t="n">
        <v>1198044.12</v>
      </c>
      <c r="G39" s="12" t="n">
        <f aca="false">F39/D39*100</f>
        <v>97.5570910269901</v>
      </c>
    </row>
    <row r="40" customFormat="false" ht="22.5" hidden="false" customHeight="true" outlineLevel="0" collapsed="false">
      <c r="A40" s="9" t="s">
        <v>43</v>
      </c>
      <c r="B40" s="10" t="s">
        <v>44</v>
      </c>
      <c r="C40" s="11" t="n">
        <v>30000</v>
      </c>
      <c r="D40" s="11" t="n">
        <v>1228044.12</v>
      </c>
      <c r="E40" s="11" t="n">
        <v>1198044.12</v>
      </c>
      <c r="F40" s="11" t="n">
        <v>1198044.12</v>
      </c>
      <c r="G40" s="12" t="n">
        <f aca="false">F40/D40*100</f>
        <v>97.5570910269901</v>
      </c>
    </row>
    <row r="41" customFormat="false" ht="12.75" hidden="true" customHeight="true" outlineLevel="1" collapsed="false">
      <c r="A41" s="6" t="s">
        <v>45</v>
      </c>
      <c r="B41" s="7" t="s">
        <v>46</v>
      </c>
      <c r="C41" s="8" t="n">
        <v>138743448</v>
      </c>
      <c r="D41" s="8" t="n">
        <v>148766709.5</v>
      </c>
      <c r="E41" s="8" t="n">
        <v>10023261.5</v>
      </c>
      <c r="F41" s="8" t="n">
        <v>146730417.79</v>
      </c>
      <c r="G41" s="12" t="n">
        <f aca="false">F41/D41*100</f>
        <v>98.631218155699</v>
      </c>
    </row>
    <row r="42" customFormat="false" ht="12.75" hidden="false" customHeight="true" outlineLevel="0" collapsed="false">
      <c r="A42" s="9" t="s">
        <v>45</v>
      </c>
      <c r="B42" s="10" t="s">
        <v>46</v>
      </c>
      <c r="C42" s="11" t="n">
        <v>138743448</v>
      </c>
      <c r="D42" s="11" t="n">
        <v>148766709.5</v>
      </c>
      <c r="E42" s="11" t="n">
        <v>10023261.5</v>
      </c>
      <c r="F42" s="11" t="n">
        <v>146730417.79</v>
      </c>
      <c r="G42" s="12" t="n">
        <f aca="false">F42/D42*100</f>
        <v>98.631218155699</v>
      </c>
    </row>
    <row r="43" customFormat="false" ht="12.75" hidden="true" customHeight="true" outlineLevel="1" collapsed="false">
      <c r="A43" s="6" t="s">
        <v>47</v>
      </c>
      <c r="B43" s="7" t="s">
        <v>48</v>
      </c>
      <c r="C43" s="8" t="n">
        <v>216341519</v>
      </c>
      <c r="D43" s="8" t="n">
        <v>235202323.72</v>
      </c>
      <c r="E43" s="8" t="n">
        <v>18860804.72</v>
      </c>
      <c r="F43" s="8" t="n">
        <v>230635046</v>
      </c>
      <c r="G43" s="12" t="n">
        <f aca="false">F43/D43*100</f>
        <v>98.05814940611</v>
      </c>
    </row>
    <row r="44" customFormat="false" ht="12.75" hidden="false" customHeight="true" outlineLevel="0" collapsed="false">
      <c r="A44" s="9" t="s">
        <v>47</v>
      </c>
      <c r="B44" s="10" t="s">
        <v>48</v>
      </c>
      <c r="C44" s="11" t="n">
        <v>216341519</v>
      </c>
      <c r="D44" s="11" t="n">
        <v>235202323.72</v>
      </c>
      <c r="E44" s="11" t="n">
        <v>18860804.72</v>
      </c>
      <c r="F44" s="11" t="n">
        <v>230635046</v>
      </c>
      <c r="G44" s="12" t="n">
        <f aca="false">F44/D44*100</f>
        <v>98.05814940611</v>
      </c>
    </row>
    <row r="45" customFormat="false" ht="12.75" hidden="true" customHeight="true" outlineLevel="1" collapsed="false">
      <c r="A45" s="6" t="s">
        <v>49</v>
      </c>
      <c r="B45" s="7" t="s">
        <v>50</v>
      </c>
      <c r="C45" s="8" t="n">
        <v>36604734</v>
      </c>
      <c r="D45" s="8" t="n">
        <v>35563874.57</v>
      </c>
      <c r="E45" s="8" t="n">
        <v>-1040859.43</v>
      </c>
      <c r="F45" s="8" t="n">
        <v>35147918.01</v>
      </c>
      <c r="G45" s="12" t="n">
        <f aca="false">F45/D45*100</f>
        <v>98.8303958299558</v>
      </c>
    </row>
    <row r="46" customFormat="false" ht="22.5" hidden="false" customHeight="true" outlineLevel="0" collapsed="false">
      <c r="A46" s="9" t="s">
        <v>49</v>
      </c>
      <c r="B46" s="10" t="s">
        <v>50</v>
      </c>
      <c r="C46" s="11" t="n">
        <v>36604734</v>
      </c>
      <c r="D46" s="11" t="n">
        <v>35563874.57</v>
      </c>
      <c r="E46" s="11" t="n">
        <v>-1040859.43</v>
      </c>
      <c r="F46" s="11" t="n">
        <v>35147918.01</v>
      </c>
      <c r="G46" s="12" t="n">
        <f aca="false">F46/D46*100</f>
        <v>98.8303958299558</v>
      </c>
    </row>
    <row r="47" customFormat="false" ht="12.75" hidden="true" customHeight="true" outlineLevel="1" collapsed="false">
      <c r="A47" s="6" t="s">
        <v>51</v>
      </c>
      <c r="B47" s="7" t="s">
        <v>52</v>
      </c>
      <c r="C47" s="8" t="n">
        <v>1327150</v>
      </c>
      <c r="D47" s="8" t="n">
        <v>1304165.8</v>
      </c>
      <c r="E47" s="8" t="n">
        <v>-22984.2</v>
      </c>
      <c r="F47" s="8" t="n">
        <v>1304165.8</v>
      </c>
      <c r="G47" s="12" t="n">
        <f aca="false">F47/D47*100</f>
        <v>100</v>
      </c>
    </row>
    <row r="48" customFormat="false" ht="12.75" hidden="false" customHeight="true" outlineLevel="0" collapsed="false">
      <c r="A48" s="9" t="s">
        <v>51</v>
      </c>
      <c r="B48" s="10" t="s">
        <v>52</v>
      </c>
      <c r="C48" s="11" t="n">
        <v>1327150</v>
      </c>
      <c r="D48" s="11" t="n">
        <v>1304165.8</v>
      </c>
      <c r="E48" s="11" t="n">
        <v>-22984.2</v>
      </c>
      <c r="F48" s="11" t="n">
        <v>1304165.8</v>
      </c>
      <c r="G48" s="12" t="n">
        <f aca="false">F48/D48*100</f>
        <v>100</v>
      </c>
    </row>
    <row r="49" customFormat="false" ht="22.5" hidden="true" customHeight="true" outlineLevel="1" collapsed="false">
      <c r="A49" s="6" t="s">
        <v>53</v>
      </c>
      <c r="B49" s="7" t="s">
        <v>54</v>
      </c>
      <c r="C49" s="8" t="n">
        <v>20658727</v>
      </c>
      <c r="D49" s="8" t="n">
        <v>21759894</v>
      </c>
      <c r="E49" s="8" t="n">
        <v>1101167</v>
      </c>
      <c r="F49" s="8" t="n">
        <v>21625705.39</v>
      </c>
      <c r="G49" s="12" t="n">
        <f aca="false">F49/D49*100</f>
        <v>99.3833213985326</v>
      </c>
    </row>
    <row r="50" customFormat="false" ht="22.5" hidden="false" customHeight="true" outlineLevel="0" collapsed="false">
      <c r="A50" s="9" t="s">
        <v>53</v>
      </c>
      <c r="B50" s="10" t="s">
        <v>54</v>
      </c>
      <c r="C50" s="11" t="n">
        <v>20658727</v>
      </c>
      <c r="D50" s="11" t="n">
        <v>21759894</v>
      </c>
      <c r="E50" s="11" t="n">
        <v>1101167</v>
      </c>
      <c r="F50" s="11" t="n">
        <v>21625705.39</v>
      </c>
      <c r="G50" s="12" t="n">
        <f aca="false">F50/D50*100</f>
        <v>99.3833213985326</v>
      </c>
    </row>
    <row r="51" customFormat="false" ht="12.75" hidden="true" customHeight="true" outlineLevel="1" collapsed="false">
      <c r="A51" s="6" t="s">
        <v>55</v>
      </c>
      <c r="B51" s="7" t="s">
        <v>56</v>
      </c>
      <c r="C51" s="8" t="n">
        <v>65154183</v>
      </c>
      <c r="D51" s="8" t="n">
        <v>67081443.79</v>
      </c>
      <c r="E51" s="8" t="n">
        <v>1927260.79</v>
      </c>
      <c r="F51" s="8" t="n">
        <v>63598582.79</v>
      </c>
      <c r="G51" s="12" t="n">
        <f aca="false">F51/D51*100</f>
        <v>94.8080112722332</v>
      </c>
    </row>
    <row r="52" customFormat="false" ht="12.75" hidden="false" customHeight="true" outlineLevel="0" collapsed="false">
      <c r="A52" s="9" t="s">
        <v>55</v>
      </c>
      <c r="B52" s="10" t="s">
        <v>56</v>
      </c>
      <c r="C52" s="11" t="n">
        <v>65154183</v>
      </c>
      <c r="D52" s="11" t="n">
        <v>67081443.79</v>
      </c>
      <c r="E52" s="11" t="n">
        <v>1927260.79</v>
      </c>
      <c r="F52" s="11" t="n">
        <v>63598582.79</v>
      </c>
      <c r="G52" s="12" t="n">
        <f aca="false">F52/D52*100</f>
        <v>94.8080112722332</v>
      </c>
    </row>
    <row r="53" customFormat="false" ht="22.5" hidden="true" customHeight="true" outlineLevel="1" collapsed="false">
      <c r="A53" s="6" t="s">
        <v>57</v>
      </c>
      <c r="B53" s="7" t="s">
        <v>58</v>
      </c>
      <c r="C53" s="8" t="n">
        <v>5001272</v>
      </c>
      <c r="D53" s="8" t="n">
        <v>27178789.73</v>
      </c>
      <c r="E53" s="8" t="n">
        <v>22177517.73</v>
      </c>
      <c r="F53" s="8" t="n">
        <v>26087743.3</v>
      </c>
      <c r="G53" s="12" t="n">
        <f aca="false">F53/D53*100</f>
        <v>95.9856695576268</v>
      </c>
    </row>
    <row r="54" customFormat="false" ht="22.5" hidden="false" customHeight="true" outlineLevel="0" collapsed="false">
      <c r="A54" s="9" t="s">
        <v>57</v>
      </c>
      <c r="B54" s="10" t="s">
        <v>58</v>
      </c>
      <c r="C54" s="11" t="n">
        <v>5001272</v>
      </c>
      <c r="D54" s="11" t="n">
        <v>27178789.73</v>
      </c>
      <c r="E54" s="11" t="n">
        <v>22177517.73</v>
      </c>
      <c r="F54" s="11" t="n">
        <v>26087743.3</v>
      </c>
      <c r="G54" s="12" t="n">
        <f aca="false">F54/D54*100</f>
        <v>95.9856695576268</v>
      </c>
    </row>
    <row r="55" customFormat="false" ht="12.75" hidden="true" customHeight="true" outlineLevel="1" collapsed="false">
      <c r="A55" s="6" t="s">
        <v>59</v>
      </c>
      <c r="B55" s="7" t="s">
        <v>60</v>
      </c>
      <c r="C55" s="8" t="n">
        <v>0</v>
      </c>
      <c r="D55" s="8" t="n">
        <v>4891778.46</v>
      </c>
      <c r="E55" s="8" t="n">
        <v>4891778.46</v>
      </c>
      <c r="F55" s="8" t="n">
        <v>4891778.46</v>
      </c>
      <c r="G55" s="12" t="n">
        <f aca="false">F55/D55*100</f>
        <v>100</v>
      </c>
    </row>
    <row r="56" customFormat="false" ht="12.75" hidden="false" customHeight="true" outlineLevel="0" collapsed="false">
      <c r="A56" s="9" t="s">
        <v>59</v>
      </c>
      <c r="B56" s="10" t="s">
        <v>60</v>
      </c>
      <c r="C56" s="11" t="n">
        <v>0</v>
      </c>
      <c r="D56" s="11" t="n">
        <v>4891778.46</v>
      </c>
      <c r="E56" s="11" t="n">
        <v>4891778.46</v>
      </c>
      <c r="F56" s="11" t="n">
        <v>4891778.46</v>
      </c>
      <c r="G56" s="12" t="n">
        <f aca="false">F56/D56*100</f>
        <v>100</v>
      </c>
    </row>
    <row r="57" customFormat="false" ht="12.75" hidden="true" customHeight="true" outlineLevel="1" collapsed="false">
      <c r="A57" s="6" t="s">
        <v>61</v>
      </c>
      <c r="B57" s="7" t="s">
        <v>62</v>
      </c>
      <c r="C57" s="8" t="n">
        <v>4409700</v>
      </c>
      <c r="D57" s="8" t="n">
        <v>4134996</v>
      </c>
      <c r="E57" s="8" t="n">
        <v>-274704</v>
      </c>
      <c r="F57" s="8" t="n">
        <v>2325260.8</v>
      </c>
      <c r="G57" s="12" t="n">
        <f aca="false">F57/D57*100</f>
        <v>56.2336892224321</v>
      </c>
    </row>
    <row r="58" customFormat="false" ht="22.5" hidden="false" customHeight="true" outlineLevel="0" collapsed="false">
      <c r="A58" s="9" t="s">
        <v>61</v>
      </c>
      <c r="B58" s="10" t="s">
        <v>62</v>
      </c>
      <c r="C58" s="11" t="n">
        <v>4409700</v>
      </c>
      <c r="D58" s="11" t="n">
        <v>4134996</v>
      </c>
      <c r="E58" s="11" t="n">
        <v>-274704</v>
      </c>
      <c r="F58" s="11" t="n">
        <v>2325260.8</v>
      </c>
      <c r="G58" s="12" t="n">
        <f aca="false">F58/D58*100</f>
        <v>56.2336892224321</v>
      </c>
    </row>
    <row r="59" customFormat="false" ht="12.75" hidden="true" customHeight="true" outlineLevel="1" collapsed="false">
      <c r="A59" s="6" t="s">
        <v>63</v>
      </c>
      <c r="B59" s="7" t="s">
        <v>64</v>
      </c>
      <c r="C59" s="8" t="n">
        <v>12447200</v>
      </c>
      <c r="D59" s="8" t="n">
        <v>18387074.1</v>
      </c>
      <c r="E59" s="8" t="n">
        <v>5939874.1</v>
      </c>
      <c r="F59" s="8" t="n">
        <v>15479019.82</v>
      </c>
      <c r="G59" s="12" t="n">
        <f aca="false">F59/D59*100</f>
        <v>84.1842466931702</v>
      </c>
    </row>
    <row r="60" customFormat="false" ht="12.75" hidden="false" customHeight="true" outlineLevel="0" collapsed="false">
      <c r="A60" s="9" t="s">
        <v>63</v>
      </c>
      <c r="B60" s="10" t="s">
        <v>64</v>
      </c>
      <c r="C60" s="11" t="n">
        <v>12447200</v>
      </c>
      <c r="D60" s="11" t="n">
        <v>18387074.1</v>
      </c>
      <c r="E60" s="11" t="n">
        <v>5939874.1</v>
      </c>
      <c r="F60" s="11" t="n">
        <v>15479019.82</v>
      </c>
      <c r="G60" s="12" t="n">
        <f aca="false">F60/D60*100</f>
        <v>84.1842466931702</v>
      </c>
    </row>
    <row r="61" customFormat="false" ht="22.5" hidden="true" customHeight="true" outlineLevel="1" collapsed="false">
      <c r="A61" s="6" t="s">
        <v>65</v>
      </c>
      <c r="B61" s="7" t="s">
        <v>66</v>
      </c>
      <c r="C61" s="8" t="n">
        <v>290000</v>
      </c>
      <c r="D61" s="8" t="n">
        <v>498000</v>
      </c>
      <c r="E61" s="8" t="n">
        <v>208000</v>
      </c>
      <c r="F61" s="8" t="n">
        <v>498000</v>
      </c>
      <c r="G61" s="12" t="n">
        <f aca="false">F61/D61*100</f>
        <v>100</v>
      </c>
    </row>
    <row r="62" customFormat="false" ht="22.5" hidden="false" customHeight="true" outlineLevel="0" collapsed="false">
      <c r="A62" s="9" t="s">
        <v>65</v>
      </c>
      <c r="B62" s="10" t="s">
        <v>66</v>
      </c>
      <c r="C62" s="11" t="n">
        <v>290000</v>
      </c>
      <c r="D62" s="11" t="n">
        <v>498000</v>
      </c>
      <c r="E62" s="11" t="n">
        <v>208000</v>
      </c>
      <c r="F62" s="11" t="n">
        <v>498000</v>
      </c>
      <c r="G62" s="12" t="n">
        <f aca="false">F62/D62*100</f>
        <v>100</v>
      </c>
    </row>
    <row r="63" customFormat="false" ht="12.75" hidden="true" customHeight="true" outlineLevel="1" collapsed="false">
      <c r="A63" s="6" t="s">
        <v>67</v>
      </c>
      <c r="B63" s="7" t="s">
        <v>68</v>
      </c>
      <c r="C63" s="8" t="n">
        <v>8163797</v>
      </c>
      <c r="D63" s="8" t="n">
        <v>6522845.87</v>
      </c>
      <c r="E63" s="8" t="n">
        <v>-1640951.13</v>
      </c>
      <c r="F63" s="8" t="n">
        <v>6270073.59</v>
      </c>
      <c r="G63" s="12" t="n">
        <f aca="false">F63/D63*100</f>
        <v>96.1248159923178</v>
      </c>
    </row>
    <row r="64" customFormat="false" ht="12.75" hidden="false" customHeight="true" outlineLevel="0" collapsed="false">
      <c r="A64" s="9" t="s">
        <v>67</v>
      </c>
      <c r="B64" s="10" t="s">
        <v>68</v>
      </c>
      <c r="C64" s="11" t="n">
        <v>8163797</v>
      </c>
      <c r="D64" s="11" t="n">
        <v>6522845.87</v>
      </c>
      <c r="E64" s="11" t="n">
        <v>-1640951.13</v>
      </c>
      <c r="F64" s="11" t="n">
        <v>6270073.59</v>
      </c>
      <c r="G64" s="12" t="n">
        <f aca="false">F64/D64*100</f>
        <v>96.1248159923178</v>
      </c>
    </row>
    <row r="65" customFormat="false" ht="12.75" hidden="true" customHeight="true" outlineLevel="1" collapsed="false">
      <c r="A65" s="6" t="s">
        <v>69</v>
      </c>
      <c r="B65" s="7" t="s">
        <v>70</v>
      </c>
      <c r="C65" s="8" t="n">
        <v>550000</v>
      </c>
      <c r="D65" s="8" t="n">
        <v>550000</v>
      </c>
      <c r="E65" s="8" t="n">
        <v>0</v>
      </c>
      <c r="F65" s="8" t="n">
        <v>539934.6</v>
      </c>
      <c r="G65" s="12" t="n">
        <f aca="false">F65/D65*100</f>
        <v>98.1699272727273</v>
      </c>
    </row>
    <row r="66" customFormat="false" ht="12.75" hidden="false" customHeight="true" outlineLevel="0" collapsed="false">
      <c r="A66" s="9" t="s">
        <v>69</v>
      </c>
      <c r="B66" s="10" t="s">
        <v>70</v>
      </c>
      <c r="C66" s="11" t="n">
        <v>550000</v>
      </c>
      <c r="D66" s="11" t="n">
        <v>550000</v>
      </c>
      <c r="E66" s="11" t="n">
        <v>0</v>
      </c>
      <c r="F66" s="11" t="n">
        <v>539934.6</v>
      </c>
      <c r="G66" s="12" t="n">
        <f aca="false">F66/D66*100</f>
        <v>98.1699272727273</v>
      </c>
    </row>
    <row r="67" customFormat="false" ht="45" hidden="true" customHeight="true" outlineLevel="1" collapsed="false">
      <c r="A67" s="6" t="s">
        <v>71</v>
      </c>
      <c r="B67" s="7" t="s">
        <v>72</v>
      </c>
      <c r="C67" s="8" t="n">
        <v>8272900</v>
      </c>
      <c r="D67" s="8" t="n">
        <v>8272900</v>
      </c>
      <c r="E67" s="8" t="n">
        <v>0</v>
      </c>
      <c r="F67" s="8" t="n">
        <v>8272900</v>
      </c>
      <c r="G67" s="12" t="n">
        <f aca="false">F67/D67*100</f>
        <v>100</v>
      </c>
    </row>
    <row r="68" customFormat="false" ht="45" hidden="false" customHeight="true" outlineLevel="0" collapsed="false">
      <c r="A68" s="9" t="s">
        <v>71</v>
      </c>
      <c r="B68" s="10" t="s">
        <v>72</v>
      </c>
      <c r="C68" s="11" t="n">
        <v>8272900</v>
      </c>
      <c r="D68" s="11" t="n">
        <v>8272900</v>
      </c>
      <c r="E68" s="11" t="n">
        <v>0</v>
      </c>
      <c r="F68" s="11" t="n">
        <v>8272900</v>
      </c>
      <c r="G68" s="12" t="n">
        <f aca="false">F68/D68*100</f>
        <v>100</v>
      </c>
    </row>
    <row r="69" customFormat="false" ht="12.75" hidden="true" customHeight="true" outlineLevel="1" collapsed="false">
      <c r="A69" s="6" t="s">
        <v>73</v>
      </c>
      <c r="B69" s="7" t="s">
        <v>74</v>
      </c>
      <c r="C69" s="8" t="n">
        <v>24481000</v>
      </c>
      <c r="D69" s="8" t="n">
        <v>46274904</v>
      </c>
      <c r="E69" s="8" t="n">
        <v>21793904</v>
      </c>
      <c r="F69" s="8" t="n">
        <v>46274904</v>
      </c>
      <c r="G69" s="12" t="n">
        <f aca="false">F69/D69*100</f>
        <v>100</v>
      </c>
    </row>
    <row r="70" customFormat="false" ht="12.75" hidden="false" customHeight="true" outlineLevel="0" collapsed="false">
      <c r="A70" s="9" t="s">
        <v>73</v>
      </c>
      <c r="B70" s="10" t="s">
        <v>74</v>
      </c>
      <c r="C70" s="11" t="n">
        <v>24481000</v>
      </c>
      <c r="D70" s="11" t="n">
        <v>46274904</v>
      </c>
      <c r="E70" s="11" t="n">
        <v>21793904</v>
      </c>
      <c r="F70" s="11" t="n">
        <v>46274904</v>
      </c>
      <c r="G70" s="12" t="n">
        <f aca="false">F70/D70*100</f>
        <v>100</v>
      </c>
    </row>
    <row r="71" customFormat="false" ht="12.75" hidden="false" customHeight="true" outlineLevel="0" collapsed="false">
      <c r="A71" s="13" t="s">
        <v>75</v>
      </c>
      <c r="B71" s="14"/>
      <c r="C71" s="15" t="n">
        <v>644108632</v>
      </c>
      <c r="D71" s="15" t="n">
        <v>778650906.34</v>
      </c>
      <c r="E71" s="15" t="n">
        <v>134542274.34</v>
      </c>
      <c r="F71" s="15" t="n">
        <v>746427187.75</v>
      </c>
      <c r="G71" s="12" t="n">
        <f aca="false">F71/D71*100</f>
        <v>95.86159621370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3:42:12Z</dcterms:created>
  <dc:creator>Hlupina</dc:creator>
  <dc:description>POI HSSF rep:2.47.0.207</dc:description>
  <dc:language>en-US</dc:language>
  <cp:lastModifiedBy>Сазоненко</cp:lastModifiedBy>
  <dcterms:modified xsi:type="dcterms:W3CDTF">2020-05-21T09:16:26Z</dcterms:modified>
  <cp:revision>0</cp:revision>
  <dc:subject/>
  <dc:title/>
</cp:coreProperties>
</file>