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Рейтинг" sheetId="1" state="visible" r:id="rId2"/>
    <sheet name="Методика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3.1" sheetId="9" state="visible" r:id="rId10"/>
    <sheet name="4.1" sheetId="10" state="visible" r:id="rId11"/>
    <sheet name="4.2" sheetId="11" state="visible" r:id="rId12"/>
    <sheet name="4.3" sheetId="12" state="visible" r:id="rId13"/>
    <sheet name="4.4" sheetId="13" state="visible" r:id="rId14"/>
    <sheet name="4.5" sheetId="14" state="visible" r:id="rId15"/>
    <sheet name="4.6" sheetId="15" state="visible" r:id="rId16"/>
    <sheet name="5.1" sheetId="16" state="visible" r:id="rId17"/>
    <sheet name="5.2" sheetId="17" state="visible" r:id="rId18"/>
    <sheet name="6.1" sheetId="18" state="visible" r:id="rId19"/>
    <sheet name="7.1" sheetId="19" state="visible" r:id="rId20"/>
    <sheet name="7.2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2" name="_xlnm.Print_Area" vbProcedure="false">'1.1'!$A$1:$I$27</definedName>
    <definedName function="false" hidden="false" localSheetId="2" name="_xlnm.Print_Titles" vbProcedure="false">'1.1'!$3:$4</definedName>
    <definedName function="false" hidden="true" localSheetId="2" name="_xlnm._FilterDatabase" vbProcedure="false">'1.1'!$A$6:$I$27</definedName>
    <definedName function="false" hidden="false" localSheetId="3" name="_xlnm.Print_Area" vbProcedure="false">'1.2'!$A$1:$G$27</definedName>
    <definedName function="false" hidden="false" localSheetId="3" name="_xlnm.Print_Titles" vbProcedure="false">'1.2'!$3:$4</definedName>
    <definedName function="false" hidden="true" localSheetId="3" name="_xlnm._FilterDatabase" vbProcedure="false">'1.2'!$A$6:$G$27</definedName>
    <definedName function="false" hidden="false" localSheetId="4" name="_xlnm.Print_Area" vbProcedure="false">'1.3'!$A$1:$G$27</definedName>
    <definedName function="false" hidden="false" localSheetId="4" name="_xlnm.Print_Titles" vbProcedure="false">'1.3'!$3:$4</definedName>
    <definedName function="false" hidden="true" localSheetId="4" name="_xlnm._FilterDatabase" vbProcedure="false">'1.3'!$A$6:$G$27</definedName>
    <definedName function="false" hidden="false" localSheetId="5" name="_xlnm.Print_Area" vbProcedure="false">'2.1'!$A$1:$D$28</definedName>
    <definedName function="false" hidden="false" localSheetId="5" name="_xlnm.Print_Titles" vbProcedure="false">'2.1'!$2:$3</definedName>
    <definedName function="false" hidden="true" localSheetId="5" name="_xlnm._FilterDatabase" vbProcedure="false">'2.1'!$A$7:$D$28</definedName>
    <definedName function="false" hidden="false" localSheetId="6" name="_xlnm.Print_Area" vbProcedure="false">'2.2'!$A$1:$D$28</definedName>
    <definedName function="false" hidden="false" localSheetId="6" name="_xlnm.Print_Titles" vbProcedure="false">'2.2'!$2:$3</definedName>
    <definedName function="false" hidden="true" localSheetId="6" name="_xlnm._FilterDatabase" vbProcedure="false">'2.2'!$A$7:$D$28</definedName>
    <definedName function="false" hidden="false" localSheetId="7" name="_xlnm.Print_Area" vbProcedure="false">'2.3'!$A$1:$D$28</definedName>
    <definedName function="false" hidden="false" localSheetId="7" name="_xlnm.Print_Titles" vbProcedure="false">'2.3'!$2:$3</definedName>
    <definedName function="false" hidden="true" localSheetId="7" name="_xlnm._FilterDatabase" vbProcedure="false">'2.3'!$A$7:$D$28</definedName>
    <definedName function="false" hidden="false" localSheetId="8" name="_xlnm.Print_Area" vbProcedure="false">'3.1'!$A$1:$Q$27</definedName>
    <definedName function="false" hidden="false" localSheetId="8" name="_xlnm.Print_Titles" vbProcedure="false">'3.1'!$A:$A</definedName>
    <definedName function="false" hidden="true" localSheetId="8" name="_xlnm._FilterDatabase" vbProcedure="false">'3.1'!$A$6:$Q$27</definedName>
    <definedName function="false" hidden="false" localSheetId="9" name="_xlnm.Print_Area" vbProcedure="false">'4.1'!$A$1:$H$28</definedName>
    <definedName function="false" hidden="false" localSheetId="9" name="_xlnm.Print_Titles" vbProcedure="false">'4.1'!$A:$A</definedName>
    <definedName function="false" hidden="true" localSheetId="9" name="_xlnm._FilterDatabase" vbProcedure="false">'4.1'!$A$7:$H$28</definedName>
    <definedName function="false" hidden="false" localSheetId="10" name="_xlnm.Print_Area" vbProcedure="false">'4.2'!$A$1:$O$28</definedName>
    <definedName function="false" hidden="false" localSheetId="10" name="_xlnm.Print_Titles" vbProcedure="false">'4.2'!$A:$A</definedName>
    <definedName function="false" hidden="true" localSheetId="10" name="_xlnm._FilterDatabase" vbProcedure="false">'4.2'!$A$7:$O$28</definedName>
    <definedName function="false" hidden="false" localSheetId="11" name="_xlnm.Print_Area" vbProcedure="false">'4.3'!$A$1:$M$28</definedName>
    <definedName function="false" hidden="false" localSheetId="11" name="_xlnm.Print_Titles" vbProcedure="false">'4.3'!$A:$A</definedName>
    <definedName function="false" hidden="true" localSheetId="11" name="_xlnm._FilterDatabase" vbProcedure="false">'4.3'!$A$7:$M$28</definedName>
    <definedName function="false" hidden="false" localSheetId="12" name="_xlnm.Print_Area" vbProcedure="false">'4.4'!$A$1:$M$28</definedName>
    <definedName function="false" hidden="false" localSheetId="12" name="_xlnm.Print_Titles" vbProcedure="false">'4.4'!$A:$A</definedName>
    <definedName function="false" hidden="true" localSheetId="12" name="_xlnm._FilterDatabase" vbProcedure="false">'4.4'!$A$7:$M$28</definedName>
    <definedName function="false" hidden="false" localSheetId="13" name="_xlnm.Print_Area" vbProcedure="false">'4.5'!$A$1:$G$28</definedName>
    <definedName function="false" hidden="false" localSheetId="13" name="_xlnm.Print_Titles" vbProcedure="false">'4.5'!$A:$A</definedName>
    <definedName function="false" hidden="true" localSheetId="13" name="_xlnm._FilterDatabase" vbProcedure="false">'4.5'!$A$7:$G$28</definedName>
    <definedName function="false" hidden="false" localSheetId="14" name="_xlnm.Print_Area" vbProcedure="false">'4.6'!$A$1:$J$28</definedName>
    <definedName function="false" hidden="false" localSheetId="14" name="_xlnm.Print_Titles" vbProcedure="false">'4.6'!$A:$A</definedName>
    <definedName function="false" hidden="true" localSheetId="14" name="_xlnm._FilterDatabase" vbProcedure="false">'4.6'!$A$7:$J$28</definedName>
    <definedName function="false" hidden="false" localSheetId="15" name="_xlnm.Print_Area" vbProcedure="false">'5.1'!$A$1:$D$28</definedName>
    <definedName function="false" hidden="false" localSheetId="15" name="_xlnm.Print_Titles" vbProcedure="false">'5.1'!$2:$3</definedName>
    <definedName function="false" hidden="true" localSheetId="15" name="_xlnm._FilterDatabase" vbProcedure="false">'5.1'!$A$7:$D$28</definedName>
    <definedName function="false" hidden="false" localSheetId="16" name="_xlnm.Print_Area" vbProcedure="false">'5.2'!$A$1:$D$28</definedName>
    <definedName function="false" hidden="false" localSheetId="16" name="_xlnm.Print_Titles" vbProcedure="false">'5.2'!$2:$3</definedName>
    <definedName function="false" hidden="true" localSheetId="16" name="_xlnm._FilterDatabase" vbProcedure="false">'5.2'!$A$7:$D$28</definedName>
    <definedName function="false" hidden="false" localSheetId="17" name="_xlnm.Print_Area" vbProcedure="false">'6.1'!$A$1:$T$28</definedName>
    <definedName function="false" hidden="false" localSheetId="17" name="_xlnm.Print_Titles" vbProcedure="false">'6.1'!$A:$A</definedName>
    <definedName function="false" hidden="true" localSheetId="17" name="_xlnm._FilterDatabase" vbProcedure="false">'6.1'!$A$7:$T$28</definedName>
    <definedName function="false" hidden="false" localSheetId="18" name="_xlnm.Print_Area" vbProcedure="false">'7.1'!$A$1:$L$29</definedName>
    <definedName function="false" hidden="false" localSheetId="18" name="_xlnm.Print_Titles" vbProcedure="false">'7.1'!$A:$A</definedName>
    <definedName function="false" hidden="true" localSheetId="18" name="_xlnm._FilterDatabase" vbProcedure="false">'7.1'!$A$8:$L$29</definedName>
    <definedName function="false" hidden="false" localSheetId="19" name="_xlnm.Print_Area" vbProcedure="false">'7.2'!$A$1:$K$27</definedName>
    <definedName function="false" hidden="false" localSheetId="19" name="_xlnm.Print_Titles" vbProcedure="false">'7.2'!$A:$A</definedName>
    <definedName function="false" hidden="true" localSheetId="19" name="_xlnm._FilterDatabase" vbProcedure="false">'7.2'!$A$6:$K$27</definedName>
    <definedName function="false" hidden="false" localSheetId="1" name="_xlnm.Print_Area" vbProcedure="false">Методика!$A$1:$F$104</definedName>
    <definedName function="false" hidden="false" localSheetId="1" name="_xlnm.Print_Titles" vbProcedure="false">Методика!$2:$3</definedName>
    <definedName function="false" hidden="false" localSheetId="0" name="_xlnm.Print_Area" vbProcedure="false">Рейтинг!$A$1:$AR$27</definedName>
    <definedName function="false" hidden="false" localSheetId="0" name="_xlnm.Print_Titles" vbProcedure="false">Рейтинг!$A:$A,Рейтинг!$3:$5</definedName>
    <definedName function="false" hidden="false" name="_xlfn_RANK_EQ" vbProcedure="false"/>
    <definedName function="false" hidden="false" name="Выбор_1_1" vbProcedure="false">'[1]1.1'!$C$5:$C$8</definedName>
    <definedName function="false" hidden="false" name="Выбор_3_1" vbProcedure="false">#REF!</definedName>
    <definedName function="false" hidden="false" name="Выбор_3_2" vbProcedure="false">'[3]'!$A$1:$D$4</definedName>
    <definedName function="false" hidden="false" name="Выбор_3_3" vbProcedure="false">'[3]'!$A$1:$E$5</definedName>
    <definedName function="false" hidden="false" name="Выбор_3_4" vbProcedure="false">'[3]'!$A$1:$E$5</definedName>
    <definedName function="false" hidden="false" name="Выбор_3_5" vbProcedure="false">'[3]'!$A$1:$E$5</definedName>
    <definedName function="false" hidden="false" name="Выбор_3_6" vbProcedure="false">'[3]'!$A$1:$E$5</definedName>
    <definedName function="false" hidden="false" name="Выбор_3_7" vbProcedure="false">'[3]'!$A$1:$E$5</definedName>
    <definedName function="false" hidden="false" name="Выбор_3_8" vbProcedure="false">'[3]'!$A$1:$E$5</definedName>
    <definedName function="false" hidden="false" name="Выбор_4_4" vbProcedure="false">'[3]'!$A$1:$D$4</definedName>
    <definedName function="false" hidden="false" localSheetId="1" name="sub_184133" vbProcedure="false">#REF!</definedName>
    <definedName function="false" hidden="false" localSheetId="8" name="Excel_BuiltIn_Print_Titles" vbProcedure="false">'3.1'!$A:$A,#REF!</definedName>
    <definedName function="false" hidden="false" localSheetId="8" name="Выбор_1_1" vbProcedure="false">'[2]1.1'!$C$5:$C$8</definedName>
    <definedName function="false" hidden="false" localSheetId="9" name="Excel_BuiltIn_Print_Titles" vbProcedure="false">'4.1'!$A:$A,#REF!</definedName>
    <definedName function="false" hidden="false" localSheetId="9" name="Выбор_1_1" vbProcedure="false">'[2]1.1'!$C$5:$C$8</definedName>
    <definedName function="false" hidden="false" localSheetId="9" name="Выбор_3_1" vbProcedure="false">#REF!</definedName>
    <definedName function="false" hidden="false" localSheetId="9" name="Выбор_3_2" vbProcedure="false">'[3]'!$A$1:$D$4</definedName>
    <definedName function="false" hidden="false" localSheetId="9" name="Выбор_3_3" vbProcedure="false">'[3]'!$A$1:$E$5</definedName>
    <definedName function="false" hidden="false" localSheetId="9" name="Выбор_3_4" vbProcedure="false">'[3]'!$A$1:$E$5</definedName>
    <definedName function="false" hidden="false" localSheetId="9" name="Выбор_3_5" vbProcedure="false">'[3]'!$A$1:$E$5</definedName>
    <definedName function="false" hidden="false" localSheetId="9" name="Выбор_3_6" vbProcedure="false">'[3]'!$A$1:$E$5</definedName>
    <definedName function="false" hidden="false" localSheetId="9" name="Выбор_3_7" vbProcedure="false">'[3]'!$A$1:$E$5</definedName>
    <definedName function="false" hidden="false" localSheetId="9" name="Выбор_3_8" vbProcedure="false">'[3]'!$A$1:$E$5</definedName>
    <definedName function="false" hidden="false" localSheetId="9" name="Выбор_4_4" vbProcedure="false">'[3]'!$A$1:$D$4</definedName>
    <definedName function="false" hidden="false" localSheetId="10" name="Excel_BuiltIn_Print_Titles" vbProcedure="false">'4.2'!$A:$A,#REF!</definedName>
    <definedName function="false" hidden="false" localSheetId="10" name="Выбор_1_1" vbProcedure="false">'[2]1.1'!$C$5:$C$8</definedName>
    <definedName function="false" hidden="false" localSheetId="10" name="Выбор_3_1" vbProcedure="false">#REF!</definedName>
    <definedName function="false" hidden="false" localSheetId="10" name="Выбор_3_2" vbProcedure="false">'[3]'!$A$1:$D$4</definedName>
    <definedName function="false" hidden="false" localSheetId="10" name="Выбор_3_3" vbProcedure="false">'[3]'!$A$1:$E$5</definedName>
    <definedName function="false" hidden="false" localSheetId="10" name="Выбор_3_4" vbProcedure="false">'[3]'!$A$1:$E$5</definedName>
    <definedName function="false" hidden="false" localSheetId="10" name="Выбор_3_5" vbProcedure="false">'[3]'!$A$1:$E$5</definedName>
    <definedName function="false" hidden="false" localSheetId="10" name="Выбор_3_6" vbProcedure="false">'[3]'!$A$1:$E$5</definedName>
    <definedName function="false" hidden="false" localSheetId="10" name="Выбор_3_7" vbProcedure="false">'[3]'!$A$1:$E$5</definedName>
    <definedName function="false" hidden="false" localSheetId="10" name="Выбор_3_8" vbProcedure="false">'[3]'!$A$1:$E$5</definedName>
    <definedName function="false" hidden="false" localSheetId="10" name="Выбор_4_4" vbProcedure="false">'[3]'!$A$1:$D$4</definedName>
    <definedName function="false" hidden="false" localSheetId="11" name="Excel_BuiltIn_Print_Titles" vbProcedure="false">'4.3'!$A:$A,#REF!</definedName>
    <definedName function="false" hidden="false" localSheetId="11" name="Выбор_1_1" vbProcedure="false">'[2]1.1'!$C$5:$C$8</definedName>
    <definedName function="false" hidden="false" localSheetId="11" name="Выбор_3_1" vbProcedure="false">#REF!</definedName>
    <definedName function="false" hidden="false" localSheetId="11" name="Выбор_3_2" vbProcedure="false">'[3]'!$A$1:$D$4</definedName>
    <definedName function="false" hidden="false" localSheetId="11" name="Выбор_3_3" vbProcedure="false">'[3]'!$A$1:$E$5</definedName>
    <definedName function="false" hidden="false" localSheetId="11" name="Выбор_3_4" vbProcedure="false">'[3]'!$A$1:$E$5</definedName>
    <definedName function="false" hidden="false" localSheetId="11" name="Выбор_3_5" vbProcedure="false">'[3]'!$A$1:$E$5</definedName>
    <definedName function="false" hidden="false" localSheetId="11" name="Выбор_3_6" vbProcedure="false">'[3]'!$A$1:$E$5</definedName>
    <definedName function="false" hidden="false" localSheetId="11" name="Выбор_3_7" vbProcedure="false">'[3]'!$A$1:$E$5</definedName>
    <definedName function="false" hidden="false" localSheetId="11" name="Выбор_3_8" vbProcedure="false">'[3]'!$A$1:$E$5</definedName>
    <definedName function="false" hidden="false" localSheetId="11" name="Выбор_4_4" vbProcedure="false">'[3]'!$A$1:$D$4</definedName>
    <definedName function="false" hidden="false" localSheetId="12" name="Excel_BuiltIn_Print_Titles" vbProcedure="false">'4.4'!$A:$A,#REF!</definedName>
    <definedName function="false" hidden="false" localSheetId="12" name="Выбор_1_1" vbProcedure="false">'[2]1.1'!$C$5:$C$8</definedName>
    <definedName function="false" hidden="false" localSheetId="12" name="Выбор_3_1" vbProcedure="false">#REF!</definedName>
    <definedName function="false" hidden="false" localSheetId="12" name="Выбор_3_2" vbProcedure="false">'[3]'!$A$1:$D$4</definedName>
    <definedName function="false" hidden="false" localSheetId="12" name="Выбор_3_3" vbProcedure="false">'[3]'!$A$1:$E$5</definedName>
    <definedName function="false" hidden="false" localSheetId="12" name="Выбор_3_4" vbProcedure="false">'[3]'!$A$1:$E$5</definedName>
    <definedName function="false" hidden="false" localSheetId="12" name="Выбор_3_5" vbProcedure="false">'[3]'!$A$1:$E$5</definedName>
    <definedName function="false" hidden="false" localSheetId="12" name="Выбор_3_6" vbProcedure="false">'[3]'!$A$1:$E$5</definedName>
    <definedName function="false" hidden="false" localSheetId="12" name="Выбор_3_7" vbProcedure="false">'[3]'!$A$1:$E$5</definedName>
    <definedName function="false" hidden="false" localSheetId="12" name="Выбор_3_8" vbProcedure="false">'[3]'!$A$1:$E$5</definedName>
    <definedName function="false" hidden="false" localSheetId="12" name="Выбор_4_4" vbProcedure="false">'[3]'!$A$1:$D$4</definedName>
    <definedName function="false" hidden="false" localSheetId="13" name="Excel_BuiltIn_Print_Titles" vbProcedure="false">'4.5'!$A:$A,#REF!</definedName>
    <definedName function="false" hidden="false" localSheetId="13" name="Выбор_1_1" vbProcedure="false">'[2]1.1'!$C$5:$C$8</definedName>
    <definedName function="false" hidden="false" localSheetId="13" name="Выбор_3_1" vbProcedure="false">#REF!</definedName>
    <definedName function="false" hidden="false" localSheetId="13" name="Выбор_3_2" vbProcedure="false">'[3]'!$A$1:$D$4</definedName>
    <definedName function="false" hidden="false" localSheetId="13" name="Выбор_3_3" vbProcedure="false">'[3]'!$A$1:$E$5</definedName>
    <definedName function="false" hidden="false" localSheetId="13" name="Выбор_3_4" vbProcedure="false">'[3]'!$A$1:$E$5</definedName>
    <definedName function="false" hidden="false" localSheetId="13" name="Выбор_3_5" vbProcedure="false">'[3]'!$A$1:$E$5</definedName>
    <definedName function="false" hidden="false" localSheetId="13" name="Выбор_3_6" vbProcedure="false">'[3]'!$A$1:$E$5</definedName>
    <definedName function="false" hidden="false" localSheetId="13" name="Выбор_3_7" vbProcedure="false">'[3]'!$A$1:$E$5</definedName>
    <definedName function="false" hidden="false" localSheetId="13" name="Выбор_3_8" vbProcedure="false">'[3]'!$A$1:$E$5</definedName>
    <definedName function="false" hidden="false" localSheetId="13" name="Выбор_4_4" vbProcedure="false">'[3]'!$A$1:$D$4</definedName>
    <definedName function="false" hidden="false" localSheetId="14" name="Excel_BuiltIn_Print_Titles" vbProcedure="false">'4.6'!$A:$A,#REF!</definedName>
    <definedName function="false" hidden="false" localSheetId="14" name="Выбор_1_1" vbProcedure="false">'[2]1.1'!$C$5:$C$8</definedName>
    <definedName function="false" hidden="false" localSheetId="14" name="Выбор_3_1" vbProcedure="false">#REF!</definedName>
    <definedName function="false" hidden="false" localSheetId="14" name="Выбор_3_2" vbProcedure="false">'[3]'!$A$1:$D$4</definedName>
    <definedName function="false" hidden="false" localSheetId="14" name="Выбор_3_3" vbProcedure="false">'[3]'!$A$1:$E$5</definedName>
    <definedName function="false" hidden="false" localSheetId="14" name="Выбор_3_4" vbProcedure="false">'[3]'!$A$1:$E$5</definedName>
    <definedName function="false" hidden="false" localSheetId="14" name="Выбор_3_5" vbProcedure="false">'[3]'!$A$1:$E$5</definedName>
    <definedName function="false" hidden="false" localSheetId="14" name="Выбор_3_6" vbProcedure="false">'[3]'!$A$1:$E$5</definedName>
    <definedName function="false" hidden="false" localSheetId="14" name="Выбор_3_7" vbProcedure="false">'[3]'!$A$1:$E$5</definedName>
    <definedName function="false" hidden="false" localSheetId="14" name="Выбор_3_8" vbProcedure="false">'[3]'!$A$1:$E$5</definedName>
    <definedName function="false" hidden="false" localSheetId="14" name="Выбор_4_4" vbProcedure="false">'[3]'!$A$1:$D$4</definedName>
    <definedName function="false" hidden="false" localSheetId="15" name="Выбор_3_1" vbProcedure="false">#REF!</definedName>
    <definedName function="false" hidden="false" localSheetId="15" name="Выбор_3_2" vbProcedure="false">'[3]'!$A$1:$D$4</definedName>
    <definedName function="false" hidden="false" localSheetId="15" name="Выбор_3_3" vbProcedure="false">'[3]'!$A$1:$E$5</definedName>
    <definedName function="false" hidden="false" localSheetId="15" name="Выбор_3_4" vbProcedure="false">'[3]'!$A$1:$E$5</definedName>
    <definedName function="false" hidden="false" localSheetId="15" name="Выбор_3_5" vbProcedure="false">'[3]'!$A$1:$E$5</definedName>
    <definedName function="false" hidden="false" localSheetId="15" name="Выбор_3_6" vbProcedure="false">'[3]'!$A$1:$E$5</definedName>
    <definedName function="false" hidden="false" localSheetId="15" name="Выбор_3_7" vbProcedure="false">'[3]'!$A$1:$E$5</definedName>
    <definedName function="false" hidden="false" localSheetId="15" name="Выбор_3_8" vbProcedure="false">'[3]'!$A$1:$E$5</definedName>
    <definedName function="false" hidden="false" localSheetId="15" name="Выбор_4_4" vbProcedure="false">'[3]'!$A$1:$D$4</definedName>
    <definedName function="false" hidden="false" localSheetId="16" name="Выбор_3_1" vbProcedure="false">#REF!</definedName>
    <definedName function="false" hidden="false" localSheetId="16" name="Выбор_3_2" vbProcedure="false">'[3]'!$A$1:$D$4</definedName>
    <definedName function="false" hidden="false" localSheetId="16" name="Выбор_3_3" vbProcedure="false">'[3]'!$A$1:$E$5</definedName>
    <definedName function="false" hidden="false" localSheetId="16" name="Выбор_3_4" vbProcedure="false">'[3]'!$A$1:$E$5</definedName>
    <definedName function="false" hidden="false" localSheetId="16" name="Выбор_3_5" vbProcedure="false">'[3]'!$A$1:$E$5</definedName>
    <definedName function="false" hidden="false" localSheetId="16" name="Выбор_3_6" vbProcedure="false">'[3]'!$A$1:$E$5</definedName>
    <definedName function="false" hidden="false" localSheetId="16" name="Выбор_3_7" vbProcedure="false">'[3]'!$A$1:$E$5</definedName>
    <definedName function="false" hidden="false" localSheetId="16" name="Выбор_3_8" vbProcedure="false">'[3]'!$A$1:$E$5</definedName>
    <definedName function="false" hidden="false" localSheetId="16" name="Выбор_4_4" vbProcedure="false">'[3]'!$A$1:$D$4</definedName>
    <definedName function="false" hidden="false" localSheetId="17" name="Excel_BuiltIn_Print_Titles" vbProcedure="false">'6.1'!$A:$A,#REF!</definedName>
    <definedName function="false" hidden="false" localSheetId="17" name="Выбор_1_1" vbProcedure="false">'[2]1.1'!$C$5:$C$8</definedName>
    <definedName function="false" hidden="false" localSheetId="17" name="Выбор_3_1" vbProcedure="false">#REF!</definedName>
    <definedName function="false" hidden="false" localSheetId="17" name="Выбор_3_2" vbProcedure="false">'[3]'!$A$1:$D$4</definedName>
    <definedName function="false" hidden="false" localSheetId="17" name="Выбор_3_3" vbProcedure="false">'[3]'!$A$1:$E$5</definedName>
    <definedName function="false" hidden="false" localSheetId="17" name="Выбор_3_4" vbProcedure="false">'[3]'!$A$1:$E$5</definedName>
    <definedName function="false" hidden="false" localSheetId="17" name="Выбор_3_5" vbProcedure="false">'[3]'!$A$1:$E$5</definedName>
    <definedName function="false" hidden="false" localSheetId="17" name="Выбор_3_6" vbProcedure="false">'[3]'!$A$1:$E$5</definedName>
    <definedName function="false" hidden="false" localSheetId="17" name="Выбор_3_7" vbProcedure="false">'[3]'!$A$1:$E$5</definedName>
    <definedName function="false" hidden="false" localSheetId="17" name="Выбор_3_8" vbProcedure="false">'[3]'!$A$1:$E$5</definedName>
    <definedName function="false" hidden="false" localSheetId="17" name="Выбор_4_4" vbProcedure="false">'[3]'!$A$1:$D$4</definedName>
    <definedName function="false" hidden="false" localSheetId="18" name="Excel_BuiltIn_Print_Titles" vbProcedure="false">'7.1'!$A:$A,#REF!</definedName>
    <definedName function="false" hidden="false" localSheetId="18" name="Выбор_1_1" vbProcedure="false">'[2]1.1'!$C$5:$C$8</definedName>
    <definedName function="false" hidden="false" localSheetId="18" name="Выбор_3_1" vbProcedure="false">#REF!</definedName>
    <definedName function="false" hidden="false" localSheetId="18" name="Выбор_3_2" vbProcedure="false">'[3]'!$A$1:$D$4</definedName>
    <definedName function="false" hidden="false" localSheetId="18" name="Выбор_3_3" vbProcedure="false">'[3]'!$A$1:$E$5</definedName>
    <definedName function="false" hidden="false" localSheetId="18" name="Выбор_3_4" vbProcedure="false">'[3]'!$A$1:$E$5</definedName>
    <definedName function="false" hidden="false" localSheetId="18" name="Выбор_3_5" vbProcedure="false">'[3]'!$A$1:$E$5</definedName>
    <definedName function="false" hidden="false" localSheetId="18" name="Выбор_3_6" vbProcedure="false">'[3]'!$A$1:$E$5</definedName>
    <definedName function="false" hidden="false" localSheetId="18" name="Выбор_3_7" vbProcedure="false">'[3]'!$A$1:$E$5</definedName>
    <definedName function="false" hidden="false" localSheetId="18" name="Выбор_3_8" vbProcedure="false">'[3]'!$A$1:$E$5</definedName>
    <definedName function="false" hidden="false" localSheetId="18" name="Выбор_4_4" vbProcedure="false">'[3]'!$A$1:$D$4</definedName>
    <definedName function="false" hidden="false" localSheetId="19" name="Excel_BuiltIn_Print_Titles" vbProcedure="false">'7.2'!$A:$A,#REF!</definedName>
    <definedName function="false" hidden="false" localSheetId="19" name="Выбор_1_1" vbProcedure="false">'[2]1.1'!$C$5:$C$8</definedName>
    <definedName function="false" hidden="false" localSheetId="19" name="Выбор_3_1" vbProcedure="false">#REF!</definedName>
    <definedName function="false" hidden="false" localSheetId="19" name="Выбор_3_2" vbProcedure="false">'[3]'!$A$1:$D$4</definedName>
    <definedName function="false" hidden="false" localSheetId="19" name="Выбор_3_3" vbProcedure="false">'[3]'!$A$1:$E$5</definedName>
    <definedName function="false" hidden="false" localSheetId="19" name="Выбор_3_4" vbProcedure="false">'[3]'!$A$1:$E$5</definedName>
    <definedName function="false" hidden="false" localSheetId="19" name="Выбор_3_5" vbProcedure="false">'[3]'!$A$1:$E$5</definedName>
    <definedName function="false" hidden="false" localSheetId="19" name="Выбор_3_6" vbProcedure="false">'[3]'!$A$1:$E$5</definedName>
    <definedName function="false" hidden="false" localSheetId="19" name="Выбор_3_7" vbProcedure="false">'[3]'!$A$1:$E$5</definedName>
    <definedName function="false" hidden="false" localSheetId="19" name="Выбор_3_8" vbProcedure="false">'[3]'!$A$1:$E$5</definedName>
    <definedName function="false" hidden="false" localSheetId="19" name="Выбор_4_4" vbProcedure="false">'[3]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416">
  <si>
    <t xml:space="preserve">Приложение</t>
  </si>
  <si>
    <t xml:space="preserve">Наименование муниципального образования Республики Коми                                              </t>
  </si>
  <si>
    <t xml:space="preserve">Рейтинг муниципальных районов и городских округов Республики Коми по уровню открытости бюджетных данных в 2017 году</t>
  </si>
  <si>
    <t xml:space="preserve">1. Характеристика первоначально утвержденного бюджета 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на основе утвержденного Бюджета) </t>
  </si>
  <si>
    <t xml:space="preserve">4. Годовой отчет об исполнении бюджета</t>
  </si>
  <si>
    <t xml:space="preserve">5. Публичные сведения о фактических результатах деятельности муниципальных учреждений Республики Коми</t>
  </si>
  <si>
    <t xml:space="preserve">6. Бюджет для граждан (Годовой отчет об исполнении бюджета) </t>
  </si>
  <si>
    <t xml:space="preserve">7. Общественное участие (I полугодие 2017 года)</t>
  </si>
  <si>
    <t xml:space="preserve">Место среди муниципальных образований Республики Коми</t>
  </si>
  <si>
    <t xml:space="preserve">Место по разделу среди  городских округов (муниципальных районов) Республики Коми</t>
  </si>
  <si>
    <t xml:space="preserve">% от максимального количества баллов</t>
  </si>
  <si>
    <t xml:space="preserve">Итого</t>
  </si>
  <si>
    <t xml:space="preserve">1.1 Опубликован ли Бюджет в открытом доступе на портале (сайте) МО, предназначенном для публикации бюджетных данных?</t>
  </si>
  <si>
    <t xml:space="preserve">1.2 Содержится ли в составе Бюджета приложение о прогнозируемых объемах поступлений по видам доходов?</t>
  </si>
  <si>
    <t xml:space="preserve">1.3 Содержится ли в составе Бюджета приложение о распределении бюджетных ассигнований по разделам и подразделам классификации расходов бюджетов?</t>
  </si>
  <si>
    <t xml:space="preserve">Итого по разделу</t>
  </si>
  <si>
    <t xml:space="preserve">2.1 Доля муниципальных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муниципальные задания на 2017 год (на 2017 год и плановый период 2018 и 2019 годов), в процентах от общего количества муниципальных бюджетных и автономных учреждений МО</t>
  </si>
  <si>
    <t xml:space="preserve">2.2 Доля муниципальных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планы финансово-хозяйственной деятельности на 2017 год (на 2017 год и плановый период 2018 и 2019 годов), в процентах от общего количества муниципальных бюджетных и автономных учреждений МО</t>
  </si>
  <si>
    <t xml:space="preserve">2.3 Доля казенных учреждений МО, опубликовавших на официальном сайте РФ для размещения информации о государственных (муниципальных) учреждениях (bus.gov.ru) бюджетную смету на 2017 год (на 2017 год и плановый период 2018 и 2019 годов), в процентах от общего количества казенных учреждений МО</t>
  </si>
  <si>
    <t xml:space="preserve">3.1 Опубликован ли в сети Интернет бюджет для граждан, разработанный на основе Бюджета?</t>
  </si>
  <si>
    <t xml:space="preserve">4.1 Опубликован ли проект Годового отчета об исполнении бюджета в открытом доступе на портале (сайте) МО, предназначенном для публикации бюджетных данных?</t>
  </si>
  <si>
    <t xml:space="preserve">4.2 Проводились ли в МО публичные слушания по Годовому отчету об исполнении бюджета и опубликован ли в составе материалов к проекту Годового отчета об исполнении бюджета итоговый документ (протокол), принятый по результатам публичных слушаний?</t>
  </si>
  <si>
    <t xml:space="preserve">4.3 Опубликованы ли в составе материалов к проекту Годового отчета об исполнении бюджета за 2016 год сведения о фактических поступлениях доходов по видам доходов в сравнении с первоначально утвержденными значениями и с уточненными значениями с учетом внесенных изменений?</t>
  </si>
  <si>
    <t xml:space="preserve">4.4 Опубликованы ли в составе материалов к проекту Годового отчета об исполнении бюджета сведения о фактически произведенных расходах по разделам и подразделам классификации расходов в сравнении с первоначально утвержденными и с уточненными значениями с учетом внесенных изменений?</t>
  </si>
  <si>
    <t xml:space="preserve">4.5 Опубликованы ли в составе материалов к проекту Годового отчета об исполнении бюджета сведения об объеме муниципального долга?</t>
  </si>
  <si>
    <t xml:space="preserve">4.6 Опубликованы ли в составе материалов к проекту Годового отчета об исполнении бюджета сведения о выполнении муниципальными бюджетными и автономными учреждениями МО муниципальных заданий на оказание муниципальных услуг (выполнение работ), а также об объемах субсидий на финансовое обеспечение выполнения муниципальных заданий?</t>
  </si>
  <si>
    <t xml:space="preserve">5.1 Доля муниципальных казенных,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отчеты о результатах деятельности и об использовании закрепленного за ними имущества, в процентах от общего количества муниципальных бюджетных и автономных учреждений МО</t>
  </si>
  <si>
    <t xml:space="preserve">5.2 Доля муниципальных казенных,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баланс учреждения (форма 0503130 для казенных учреждений; форма 0503730 для бюджетных и автономных учреждений), в процентах от общего количества муниципальных бюджетных и автономных учреждений МО</t>
  </si>
  <si>
    <t xml:space="preserve">6.1 Опубликован ли в сети Интернет бюджет для граждан, разработанный на основе Годового отчета об исполнении бюджета?</t>
  </si>
  <si>
    <t xml:space="preserve">7.1 Проводились ли в I полугодии 2017 года ОМСУ опросы общественного мнения по бюджетной тематике в он-лайн режиме?</t>
  </si>
  <si>
    <t xml:space="preserve">7.2 Проводились ли в I полугодии 2017 года заседания Общественного совета МО и опубликованы ли итоговые протоколы этих заседаний?</t>
  </si>
  <si>
    <t xml:space="preserve">Единица измерения</t>
  </si>
  <si>
    <t xml:space="preserve">место</t>
  </si>
  <si>
    <t xml:space="preserve">%</t>
  </si>
  <si>
    <t xml:space="preserve">баллов</t>
  </si>
  <si>
    <t xml:space="preserve">Максимальное количество баллов</t>
  </si>
  <si>
    <t xml:space="preserve">Городские округа</t>
  </si>
  <si>
    <t xml:space="preserve">Сыктывкар</t>
  </si>
  <si>
    <t xml:space="preserve">Воркута</t>
  </si>
  <si>
    <t xml:space="preserve">Инта</t>
  </si>
  <si>
    <t xml:space="preserve">Усинск</t>
  </si>
  <si>
    <t xml:space="preserve">Ухта</t>
  </si>
  <si>
    <t xml:space="preserve">Вуктыл</t>
  </si>
  <si>
    <t xml:space="preserve">Муниципальные районы</t>
  </si>
  <si>
    <t xml:space="preserve">Ижемский</t>
  </si>
  <si>
    <t xml:space="preserve">Княжпогостский</t>
  </si>
  <si>
    <t xml:space="preserve">Койгородский</t>
  </si>
  <si>
    <t xml:space="preserve">Корткеросский</t>
  </si>
  <si>
    <t xml:space="preserve">Печора</t>
  </si>
  <si>
    <t xml:space="preserve">Прилузский</t>
  </si>
  <si>
    <t xml:space="preserve">Сосногорск</t>
  </si>
  <si>
    <t xml:space="preserve">Сыктывдинский</t>
  </si>
  <si>
    <t xml:space="preserve">Сысольский</t>
  </si>
  <si>
    <t xml:space="preserve">Троицко-Печорский</t>
  </si>
  <si>
    <t xml:space="preserve">Удорский</t>
  </si>
  <si>
    <t xml:space="preserve">Усть-Вымский</t>
  </si>
  <si>
    <t xml:space="preserve">Усть-Куломский</t>
  </si>
  <si>
    <t xml:space="preserve">Усть-Цилемский</t>
  </si>
  <si>
    <t xml:space="preserve">АНКЕТА ДЛЯ СОСТАВЛЕНИЯ РЕЙТИНГА МУНИЦИПАЛЬНЫХ РАЙОНОВ И ГОРОДСКИХ ОКРУГОВ РЕСПУБЛИКИ КОМИ ПО УРОВНЮ ОТКРЫТОСТИ БЮДЖЕТНЫХ ДАННЫХ В 2017 ГОДУ
I ЭТАП - ХАРАКТЕРИСТИКА ПЕРВОНАЧАЛЬНО УТВЕРЖДЕННОГО БЮДЖЕТА И ГОДОВОЙ ОТЧЕТ ОБ ИСПОЛНЕНИИ БЮДЖЕТА</t>
  </si>
  <si>
    <t xml:space="preserve">№ п/п</t>
  </si>
  <si>
    <t xml:space="preserve">Вопросы и варианты ответов</t>
  </si>
  <si>
    <t xml:space="preserve">Баллы</t>
  </si>
  <si>
    <t xml:space="preserve">Понижающие коэффициенты</t>
  </si>
  <si>
    <t xml:space="preserve">К1</t>
  </si>
  <si>
    <t xml:space="preserve">К2 </t>
  </si>
  <si>
    <t xml:space="preserve">К3 </t>
  </si>
  <si>
    <t xml:space="preserve">Характеристика первоначально утвержденного бюджета </t>
  </si>
  <si>
    <t xml:space="preserve">Бюджет является основным финансово-экономическим документом, характеризующим деятельность властей. Его публикация в открытом доступе, а также наличие в нем важной информации и степень ее детализации свидетельствуют об открытости бюджетных данных.Содержащиеся в нем сведения имеют особое значение с точки зрения открытости бюджетных данных. </t>
  </si>
  <si>
    <t xml:space="preserve">1.1</t>
  </si>
  <si>
    <t xml:space="preserve">Опубликован ли Бюджет в открытом доступе на портале (сайте) МО, предназначенном для публикации бюджетных данных?</t>
  </si>
  <si>
    <t xml:space="preserve">В целях оценки показателя учитывается публикация Бюджета  в полном объеме, включая текстовую часть и все приложения.  В случае, если указанное требование не выполняется (опубликованы отдельные составляющие Бюджета), оценка показателя принимает значение 0 баллов.</t>
  </si>
  <si>
    <t xml:space="preserve">Да, опубликован</t>
  </si>
  <si>
    <t xml:space="preserve">Нет, не опубликован </t>
  </si>
  <si>
    <t xml:space="preserve">1.2</t>
  </si>
  <si>
    <t xml:space="preserve">Содержится ли в составе Бюджета или в составе материалов к Бюджету приложение о прогнозируемых объемах поступлений по видам доходов?</t>
  </si>
  <si>
    <t xml:space="preserve">Различные источники поступлений в бюджет имеют разные характеристики (например, в зависимости от ответов на вопросы: кто является плательщиком или как поступления зависят от экономических условий). Поэтому с точки зрения открытости бюджетных данных в Бюджете важно показывать доходы по видам источников поступлений. Виды доходов, объем которых составляет менее 10% от общего объема доходов бюджета, допускается агрегировать в категорию «иные» в разрезе групп доходов. </t>
  </si>
  <si>
    <t xml:space="preserve">Да, содержится</t>
  </si>
  <si>
    <t xml:space="preserve">Нет, не содержится или не отвечает требованиям</t>
  </si>
  <si>
    <t xml:space="preserve">1.3</t>
  </si>
  <si>
    <t xml:space="preserve">Содержится ли в составе Бюджета или в составе материалов к Бюджету приложение о распределении бюджетных ассигнований по разделам и подразделам классификации расходов бюджетов?</t>
  </si>
  <si>
    <t xml:space="preserve">Классификация расходов бюджетов по разделам и подразделам характеризует расходы по функциональным признакам и является единой для бюджетов бюджетной системы РФ (в отличие от программной или ведомственной классификации). Представление расходов бюджета с использованием классификации расходов по разделам и подразделам позволяет проводить их анализ в сопоставлении с другими отчетными периодами и бюджетами других публично-правовых образований.</t>
  </si>
  <si>
    <t xml:space="preserve">Нет, не содержится</t>
  </si>
  <si>
    <t xml:space="preserve">2</t>
  </si>
  <si>
    <t xml:space="preserve">Публичные сведения о плановых показателях деятельности муниципальных учреждений муниципального образования</t>
  </si>
  <si>
    <t xml:space="preserve">Оценка показателей раздела осуществляется на основе статистических отчетов «Мониторинг размещения сведений на официальном сайте по учреждениям субъектов и муниципальных образований», публикуемых на официальном сайте для размещения информации о государственных (муниципальных) учреждениях (www.bus.gov.ru). Правила предоставления и размещения информации о государственных (муниципальных) учреждениях на указанном сайте установлены приказом Минфина России от 21 июля 2011 г. №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.
Оценка показателей раздела производится в отношении документов, характеризующих плановые показатели деятельности муниципальных учреждений МО на 2017 год (на 2017 год и плановый период 2018 и 2019 годов). 
В целях расчета показателей обособленные структурные подразделения (филиалы, представительства) не учитываются. </t>
  </si>
  <si>
    <t xml:space="preserve">2.1</t>
  </si>
  <si>
    <t xml:space="preserve">Доля муниципальных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муниципальные задания на 2017 год (на 2017 год и плановый период 2018 и 2019 годов), в процентах от общего количества муниципальных бюджетных и автономных учреждений МО</t>
  </si>
  <si>
    <t xml:space="preserve">95% и более</t>
  </si>
  <si>
    <t xml:space="preserve">85% и более</t>
  </si>
  <si>
    <t xml:space="preserve">Менее 85%</t>
  </si>
  <si>
    <t xml:space="preserve">2.2</t>
  </si>
  <si>
    <t xml:space="preserve">Доля муниципальных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планы финансово-хозяйственной деятельности на 2017 год (на 2017 год и плановый период 2018 и 2019 годов), в процентах от общего количества муниципальных бюджетных и автономных учреждений МО</t>
  </si>
  <si>
    <t xml:space="preserve">2.3</t>
  </si>
  <si>
    <t xml:space="preserve">Доля казенных учреждений МО, опубликовавших на официальном сайте РФ для размещения информации о государственных (муниципальных) учреждениях (bus.gov.ru) бюджетную смету на  2017 год (на 2017 год и плановый период 2018 и 2019 годов), в процентах от общего количества казенных учреждений МО</t>
  </si>
  <si>
    <t xml:space="preserve">3</t>
  </si>
  <si>
    <t xml:space="preserve">Бюджет для граждан (на основе утвержденного Бюджета) </t>
  </si>
  <si>
    <t xml:space="preserve">Под бюджетом для граждан понимается специально разработанная версия бюджета для передачи бюджетной информации гражданам в доступной и понятной для большой части населения форме.Чтобы обеспечить граждан информацией об управлении финансами в течение всего бюджетного цикла, бюджет для граждан рекомендуется выпускать на всех этапах бюджетного цикла. </t>
  </si>
  <si>
    <t xml:space="preserve">3.1</t>
  </si>
  <si>
    <t xml:space="preserve">Опубликован ли в сети Интернет бюджет для граждан, разработанный на основе Бюджета?</t>
  </si>
  <si>
    <t xml:space="preserve">В целях оценки показателей раздела в качестве бюджета для граждан учитывается публикация на портале (сайте) МО, предназначенном для публикации бюджетных данных, информации в форме брошюры (презентации), сформированной на основе Бюджета.
В составе сведений, как минимум, должны содержаться: 
1) общие суммы доходов и расходов Бюджета; 
2) сведения об основных социально-экономических решениях, предусмотренных Бюджетом, отличающих его от бюджета прошлого года, а именно: существенные изменения в структуре доходов и (или) расходов, значимые новые расходные обязательства;
3) контактная информация, которую граждане могут использовать для дальнейшего обсуждения и участия в бюджетном процессе. 
Бюджет для граждан, должен быть опубликован в течение 14 календарных дней после принятия Бюджета и сохраняться, как минимум, до утверждения отчета об исполнении бюджета за соответствующий год. </t>
  </si>
  <si>
    <t xml:space="preserve">Нет, не опубликован или не отвечает требованиям</t>
  </si>
  <si>
    <t xml:space="preserve">4</t>
  </si>
  <si>
    <t xml:space="preserve">Годовой отчет об исполнении бюджета</t>
  </si>
  <si>
    <t xml:space="preserve">Годовой отчет об исполнении бюджета является основным отчетным документом, характеризующим деятельность ОМСУ. С точки зрения открытости бюджетных данных Годовой отчет об исполнении бюджета должен содержать сведения и объяснять различия между планами и фактическими результатами исполнения бюджета.
В целях оценки показателей раздела учитываются сведения, опубликованные в открытом доступе на портале (сайте) МО, предназначенном для публикации информации о бюджетных данных пакетом документов. Под пакетом документов понимается публикация сведений комплексно, в одном разделе портала (сайта). Допускается обеспечение доступа  к взаимосвязанным документам по ссылке из раздела, где опубликован основной документ. 
Сохраняться в открытом доступе указанные документы должны, как минимум, до принятия бюджета на очередной  год. В случае установления факта нарушения указанных сроков для показателей раздела применяется понижающий коэффициент за несоблюдение сроков обеспечения доступа к бюджетным данным. В случае, если на момент проведения мониторинга документ не обнаружен, оценка показателя принимает значение 0 баллов.</t>
  </si>
  <si>
    <t xml:space="preserve">4.1</t>
  </si>
  <si>
    <t xml:space="preserve">Опубликован ли проект Годового отчета об исполнении бюджета в открытом доступе на портале (сайте) МО, предназначенном для публикации бюджетных данных?</t>
  </si>
  <si>
    <t xml:space="preserve">В целях оценки показателя учитывается публикация проекта Годового отчета об исполнении бюджета в полном объеме, включая текстовую часть и все приложения к проекту. В случае, если указанное требование не выполняется, оценка показателя принимает значение 0 баллов.
Для максимальной оценки показателя требуется публикация проекта в структурированном виде.</t>
  </si>
  <si>
    <t xml:space="preserve">Да, опубликован в структурированном виде</t>
  </si>
  <si>
    <t xml:space="preserve">Да, опубликован, но не в структурированном виде</t>
  </si>
  <si>
    <t xml:space="preserve">4.2</t>
  </si>
  <si>
    <t xml:space="preserve">Проводились ли в МО публичные слушания по Годовому отчету об исполнении бюджета и опубликован ли в составе материалов к проекту Годового отчета об исполнении бюджета итоговый документ (протокол), принятый по результатам публичных слушаний?</t>
  </si>
  <si>
    <t xml:space="preserve">Проведение публичных слушаний в МО предусмотрено Федеральным законом от 6 октября 2003 г. №131-ФЗ «Об общих принципах организации местного самоуправления в Российской Федерации». 
Учитывается итоговый документ (протокол), опубликованный в составе материалов к проекту Годового отчета об исполнении бюджета или доступный по ссылке из раздела, в котором опубликован проект. Рекомендуется публиковать итоговый документ (протокол), принятый по результатам публичных слушаний в графическом формате. Итоговый документ (протокол), принятый по итогам публичных слушаний для положительной оценки должен содержать не менее 2 из следующих составляющих: 
а) дату и место проведения публичных слушаний; 
б) обобщенную информацию о ходе публичных слушаний, в том числе о мнениях их участников, поступивших предложениях и заявлениях; 
в) одобренных большинством участников слушаний рекомендациях; 
г) должность, фамилию и инициалы лица, подписавшего документ. </t>
  </si>
  <si>
    <t xml:space="preserve">Да, проводились и в составе материалов к проекту Годового отчета об исполнении бюджета опубликован итоговый документ (протокол), принятый по результатам публичных слушаний, содержащий все указанные в показателе составляющие</t>
  </si>
  <si>
    <t xml:space="preserve">Да, проводились и в составе материалов к проекту Годового отчета об исполнении бюджета опубликован итоговый документ (протокол), принятый по результатам публичных слушаний, содержащий 2 или 3 из указанных в показателе составляющих</t>
  </si>
  <si>
    <t xml:space="preserve">Нет, публичные слушания не проводились, или не опубликован итоговый документ (протокол), принятый по результатам публичных слушаний или он содержит только одну из из указанных в показателе составляющих</t>
  </si>
  <si>
    <t xml:space="preserve">4.3</t>
  </si>
  <si>
    <t xml:space="preserve">Опубликованы ли в составе материалов к проекту Годового отчета об исполнении бюджета сведения о фактических поступлениях доходов по видам доходов в сравнении с первоначально утвержденными значениями и с уточненными значениями с учетом внесенных изменений?</t>
  </si>
  <si>
    <t xml:space="preserve">Для оценки показателя должны быть представлены: а) первоначально утвержденные сведения о доходах; б) уточненные значения с учетом внесенных изменений (в случае внесения изменений); в) фактические значения. Если указанные требования не выполняются, оценка показателя принимает значение 0 баллов.  
Для максимальной оценки показателя должны быть представлены пояснения различий между первоначально утвержденными (установленными) показателями доходов и их фактическими значениями в случаях, если такие отклонения составили 5% и более от первоначально утвержденного значения.В целях оценки показателя учитываются сведения, опубликованные в составе материалов к проекту Годового отчета об исполнении бюджета. </t>
  </si>
  <si>
    <t xml:space="preserve">Да, сведения опубликованы, в том числе поясняются различия между первоначально утвержденными показателями доходов и их фактическими значениями для всех показателей, где отклонения составили 5% и более от первоначально утвержденного значения, или таких отклонений нет</t>
  </si>
  <si>
    <t xml:space="preserve">Да, сведения опубликованы, но не поясняются различия между первоначально утвержденными показателями доходов и их фактическими значениями для всех показателей, где отклонения составили 5% и более от первоначально утвержденного значения</t>
  </si>
  <si>
    <t xml:space="preserve">Нет, сведения не опубликованы или не отвечают требованиям </t>
  </si>
  <si>
    <t xml:space="preserve">4.4</t>
  </si>
  <si>
    <t xml:space="preserve">Опубликованы ли в составе материалов к проекту Годового отчета об исполнении бюджета сведения о фактически произведенных расходах по разделам и подразделам классификации расходов в сравнении с первоначально утвержденными и с уточненными значениями с учетом внесенных изменений?</t>
  </si>
  <si>
    <t xml:space="preserve">Для оценки показателя должны быть представлены сведения о расходах по разделам и подразделам классификации расходов: а) первоначально утвержденные расходы; б) уточненные значения с учетом внесенных изменений (в случае внесения изменений); в) фактические значения. Если указанные требования не выполняются, оценка показателя принимает значение 0 баллов.  
Для максимальной оценки показателя должны быть представлены пояснения различий между первоначально утвержденными показателями расходов и их фактическими значениями в случаях, если такие отклонения составили 5% и более от первоначально утвержденного значения.
В целях оценки показателя учитываются сведения, опубликованные в составе материалов к проекту Годового отчета об исполнении бюджета. </t>
  </si>
  <si>
    <t xml:space="preserve">Да, сведения опубликованы, в том числе поясняются различия между первоначально утвержденными показателями расходов и их фактическими значениями для всех показателей, где отклонения составили 5% и более от первоначально утвержденного значения, или таких отклонений нет</t>
  </si>
  <si>
    <t xml:space="preserve">Да, сведения опубликованы, но не поясняются различия между первоначально утвержденными показателями расходов и их фактическими значениями для всех показателей, где отклонения составили 5% и более от первоначально утвержденного (установленного) значения</t>
  </si>
  <si>
    <t xml:space="preserve">Нет, не опубликованы или не отвечают требованиям</t>
  </si>
  <si>
    <t xml:space="preserve">4.5</t>
  </si>
  <si>
    <t xml:space="preserve">Опубликованы ли в составе материалов к проекту Годового отчета об исполнении бюджета сведения об объеме муниципального долга?</t>
  </si>
  <si>
    <t xml:space="preserve">Для максимальной оценки показателя требуется представление сведений об объеме муниципального долга по состоянию на начало и конец отчетного финансового года по видам долговых обязательств.
В целях оценки показателя учитываются сведения, опубликованные в составе материалов к проекту Годового отчета об исполнении бюджета или доступные из раздела, где опубликован проект Годового отчета об исполнении бюджета и материалы к нему по ссылке.</t>
  </si>
  <si>
    <t xml:space="preserve">Да, сведения представлены в полном объеме, в том числе с детализацией муниципального долга по видам долговых обязательств</t>
  </si>
  <si>
    <t xml:space="preserve">Да, сведения представлены в полном объеме, но без детализации муниципального долга по видам долговых обязательств</t>
  </si>
  <si>
    <t xml:space="preserve">Нет, сведения не представлены или не отвечают требованиям</t>
  </si>
  <si>
    <t xml:space="preserve">4.6</t>
  </si>
  <si>
    <t xml:space="preserve">Опубликованы ли в составе материалов к проекту Годового отчета об исполнении бюджета сведения о выполнении муниципальными бюджетными и автономными учреждениями МО муниципальных заданий на оказание муниципальных услуг (выполнение работ), а также об объемах субсидий на финансовое обеспечение выполнения муниципальных заданий?</t>
  </si>
  <si>
    <t xml:space="preserve">В соответствии со статьей 264.1 Бюджетного кодекса РФ сведения о выполнении муниципальных заданий содержатся в составе бюджетной отчетности. 
Показатель оценивается в случае публикации сводных данных, представленных в разрезе муниципальных услуг (работ).  
В составе сведений о выполнении муниципальных заданий в обязательном порядке должны быть представлены:
а) плановые и фактические значения показателей, характеризующих объемы и (или) качество муниципальных услуг (работ);
б) плановые и фактические объемы субсидий на выполнение муниципальных заданий на оказание соответствующих муниципальных услуг (выполнение работ).
В целях оценки показателя учитываются сведения, опубликованные в составе материалов к проекту Годового отчета об исполнении бюджета. </t>
  </si>
  <si>
    <t xml:space="preserve">Да, сведения опубликованы </t>
  </si>
  <si>
    <t xml:space="preserve">Да, сведения опубликованы но не отвечают требованиям</t>
  </si>
  <si>
    <t xml:space="preserve">Нет, сведения не опубликованы</t>
  </si>
  <si>
    <t xml:space="preserve">5</t>
  </si>
  <si>
    <t xml:space="preserve">Публичные сведения о фактических результатах деятельности муниципальных учреждений Республики Коми</t>
  </si>
  <si>
    <t xml:space="preserve">Оценка показателей раздела осуществляется на основе статистических отчетов «Мониторинг размещения сведений на официальном сайте по учреждениям субъектов и муниципальных образований», публикуемых на официальном сайте для размещения информации о государственных (муниципальных) учреждениях (www.bus.gov.ru). Правила предоставления и размещения информации о государственных (муниципальных) учреждениях на указанном сайте установлены приказом Минфина России от 21 июля 2011 г. №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.</t>
  </si>
  <si>
    <t xml:space="preserve">5.1</t>
  </si>
  <si>
    <t xml:space="preserve">Доля муниципальных казенных,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отчеты о результатах деятельности и об использовании закрепленного за ними имущества, в процентах от общего количества муниципальных бюджетных и автономных учреждений МО</t>
  </si>
  <si>
    <t xml:space="preserve">5.2</t>
  </si>
  <si>
    <t xml:space="preserve">Доля муниципальных казенных,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баланс учреждения (форма 0503130 для казенных учреждений; форма 0503730 для бюджетных и автономных учреждений), в процентах от общего количества муниципальных бюджетных и автономных учреждений МО</t>
  </si>
  <si>
    <t xml:space="preserve">6</t>
  </si>
  <si>
    <t xml:space="preserve">Бюджет для граждан (Годовой отчет об исполнении бюджета) </t>
  </si>
  <si>
    <t xml:space="preserve">В данном разделе оцениваются бюджеты для граждан, разработанные на основе Годового отчета об исполнении бюджета. Бюджеты для граждан, разработанные на основе иных источников информации, а также если невозможно определить, что явилось источником информации, в целях оценки показателей данного раздела не учитываются. </t>
  </si>
  <si>
    <t xml:space="preserve">6.1</t>
  </si>
  <si>
    <t xml:space="preserve">Опубликован ли в сети Интернет бюджет для граждан, разработанный на основе Годового отчета об исполнении бюджета?</t>
  </si>
  <si>
    <t xml:space="preserve">В целях оценки показателей раздела в качестве бюджета для граждан учитывается публикация на портале (сайте) МО, предназначенном для публикации бюджетных данных, информации в форме брошюры (презентации), сформированной на основе Годового отчета о бюджете
1. В составе сведений, как минимум, должны быть представлены: 
а) исполнение плана по доходам бюджета;
б) исполнение плана по  расходам бюджета.
2. Также для максимальной оценки в составе сведений, должны быть представлены: 
а) для параметров доходов и расходов, по которым отклонение составляет 10% и более - причины невыполнения плана;
б) полученный результат (эффект) от реализации значимых проектов;
в) контактная информация, которую граждане могут использовать для дальнейшего обсуждения Годового отчета об исполнении бюджета.
Сроки публикации бюджета для граждан, разработанного на основе Годового отчета об исполнении бюджета - 14 календарных дней после утверждения Годового отчета об исполнении бюджета.
Сохраняться бюджет для граждан, разработанный на основе Годового отчета об исполнении бюджета должен, как минимум, до принятия бюджета на очередной год. В случае установления факта нарушения указанных сроков применяется понижающий коэффициент за несоблюдение сроков обеспечения доступа к бюджетным данным. В случае, если на момент проведения мониторинга бюджет для граждан, разработанный на основе Годового отчета об исполнении бюджета не обнаружен, оценка показателя принимает значение 0 баллов.</t>
  </si>
  <si>
    <t xml:space="preserve">Да, опубликован и соблюдены условия максимальной оценки</t>
  </si>
  <si>
    <t xml:space="preserve">Да, опубликован, но не соблюдены условия максимальной оценки</t>
  </si>
  <si>
    <t xml:space="preserve">7</t>
  </si>
  <si>
    <t xml:space="preserve">Общественное участие (I полугодие 2017 года)</t>
  </si>
  <si>
    <t xml:space="preserve">В данном разделе оцениваются предоставляемые ОМСУ возможности для общественного участия и контроля в сфере управления муниципальными финансами, а также их востребованность гражданами по итогам работы за I полугодие 2017 года.</t>
  </si>
  <si>
    <t xml:space="preserve">7.1</t>
  </si>
  <si>
    <t xml:space="preserve">Проводились ли в I полугодии 2017 года ОМСУ опросы общественного мнения по бюджетной тематике в он-лайн режиме?</t>
  </si>
  <si>
    <t xml:space="preserve">Целью проведения опросов по бюджетной тематике должно быть изучение общественного мнения для последующего учета полученных результатов в процессе управления общественными финансами и принятия решений по бюджетным вопросам.
В целях оценки показателя учитываются опросы, которые проводятся в режиме он-лайн на порталах (сайтах) МО, предназначенных для публикации бюджетных данных или иных сайтах МО (в группах МО в социальных сетях) в случае, если сведения о проведении опроса содержатся на портале (сайте) МО, предназначенном для публикации бюджетных данных;
В целях оценки показателя учитываются опросы, соответствующие следующим требованиям:
1) опрос проводится по бюджетной тематике; 
2) с момента начала проведения опроса указаны дата начала его проведения и дата окончания его проведения (в том числе день, месяц и год);
3) результаты опроса отражаются он-лайн в течение всего срока проведения опроса и как, минимум, в течение месяца после его завершения, в том числе, с указанием общего количества участников опроса и количества проголосовавших за тот или иной вариант ответа;
4) к результатам опроса обеспечен доступ неограниченное количество раз для любого человека, который один раз ответил на вопросы;
5) опрос завершен в период с 01.01.2017 г. до 30.06.2017 г.;
6) число участников опроса составило не менее 50 человек.
Если хотя бы одно из указанных требований не выполняется, оценка показателя принимает значение 0 баллов.
В целях оценки показателя достаточным является проведение хотя бы одного опроса, удовлетворяющего указанным требованиям.
В случае выявления недостоверных данных, оценка показателя принимает значение 0 баллов.</t>
  </si>
  <si>
    <t xml:space="preserve">Да, в опросе приняли участие более 150 человек</t>
  </si>
  <si>
    <t xml:space="preserve">Да, в опросе приняли участие от 100 до 150 человек</t>
  </si>
  <si>
    <t xml:space="preserve">Да, в опросе приняли участие от 50 до 100 человек</t>
  </si>
  <si>
    <t xml:space="preserve">Нет, опросы не проводились или не соответствуют требованиям либо отчеты по результатам опросов не опубликованы</t>
  </si>
  <si>
    <t xml:space="preserve">7.2</t>
  </si>
  <si>
    <t xml:space="preserve">Проводились ли в I полугодии 2017 года заседания Общественного совета МО и опубликованы ли итоговые протоколы этих заседаний?</t>
  </si>
  <si>
    <t xml:space="preserve">Общественные советы в качестве субъектов общественного контроля предусмотрены Федеральным законом от 21 июля 2014 г. №212-ФЗ «Об основах общественного контроля в Российской Федерации». 
В целях оценки показателя оценивается публикация итоговых документов (протоколов), принятых по результатам заседаний общественного совета, на портале (сайте) МО. Достаточным для оценки показателя является проведение хотя бы одного заседания в течение полугодия. Под итоговым документом (протоколом) понимается документ, подписанный председателем общественного совета или иным уполномоченным лицом, содержащий в себе сведения: 
1) о дате и месте проведения заседания; 
2) составе участников; 
3) обсуждаемых вопросах; 
4) принятых решениях; 
5) фамилии и инициалах лица, подписавшего документ. 
При наличии приложений к итоговому документу (протоколу) они также должны быть опубликованы. Рекомендуется публикация итогового документа (протокола) в графическом формате. </t>
  </si>
  <si>
    <t xml:space="preserve">Да, заседания проводились и опубликованы принятые итоговые документы (протоколы) </t>
  </si>
  <si>
    <t xml:space="preserve">Нет, заседания не проводились или принятые итоговые документы (протоколы) не опубликованы</t>
  </si>
  <si>
    <t xml:space="preserve">Итого баллов на I этапе</t>
  </si>
  <si>
    <t xml:space="preserve">Исходные данные и оценка показателя "Опубликован ли Бюджет в открытом доступе на портале (сайте) МО, предназначенном для публикации бюджетных данных?"</t>
  </si>
  <si>
    <t xml:space="preserve">Период, на который утвержден бюджет</t>
  </si>
  <si>
    <t xml:space="preserve">Комментарий к оценке показателя и применению понижающих коэффициентов </t>
  </si>
  <si>
    <t xml:space="preserve">Оценка показателя 1.1</t>
  </si>
  <si>
    <t xml:space="preserve">Ссылка на источник данных</t>
  </si>
  <si>
    <t xml:space="preserve">баллы</t>
  </si>
  <si>
    <t xml:space="preserve">К1            формат данных      </t>
  </si>
  <si>
    <t xml:space="preserve">К2              затрудненный поиск</t>
  </si>
  <si>
    <t xml:space="preserve">http://сыктывкар.рф/administration/departament-finansov/byudzhet/resheniya-ob-utverzhdenii-byudzheta</t>
  </si>
  <si>
    <t xml:space="preserve">Нет отдельной вкладки для муниципального бюджета, сложно найти необходимые сведения. При использовании кнопки "поиск", необходимый документ найти возможно, но нет возможности его открыть.</t>
  </si>
  <si>
    <t xml:space="preserve">http://воркута.рф/city_council/fifth_convocation/</t>
  </si>
  <si>
    <t xml:space="preserve">http://adminta.ru/index.php/2015-04-02-18-08-01/2015-04-02-18-08-47/15335--qq-q-qq-2017-q</t>
  </si>
  <si>
    <t xml:space="preserve">Нет отдельной вкладки для муниципального бюджета, сложно найти необходимые сведения. Нет кнопки "поиск".</t>
  </si>
  <si>
    <t xml:space="preserve">http://city.usinsk.ru/?p=18093</t>
  </si>
  <si>
    <t xml:space="preserve">2017-2019</t>
  </si>
  <si>
    <t xml:space="preserve">http://fin.mouhta.ru/byudzhet/byudzhet_uhta/</t>
  </si>
  <si>
    <t xml:space="preserve">больше 5 кликов</t>
  </si>
  <si>
    <t xml:space="preserve">http://www.vuktyl.com/itembyudzhet/itemfin-1/itemfin-15.html</t>
  </si>
  <si>
    <t xml:space="preserve">http://fuizhma.ru/byudzhet-rayona-2/byudzhet/byudzhet-rayona-na-2017-god-i-planovyiy-period-2018-i-2019-godov</t>
  </si>
  <si>
    <t xml:space="preserve">http://www.mrk11.ru/page/administratsiya_rayona.Byudghet_dlya_graghdan.informatsiya_po_bjudzhetu.2017/</t>
  </si>
  <si>
    <t xml:space="preserve">2017 - 2019</t>
  </si>
  <si>
    <t xml:space="preserve">http://kojgorodok.ru/finansyi/utverzhdennyij-byudzhet/</t>
  </si>
  <si>
    <t xml:space="preserve">http://www.kortkeros.ru/resheniya-soveta</t>
  </si>
  <si>
    <t xml:space="preserve">http://ufmrpechora.ru/page/levoe_menju.normativnaya_baza.utverzhdenie_i_ispolnenie_bjudzheta/</t>
  </si>
  <si>
    <t xml:space="preserve">http://www.priluzie.ru/bjudzhet-dlja-grazhdan/bjudzhet-municipalnogo-rajona-priluzskij-na/</t>
  </si>
  <si>
    <t xml:space="preserve">http://sosnogorsk.org/adm/budget/budget/2017/decisions-about-the-budget/</t>
  </si>
  <si>
    <t xml:space="preserve">http://syktyvdin.ru/ru/page/residents.finance.Budget/</t>
  </si>
  <si>
    <t xml:space="preserve">http://xn----7sbbq5akixa3h.xn--p1ai/</t>
  </si>
  <si>
    <t xml:space="preserve">http://www.trpk.ru/page/bjudzhet.2017_god.bjudzhet_2017/</t>
  </si>
  <si>
    <t xml:space="preserve">Необходимо скачивать брошюру, что приводит к сложности ознакомления с данными</t>
  </si>
  <si>
    <t xml:space="preserve">http://udora.info/byudzhet</t>
  </si>
  <si>
    <t xml:space="preserve">Текстовая часть бюджета в формате pdf</t>
  </si>
  <si>
    <t xml:space="preserve">http://emdinmu.ru/index.php/ekonomika-i-finansy/finansovoe-upravlenie/reshenie-soveta-o-byudzhete/1076-recheniye2016-2018</t>
  </si>
  <si>
    <t xml:space="preserve">http://xn----ttbdejohge1g.xn--p1ai/?page_id=43834</t>
  </si>
  <si>
    <t xml:space="preserve">http://www.ust-cilma.ru/budjet_dlya_grajdan.php</t>
  </si>
  <si>
    <t xml:space="preserve">Исходные данные и оценка показателя "Содержится ли в составе Бюджета или в составе материалов к Бюджету приложение о прогнозируемых объемах поступлений по видам доходов?"</t>
  </si>
  <si>
    <t xml:space="preserve">Оценка показателя 1.2</t>
  </si>
  <si>
    <t xml:space="preserve">Источник данных в бюджете МО на 2017 год (2017 год и плановый период)</t>
  </si>
  <si>
    <t xml:space="preserve">http://воркута.рф/city_council/fifth_convocation/?PAGEN_1=13</t>
  </si>
  <si>
    <t xml:space="preserve">http://fin.mouhta.ru/byudzhet/byudzhet_uhta/dok_2017/index.php</t>
  </si>
  <si>
    <t xml:space="preserve">http://www.vuktyl.com/itembyudzhet/itemfin-1/itemfin-15/3336-reshenie-soveta-gorodskogo-okruga-vuktyl-o-byudzhete-munitsipalnogo-obrazovaniya-gorodskogo-okruga-vuktyl-na-2017-god-i-planovyj-period-2018-i-2019-godov-ot-14-dekabrya-2016-goda-154.html</t>
  </si>
  <si>
    <t xml:space="preserve">http://kojgorodok.ru/finansyi/utverzhdennyij-byudzhet/resheniya-soveta-munitsipalnogo-rajona-kojgorodskij-o-byudzhete-munitsipalnogo-obrazovaniya-munitsipalnogo-rajona-kojgorodskij-na-2017-god-i-planovyij-period-2018-i-2019-godov/</t>
  </si>
  <si>
    <t xml:space="preserve">-</t>
  </si>
  <si>
    <t xml:space="preserve">http://ufmrpechora.ru/page/levoe_menju.resheniya_o_mestnyh_bjudzhetov.reshenie_o_bjudzhete_mo_mr_pechore_na_2017_g.pervonachalno_utverzhdennyy_bjudzhet_mo_mr_pechora_na_2017_2019_gg/</t>
  </si>
  <si>
    <t xml:space="preserve">http://www.priluzie.ru/bjudzhet-dlja-grazhdan/bjudzhet-municipalnogo-rajona-priluzskij-na/bjudzhet-municipalnogo-rajona-priluzskij-na/</t>
  </si>
  <si>
    <t xml:space="preserve">https://cloud.mail.ru/public/DEfV/Dn3j78RK6/</t>
  </si>
  <si>
    <t xml:space="preserve">http://усть-кулом.рф/?page_id=43834</t>
  </si>
  <si>
    <t xml:space="preserve">Исходные данные и оценка показателя "Содержится ли в составе Бюджета или в составе материалов к Бюджету приложение о распределении бюджетных ассигнований по разделам и подразделам классификации расходов бюджетов?"</t>
  </si>
  <si>
    <t xml:space="preserve">Оценка показателя 1.3</t>
  </si>
  <si>
    <t xml:space="preserve">https://cloud.mail.ru/public/FRVj/bCjoNwPSF/Решение%20о%20бюджете%20на%202017-2019%20гг.pdf</t>
  </si>
  <si>
    <t xml:space="preserve">Исходные данные и оценка показателя "Доля муниципальных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муниципальные задания на  2017 год (на 2017 год и плановый период 2018 и 2019 годов), в процентах от общего количества муниципальных бюджетных и автономных учреждений МО"</t>
  </si>
  <si>
    <t xml:space="preserve">Комментарий к оценке показателя</t>
  </si>
  <si>
    <t xml:space="preserve">Оценка показателя 2.1</t>
  </si>
  <si>
    <t xml:space="preserve">Исходные данные и оценка показателя "Доля муниципальных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планы финансово-хозяйственной деятельности на  2017 год (на 2017 год и плановый период 2018 и 2019 годов), в процентах от общего количества муниципальных бюджетных и автономных учреждений МО"</t>
  </si>
  <si>
    <t xml:space="preserve">Оценка показателя 2.2</t>
  </si>
  <si>
    <t xml:space="preserve">Исходные данные и оценка показателя "Доля казенных учреждений МО, опубликовавших на официальном сайте РФ для размещения информации о государственных (муниципальных) учреждениях (bus.gov.ru) бюджетную смету на  2017 год (на 2017 год и плановый период 2018 и 2019 годов), в процентах от общего количества казенных учреждений МО"</t>
  </si>
  <si>
    <t xml:space="preserve">Оценка показателя 2.3</t>
  </si>
  <si>
    <t xml:space="preserve">Исходные данные и оценка показателя "Опубликован ли в сети Интернет бюджет для граждан, разработанный на основе Бюджета?"</t>
  </si>
  <si>
    <t xml:space="preserve">В целях оценки показателей раздела в качестве бюджета для граждан учитывается публикация на портале (сайте) МО, предназначенном для публикации бюджетных данных, информации в форме брошюры (презентации), сформированной на основе Бюджета. В составе сведений, как минимум, должны содержаться: 1) общие суммы доходов и расходов Бюджета; 2) сведения об основных социально-экономических решениях, предусмотренных Бюджетом, отличающих его от бюджета прошлого года, а именно: существенные изменения в структуре доходов и (или) расходов, значимые новые расходные обязательства; 3) контактная информация, которую граждане могут использовать для дальнейшего обсуждения и участия в бюджетном процессе. Бюджет для граждан, должен быть опубликован в течение 14 календарных дней после принятия Бюджета и сохраняться, как минимум, до утверждения отчета об исполнении бюджета за соответствующий год. </t>
  </si>
  <si>
    <t xml:space="preserve">Наименование муниципального образования Республики Коми       </t>
  </si>
  <si>
    <t xml:space="preserve">Оценка показателя 3.1</t>
  </si>
  <si>
    <t xml:space="preserve">Информация о соблюдении срока публикации "Бюджета для граждан"</t>
  </si>
  <si>
    <t xml:space="preserve">Справочно: период, на который утвержден бюджет</t>
  </si>
  <si>
    <t xml:space="preserve">Сведения о наличии в "бюджете для граждан" ключевых элементов </t>
  </si>
  <si>
    <t xml:space="preserve">К2    затрудненный поиск         </t>
  </si>
  <si>
    <t xml:space="preserve">К3           несоблюдение сроков</t>
  </si>
  <si>
    <t xml:space="preserve">Дата утверждения бюджета на  2017 год (на 2017 год и плановый период 2018 и 2019 годов)</t>
  </si>
  <si>
    <t xml:space="preserve">Дата публикации "Бюджета для граждан" на портале (сайте)</t>
  </si>
  <si>
    <t xml:space="preserve">Справочно: дата создания или изменения файла</t>
  </si>
  <si>
    <t xml:space="preserve">1) общие суммы доходов и расходов Бюджета</t>
  </si>
  <si>
    <t xml:space="preserve">2) сведения об основных социально-экономических решениях, предусмотренных Бюджетом, отличающих его от бюджета прошлого года, а именно: существенные изменения в структуре доходов и (или) расходов, значимые новые расходные обязательства</t>
  </si>
  <si>
    <t xml:space="preserve">3) контактная информация, которую граждане могут использовать для дальнейшего обсуждения и участия в бюджетном процессе.</t>
  </si>
  <si>
    <t xml:space="preserve">да/нет</t>
  </si>
  <si>
    <t xml:space="preserve">источник</t>
  </si>
  <si>
    <t xml:space="preserve">да</t>
  </si>
  <si>
    <t xml:space="preserve">http://сыктывкар.рф/component/attachments/download/13343</t>
  </si>
  <si>
    <t xml:space="preserve">http://воркута.рф/city/socs/the-budget-for-citizens/files/bulget_2017_2019.pdf</t>
  </si>
  <si>
    <t xml:space="preserve">нет</t>
  </si>
  <si>
    <t xml:space="preserve">http://city.usinsk.ru/?page_id=59788</t>
  </si>
  <si>
    <t xml:space="preserve">http://fin.mouhta.ru/byudzhet/grazhdan/2017/</t>
  </si>
  <si>
    <t xml:space="preserve">http://www.vuktyl.com/itembyudzhet/itemfin-1/itemfin-2.html</t>
  </si>
  <si>
    <t xml:space="preserve">http://fuizhma.ru/wp-content/uploads/2017/02/Byudzhet-dlya-grazhdan-utv-perv.-2017-2019.pdf</t>
  </si>
  <si>
    <t xml:space="preserve">Огромный список в котором трудно найти необходимую брошюру</t>
  </si>
  <si>
    <t xml:space="preserve">http://kojgorodok.ru/finansyi/byudzhet-dlya-grazhdan/</t>
  </si>
  <si>
    <t xml:space="preserve">Брошюра находится на стороннем сайте</t>
  </si>
  <si>
    <t xml:space="preserve">22.12.206</t>
  </si>
  <si>
    <t xml:space="preserve">http://kortfo.ucoz.ru/index/bjudzhet_2016_2018/0-21</t>
  </si>
  <si>
    <t xml:space="preserve">http://ufmrpechora.ru/page/levoe_menju.otkrytyi_bydget.bjudzhet_dlya_grazhdan_prezentatsii_broshjury.bjudzhet_dlya_grazhdan_k_resheniju_o_bjudzhete.2017_2019_gg.mo_mr_pechora_na_2017_2019_gg/</t>
  </si>
  <si>
    <t xml:space="preserve">http://sosnogorsk.org/adm/budget/budget/2017/decisions-about-the-budget/k_resheniyu_ot_09.12.16/</t>
  </si>
  <si>
    <t xml:space="preserve">http://syktyvdin.ru/content/menu/2424/Byudghet-dlya-graghdan-po-zakonu-na-2017.pdf</t>
  </si>
  <si>
    <t xml:space="preserve">http://xn----7sbbq5akixa3h.xn--p1ai/archive/budget2017.pdf</t>
  </si>
  <si>
    <t xml:space="preserve">http://www.trpk.ru/content/menu/1247/Byudghet-dlya-graghdan-po-zakonu-na-2017.pdf</t>
  </si>
  <si>
    <t xml:space="preserve">http://emdinmu.ru/index.php/ekonomika-i-finansy/finansovoe-upravlenie/byudzhet-dlya-grazhdan</t>
  </si>
  <si>
    <t xml:space="preserve">https://docviewer.yandex.ru/view/57508814/?*=0Mhy8sNJ5w3WcNS8ULC6JhbW%2FPh7InVybCI6InlhLWJyb3dzZXI6Ly80RFQxdVhFUFJySlJYbFVGb2V3cnVQb29iLWhmV1dGdU5ZeWFBR1ZMcTBuX3k0YnVINlNrSFhqajA1SzZuM0VfUk5JOGRCUW92Wkk0M3F6UmpMVEt0akxIRWk5Z25WYmVSZHEwYXJHUjhQR2pLYmpacHViQU9SOGpqM3lyQkRxX0w5b3VGUE54ZUZVZGM4RDNxemttenc9PT9zaWduPThBSWltTjNBMlU1REtSUWl4MFh6eE9UdkNCR00xQ0o3VlBzSmhnNEM2WDg9IiwidGl0bGUiOiJiMjAxNi5wcHR4IiwidWlkIjoiNTc1MDg4MTQiLCJ5dSI6Ijg4NDkzNDE0MTE0NzgzNjg1NzgiLCJub2lmcmFtZSI6ZmFsc2UsInRzIjoxNTAwNzMwNjMzNTMxfQ%3D%3D&amp;page=8</t>
  </si>
  <si>
    <t xml:space="preserve">Исходные данные и оценка показателя "Опубликован ли проект Годового отчета об исполнении бюджета в открытом доступе на портале (сайте) МО, предназначенном для публикации бюджетных данных?"</t>
  </si>
  <si>
    <t xml:space="preserve">В целях оценки показателя учитывается публикация проекта Годового отчета об исполнении бюджета в полном объеме, включая текстовую часть и все приложения к проекту. В случае, если указанное требование не выполняется, оценка показателя принимает значение 0 баллов. Для максимальной оценки показателя требуется публикация проекта в структурированном виде.</t>
  </si>
  <si>
    <t xml:space="preserve">Оценка показателя 4.1</t>
  </si>
  <si>
    <t xml:space="preserve">К1            формат данных          </t>
  </si>
  <si>
    <t xml:space="preserve">К2    затрудненный поиск</t>
  </si>
  <si>
    <t xml:space="preserve">http://сыктывкар.рф/administration/departament-finansov/byudzhet/ispolnenie-byudzheta-arkhiv</t>
  </si>
  <si>
    <t xml:space="preserve">http://воркута.рф/upload/iblock/fa3/pr_Combine.pdf</t>
  </si>
  <si>
    <t xml:space="preserve">http://adminta.ru/index.php/2015-04-02-18-08-01/2015-04-02-18-08-47/15338--lr-2015-</t>
  </si>
  <si>
    <t xml:space="preserve">http://city.usinsk.ru/</t>
  </si>
  <si>
    <t xml:space="preserve">http://fin.mouhta.ru/byudzhet/otchet/</t>
  </si>
  <si>
    <t xml:space="preserve">http://www.vuktyl.com/itembyudzhet/itemfin-1/itemfin-13.html</t>
  </si>
  <si>
    <t xml:space="preserve">http://fuizhma.ru/byudzhet-rayona-2/otchet-ob-ispolnenii-byudzheta</t>
  </si>
  <si>
    <t xml:space="preserve">http://kojgorodok.ru/finansyi/otchet-ob-ispolnenii-byudzheta/</t>
  </si>
  <si>
    <t xml:space="preserve">http://kortfo.ucoz.ru/index/otchety_ob_ispolnenii_bjudzheta_2016/0-10</t>
  </si>
  <si>
    <t xml:space="preserve">http://ufmrpechora.ru/page/levoe_menju.ispolneniya_mestnyh_bjudzhetov.ispolnenie_za_2016_god.godovoy_otchet_ob_ispolnenii_bjudzheta_za_2016_god/</t>
  </si>
  <si>
    <t xml:space="preserve">http://www.priluzie.ru/bjudzhet-dlja-grazhdan/bjudzhet-municipalnogo-rajona-priluzskij-na-22076/otchet-ob-ispolnenii-bjudzheta-mr/</t>
  </si>
  <si>
    <t xml:space="preserve">http://sosnogorsk.org/adm/budget/execution/annual/</t>
  </si>
  <si>
    <t xml:space="preserve">http://www.xn----7sbbq5akixa3h.xn--p1ai/mun_finans.php</t>
  </si>
  <si>
    <t xml:space="preserve">http://www.trpk.ru/page/bjudzhet.bjudzhet_dlya_grazhdan_o/</t>
  </si>
  <si>
    <t xml:space="preserve">https://cloud.mail.ru/public/FRVj/bCjoNwPSF</t>
  </si>
  <si>
    <t xml:space="preserve">https://yadi.sk/d/YsbWpAMs3HQUFP</t>
  </si>
  <si>
    <t xml:space="preserve">http://усть-кулом.рф/?page_id=11702</t>
  </si>
  <si>
    <t xml:space="preserve">http://ust-cilma.ru/proekt_resheniy_ob_utverjdenii_otcheta.php</t>
  </si>
  <si>
    <t xml:space="preserve">Исходные данные и оценка показателя "Проводились ли в МО публичные слушания по Годовому отчету об исполнении бюджета и опубликован ли в составе материалов к проекту Годового отчета об исполнении бюджета итоговый документ (протокол), принятый по результатам публичных слушаний?"</t>
  </si>
  <si>
    <t xml:space="preserve">Проведение публичных слушаний в МО предусмотрено Федеральным законом от 6 октября 2003 г. №131-ФЗ «Об общих принципах организации местного самоуправления в Российской Федерации». 
Учитывается итоговый документ (протокол), опубликованный в составе материалов к проекту Годового отчета об исполнении бюджета или доступный по ссылке из раздела, в котором опубликован проект. Рекомендуется публиковать итоговый документ (протокол), принятый по результатам публичных слушаний в графическом формате. Итоговый документ (протокол), принятый по итогам публичных слушаний для положительной оценки должен содержать не менее 2 из следующих составляющих: а) дату и место проведения публичных слушаний; б) обобщенную информацию о ходе публичных слушаний, в том числе о мнениях их участников, поступивших предложениях и заявлениях; в) одобренных большинством участников слушаний рекомендациях; г) должность, фамилию и инициалы лица, подписавшего документ. </t>
  </si>
  <si>
    <t xml:space="preserve">Оценка показателя 4.2</t>
  </si>
  <si>
    <t xml:space="preserve">Содержание итогового документа (протокола), принятого по итогам публичных слушаний</t>
  </si>
  <si>
    <t xml:space="preserve">1) дата и место проведения публичных слушаний</t>
  </si>
  <si>
    <t xml:space="preserve">2) обобщенная информация о ходе публичных слушаний, в том числе о мнениях их участников, поступивших предложениях и заявлениях</t>
  </si>
  <si>
    <t xml:space="preserve">3) одобренные большинством участников слушаний рекомендации</t>
  </si>
  <si>
    <t xml:space="preserve">4) должность, фамилия и инициалы лица, подписавшего документ</t>
  </si>
  <si>
    <t xml:space="preserve">http://сыктывкар.рф/component/attachments/download/15436</t>
  </si>
  <si>
    <t xml:space="preserve">http://воркута.рф/upload/iblock/490/zak-01.pdf</t>
  </si>
  <si>
    <t xml:space="preserve">http://city.usinsk.ru/?p=93207</t>
  </si>
  <si>
    <t xml:space="preserve">http://fin.mouhta.ru/byudzhet/otchet/doc_2016/index.php</t>
  </si>
  <si>
    <t xml:space="preserve">опубликовано в составе материалов к  проекту Годового бюджета в другом разделе</t>
  </si>
  <si>
    <t xml:space="preserve">http://fuizhma.ru/publichnyie-slushaniya</t>
  </si>
  <si>
    <t xml:space="preserve">http://ufmrpechora.ru/content/menu/395/Protokol-MO-MR-na-2016-2018.pdf</t>
  </si>
  <si>
    <t xml:space="preserve">http://www.priluzie.ru/bjudzhet-dlja-grazhdan/bjudzhet-municipalnogo-rajona-priluzskij-na-22076/</t>
  </si>
  <si>
    <t xml:space="preserve">http://syktyvdin.ru/content/menu/2271/PROEKT-ispolnenie-2016-god.zip</t>
  </si>
  <si>
    <t xml:space="preserve">http://www.trpk.ru/page/bjudzhet.2016_god.otchety_ob_ispolnenii_bjudzheta2016/</t>
  </si>
  <si>
    <t xml:space="preserve">протокол не опубликован в составе материалов к проекту годового отчета об исполнении бюджета</t>
  </si>
  <si>
    <t xml:space="preserve">Исходные данные и оценка показателя "Опубликованы ли в составе материалов к проекту Годового отчета об исполнении бюджета сведения о фактических поступлениях доходов по видам доходов в сравнении с первоначально утвержденными значениями и с уточненными значениями с учетом внесенных изменений?"</t>
  </si>
  <si>
    <t xml:space="preserve">Для оценки показателя должны быть представлены: а) первоначально утвержденные сведения о доходах; б) уточненные значения с учетом внесенных изменений (в случае внесения изменений); в) фактические значения. Если указанные требования не выполняются, оценка показателя принимает значение 0 баллов. Для максимальной оценки показателя должны быть представлены пояснения различий между первоначально утвержденными (установленными) показателями доходов и их фактическими значениями в случаях, если такие отклонения составили 5% и более от первоначально утвержденного значения.В целях оценки показателя учитываются сведения, опубликованные в составе материалов к проекту Годового отчета об исполнении бюджета. </t>
  </si>
  <si>
    <t xml:space="preserve">Оценка показателя 4.3</t>
  </si>
  <si>
    <t xml:space="preserve">Сведения о наличии в составе материалов к проекту Годового отчета об исполнении бюджета ключевых элементов </t>
  </si>
  <si>
    <t xml:space="preserve">1) первоначально утвержденные сведения о доходах</t>
  </si>
  <si>
    <t xml:space="preserve">2) уточненные значения с учетом внесенных изменений (в случае внесения изменений)</t>
  </si>
  <si>
    <t xml:space="preserve">3) фактические значения</t>
  </si>
  <si>
    <t xml:space="preserve">http://воркута.рф/</t>
  </si>
  <si>
    <t xml:space="preserve">http://www.vuktyl.com/itembyudzhet/itemfin-1/itemfin-13/3516-2017.html</t>
  </si>
  <si>
    <t xml:space="preserve">http://fuizhma.ru/proektyi-resheniy</t>
  </si>
  <si>
    <t xml:space="preserve">http://ufmrpechora.ru/content/menu/495/Svedeniya-o-fakticheskih-postupleniyah-dohodov-v-sravnenii-s-pervonachalnym-i-utochnennym-planom.xlsx</t>
  </si>
  <si>
    <t xml:space="preserve">http://xn----7sbbq5akixa3h.xn--p1ai/archive/ispoln_budget_2016.pdf</t>
  </si>
  <si>
    <t xml:space="preserve">https://docviewer.yandex.ru/view/57508814/?*=IE0XtDldZib%2F89n0mx%2FuSEL8vTN7InVybCI6InlhLWJyb3dzZXI6Ly80RFQxdVhFUFJySlJYbFVGb2V3cnVNNWZsN0x0eDRiQ25obVFleFNzeHFWQ1A1V0VUWXMtNDdzOF92MVFKcEh2ZUIzV0xiX1YwdjlUWWM0M25iR2VVSmswN0pEcWszTHlKYkdRbWo5QTRlTzUzcEZkemNkWVdVMHVseGx3U1RKVFhwaE9YM254cEkyTVdPTVBaMlZpV0E9PT9zaWduPUpzYjJYMjlTelEtM0ZldVRtRWlOSW5CQU81ZzlkRVN0SnAxcWFkQ2V0TUU9IiwidGl0bGUiOiLQvtGC0YfQtdGCINC%2B0LEg0LjRgdC%2F0L7Qu9C90LXQvdC40Lgg0LHRjtC00LbQtdGC0LAg0L3QsCAwMS4wNy4yMDE3LnhscyIsInVpZCI6IjU3NTA4ODE0IiwieXUiOiI4ODQ5MzQxNDExNDc4MzY4NTc4Iiwibm9pZnJhbWUiOmZhbHNlLCJ0cyI6MTUwMDczMTMyODYyNn0%3D&amp;page=1</t>
  </si>
  <si>
    <t xml:space="preserve">Исходные данные и оценка показателя "Опубликованы ли в составе материалов к проекту Годового отчета об исполнении бюджета сведения о фактически произведенных расходах по разделам и подразделам классификации расходов в сравнении с первоначально утвержденными и с уточненными значениями с учетом внесенных изменений?"</t>
  </si>
  <si>
    <t xml:space="preserve">Для оценки показателя должны быть представлены сведения о расходах по разделам и подразделам классификации расходов: а) первоначально утвержденные расходы; б) уточненные значения с учетом внесенных изменений (в случае внесения изменений); в) фактические значения. Если указанные требования не выполняются, оценка показателя принимает значение 0 баллов.  Для максимальной оценки показателя должны быть представлены пояснения различий между первоначально утвержденными показателями расходов и их фактическими значениями в случаях, если такие отклонения составили 5% и более от первоначально утвержденного значения. В целях оценки показателя учитываются сведения, опубликованные в составе материалов к проекту Годового отчета об исполнении бюджета. </t>
  </si>
  <si>
    <t xml:space="preserve">Оценка показателя 4.4</t>
  </si>
  <si>
    <t xml:space="preserve">1) первоначально утвержденные расходы</t>
  </si>
  <si>
    <t xml:space="preserve">Исходные данные и оценка показателя "Опубликованы ли в составе материалов к проекту Годового отчета об исполнении бюджета сведения об объеме муниципального долга?"</t>
  </si>
  <si>
    <t xml:space="preserve">Для максимальной оценки показателя требуется представление сведений об объеме муниципального долга по состоянию на начало и конец отчетного финансового года по видам долговых обязательств. В целях оценки показателя учитываются сведения, опубликованные в составе материалов к проекту Годового отчета об исполнении бюджета или доступные из раздела, где опубликован проект Годового отчета об исполнении бюджета и материалы к нему по ссылке.</t>
  </si>
  <si>
    <t xml:space="preserve">Оценка показателя 4.5</t>
  </si>
  <si>
    <t xml:space="preserve">http://www.trpk.ru/page/bjudzhet.munitsipalnyy_dolg_mr_troitsko_pechorskiy/</t>
  </si>
  <si>
    <t xml:space="preserve">https://docviewer.yandex.ru/view/57508814/?*=KPxZkK9PXDaiF07wMSP6mTo6tsZ7InVybCI6InlhLWJyb3dzZXI6Ly80RFQxdVhFUFJySlJYbFVGb2V3cnVDeTFueDV6Ui05R0hORGNGam9YMjJneWlDcHJYUkZsNm10ZDZydWxzbmQzR3NwVmYxem5DSzk1TE1TRVFYaGc1azhrSHVPcmt3bDk1RVpEel9IaFEzeHRzRnlueHczbUVEeWJQMElDeWRBM28ybnBkZmxRTXVra01Vdl8xNTdzc3c9PT9zaWduPWFlQnlNUjI2SVFfc0NWUW9QNjRwb0RvVTk0eHlfTEtCNWtWRDBJcXlLbm89IiwidGl0bGUiOiLQn9GA0LjQu9C%2B0LbQtdC90LjRjyAg0YDQtdGI0LXQvdC40Y8g0L7QsSDRg9GC0LLQtdGA0LbQtNC10L3QuNC4INC%2B0YLRh9C10YLQsCDQvtCxINC40YHQv9C%2B0LvQvdC10L3QuNC4INCx0Y7QtNC20LXRgtCwINC30LAgMjAxNiDQs9C%2B0LQueGxzIiwidWlkIjoiNTc1MDg4MTQiLCJ5dSI6Ijg4NDkzNDE0MTE0NzgzNjg1NzgiLCJub2lmcmFtZSI6ZmFsc2UsInRzIjoxNTAwNzMyNTkxMTEzfQ%3D%3D</t>
  </si>
  <si>
    <t xml:space="preserve">нет данных на начало года</t>
  </si>
  <si>
    <t xml:space="preserve">https://docviewer.yandex.ru/view/57508814/?*=MZbD39tvT8VJ1qgS2do9DasYvzJ7InVybCI6InlhLWJyb3dzZXI6Ly80RFQxdVhFUFJySlJYbFVGb2V3cnVGWnc0aURMVUcwd2ZQS1R4Tk82Nnh6SHZ5elg5dWFHMTJaV012N25aajBldDhST3gwbHpuMGlEWDRIQld2NUM2eXBONXFZcjc0YWk4ZkpLNElnUGpXT0ozYndGakFZNW5hcWJkMDROQ2oxMUxTN1hQLXFWOWNxX0dpZmk4cEdlN0E9PT9zaWduPVhFd0dxblNjVVFITEgtUU8tZVNDTTNKN2RuUVpfTTZNSWFCbWtLcjNEZDg9IiwidGl0bGUiOiLQmNGB0L%2FQvtC70L3QtdC90LjQtS3QsdGO0LTQttC10YLQsC3QnNCeLdCc0KAt0KPRgdGC0Ywt0JrRg9C70L7QvNGB0LrQuNC5LdC90LAtMDEuMDQuMjAxN9CzLi54bHN4IiwidWlkIjoiNTc1MDg4MTQiLCJ5dSI6Ijg4NDkzNDE0MTE0NzgzNjg1NzgiLCJub2lmcmFtZSI6ZmFsc2UsInRzIjoxNTAwNzMyNjk3MjU4fQ%3D%3D</t>
  </si>
  <si>
    <t xml:space="preserve">Исходные данные и оценка показателя "Опубликованы ли в составе материалов к проекту Годового отчета об исполнении бюджета сведения о выполнении муниципальными бюджетными и автономными учреждениями МО муниципальных заданий на оказание муниципальных услуг (выполнение работ), а также об объемах субсидий на финансовое обеспечение выполнения муниципальных заданий?"</t>
  </si>
  <si>
    <t xml:space="preserve">В соответствии со статьей 264.1 Бюджетного кодекса РФ сведения о выполнении муниципальных заданий содержатся в составе бюджетной отчетности. Показатель оценивается в случае публикации сводных данных, представленных в разрезе муниципальных услуг (работ). В составе сведений о выполнении муниципальных заданий в обязательном порядке должны быть представлены:а) плановые и фактические значения показателей, характеризующих объемы и (или) качество муниципальных услуг (работ); б) плановые и фактические объемы субсидий на выполнение муниципальных заданий на оказание соответствующих муниципальных услуг (выполнение работ).В целях оценки показателя учитываются сведения, опубликованные в составе материалов к проекту Годового отчета об исполнении бюджета. </t>
  </si>
  <si>
    <t xml:space="preserve">Оценка показателя 4.6</t>
  </si>
  <si>
    <t xml:space="preserve">Сведения о наличии в составе материалов к проекту Годового отчета об исполнении бюджета за 2016 год ключевых элементов </t>
  </si>
  <si>
    <t xml:space="preserve">1) плановые и фактические значения показателей, характеризующих объемы и (или) качество муниципальных услуг (работ)</t>
  </si>
  <si>
    <t xml:space="preserve">2) плановые и фактические объемы субсидий на выполнение муниципальных заданий на оказание соответствующих муниципальных услуг (выполнение работ)</t>
  </si>
  <si>
    <t xml:space="preserve">сведения представлены не в разрезе муниципальных услуг (работ)</t>
  </si>
  <si>
    <t xml:space="preserve">в составе материалов к проекту Годового отчета об исполнении бюджета не опубликованы</t>
  </si>
  <si>
    <t xml:space="preserve">Исходные данные и оценка показателя "Доля муниципальных казенных,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отчеты о результатах деятельности и об использовании закрепленного за ними имущества, в процентах от общего количества муниципальных бюджетных и автономных учреждений МО"</t>
  </si>
  <si>
    <t xml:space="preserve">Оценка показателя 5.1</t>
  </si>
  <si>
    <t xml:space="preserve">Исходные данные и оценка показателя "Доля муниципальных казенных,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баланс учреждения (форма 0503130 для казенных учреждений; форма 0503730 для бюджетных и автономных учреждений), в процентах от общего количества муниципальных бюджетных и автономных учреждений МО"</t>
  </si>
  <si>
    <t xml:space="preserve">Оценка показателя 5.2</t>
  </si>
  <si>
    <t xml:space="preserve">Исходные данные и оценка показателя "Опубликован ли в сети Интернет бюджет для граждан, разработанный на основе Годового отчета об исполнении бюджета?"</t>
  </si>
  <si>
    <t xml:space="preserve">В целях оценки показателей раздела в качестве бюджета для граждан учитывается публикация на портале (сайте) МО, предназначенном для публикации бюджетных данных, информации в форме брошюры (презентации), сформированной на основе Годового отчета о бюджете
1. В составе сведений, как минимум, должны быть представлены: а) исполнение плана по доходам бюджета; б) исполнение плана по  расходам бюджета. 2. Также для максимальной оценки в составе сведений, должны быть представлены: а) для параметров доходов и расходов, по которым отклонение составляет 10% и более - причины невыполнения плана; б) полученный результат (эффект) от реализации значимых проектов; в) контактная информация, которую граждане могут использовать для дальнейшего обсуждения Годового отчета об исполнении бюджета.
Сроки публикации бюджета для граждан, разработанного на основе Годового отчета об исполнении бюджета - 14 календарных дней после утверждения Годового отчета об исполнении бюджета. Сохраняться бюджет для граждан, разработанный на основе Годового отчета об исполнении бюджета должен, как минимум, до принятия бюджета на очередной год. В случае установления факта нарушения указанных сроков применяется понижающий коэффициент за несоблюдение сроков обеспечения доступа к бюджетным данным. В случае, если на момент проведения мониторинга бюджет для граждан, разработанный на основе Годового отчета об исполнении бюджета не обнаружен, оценка показателя принимает значение 0 баллов.</t>
  </si>
  <si>
    <t xml:space="preserve">Оценка показателя 6.1</t>
  </si>
  <si>
    <t xml:space="preserve">Дата утверждения годового отчета об исполнении бюджета за 2016 год</t>
  </si>
  <si>
    <t xml:space="preserve">1) исполнение плана по доходам бюджета</t>
  </si>
  <si>
    <t xml:space="preserve">2) исполнение плана по  расходам бюджета</t>
  </si>
  <si>
    <t xml:space="preserve">3) для параметров доходов и расходов, по которым отклонение составляет 10% и более - причины невыполнения плана.</t>
  </si>
  <si>
    <t xml:space="preserve">4) полученный результат (эффект) от реализации значимых проектов</t>
  </si>
  <si>
    <t xml:space="preserve">5) контактная информация, которую граждане могут использовать для дальнейшего обсуждения Годового отчета об исполнении бюджета за 2016 год</t>
  </si>
  <si>
    <t xml:space="preserve">http://сыктывкар.рф/administration/departament-finansov/byudzhet/otkrytyj-byudzhet/otchety-ob-ispolnenii-byudzheta-mo-go-syktyvkar/29370-otchet-ob-ispolnenii-byudzheta-mo-go-syktyvkar-za-2016-god</t>
  </si>
  <si>
    <t xml:space="preserve">http://воркута.рф/city/socs/the-budget-for-citizens/files/budget_2015.pdf</t>
  </si>
  <si>
    <t xml:space="preserve">http://admusinsk.ru/content/documents/602/Byudghet-dlya-graghdan-2016-ispolnenie.pdf</t>
  </si>
  <si>
    <t xml:space="preserve">http://fin.mouhta.ru/byudzhet/grazhdan/2016/</t>
  </si>
  <si>
    <t xml:space="preserve">http://vuktyl.com/itembyudzhet/itemfin-1/itemfin-2.html</t>
  </si>
  <si>
    <t xml:space="preserve">http://fuizhma.ru/wp-content/uploads/2017/06/byudzhet-dlya-grazhdan-otchet-2016.pdf</t>
  </si>
  <si>
    <t xml:space="preserve">http://www.mrk11.ru/page/administratsiya_rayona.Byudghet_dlya_graghdan.informatsiya_po_bjudzhetu.year-2016/</t>
  </si>
  <si>
    <t xml:space="preserve">http://kortfo.ucoz.ru/_ld/4/448___.pdf</t>
  </si>
  <si>
    <t xml:space="preserve">http://ufmrpechora.ru/content/menu/342/Otchet-ob-ispolnenii-MR-2016.pdf</t>
  </si>
  <si>
    <t xml:space="preserve">http://sosnogorsk.org/adm/budget/execution/annual/the-budget-for-citizens/the-citizens-budget-2016/</t>
  </si>
  <si>
    <t xml:space="preserve">https://cloud.mail.ru/public/DEfV/Dn3j78RK6</t>
  </si>
  <si>
    <t xml:space="preserve">https://yadi.sk/d/fPdiWunz3HT37o</t>
  </si>
  <si>
    <t xml:space="preserve">https://docviewer.yandex.ru/view/57508814/?*=ksxyR%2FoK1TCz%2F3Zl9RUFU0%2Bkaq17InVybCI6InlhLWJyb3dzZXI6Ly80RFQxdVhFUFJySlJYbFVGb2V3cnVMNzVqSGo0QkhYRHdIcmJjVWxySUJvRWEtdzZZNjJFNm1Da3dub2p3N0RSZlZFNnpkWEZkYm1Bd3JSZEdOUTRscVhuT3I3aGhmN05aRWVDZTN5SW4wVXpQdTFr</t>
  </si>
  <si>
    <t xml:space="preserve">Исходные данные и оценка показателя "Проводились ли в I полугодии 2017 года ОМСУ опросы общественного мнения по бюджетной тематике в он-лайн режиме?"</t>
  </si>
  <si>
    <t xml:space="preserve">Целью проведения опросов по бюджетной тематике должно быть изучение общественного мнения для последующего учета полученных результатов в процессе управления общественными финансами и принятия решений по бюджетным вопросам. В целях оценки показателя учитываются опросы, которые проводятся в режиме он-лайн на порталах (сайтах) МО, предназначенных для публикации бюджетных данных или иных сайтах МО (в группах МО в социальных сетях) в случае, если сведения о проведении опроса содержатся на портале (сайте) МО, предназначенном для публикации бюджетных данных; В целях оценки показателя учитываются опросы, соответствующие следующим требованиям: 1) опрос проводится по бюджетной тематике; 2) с момента начала проведения опроса указаны дата начала его проведения и дата окончания его проведения (в том числе день, месяц и год); 3) результаты опроса отражаются он-лайн в течение всего срока проведения опроса и как, минимум, в течение месяца после его завершения, в том числе, с указанием общего количества участников опроса и количества проголосовавших за тот или иной вариант ответа; 4) к результатам опроса обеспечен доступ неограниченное количество раз для любого человека, который один раз ответил на вопросы; 5) опрос завершен в период с 01.01.2017 г. до 30.06.2017 г.; 6) число участников опроса составило не менее 50 человек. Если хотя бы одно из указанных требований не выполняется, оценка показателя принимает значение 0 баллов. В целях оценки показателя достаточным является проведение хотя бы одного опроса, удовлетворяющего указанным требованиям. В случае выявления недостоверных данных, оценка показателя принимает значение 0 баллов.</t>
  </si>
  <si>
    <t xml:space="preserve">Оценка показателя 7.1</t>
  </si>
  <si>
    <t xml:space="preserve">Сведения об опросе</t>
  </si>
  <si>
    <t xml:space="preserve">соответствие бюджетной тематике</t>
  </si>
  <si>
    <t xml:space="preserve">Дата начала опроса</t>
  </si>
  <si>
    <t xml:space="preserve">Дата окончания опроса</t>
  </si>
  <si>
    <t xml:space="preserve">Наличие результатов</t>
  </si>
  <si>
    <t xml:space="preserve">доступ к результатам</t>
  </si>
  <si>
    <t xml:space="preserve">количество участников</t>
  </si>
  <si>
    <t xml:space="preserve">двести сорок</t>
  </si>
  <si>
    <t xml:space="preserve">http://сыктывкар.рф/administration/departament-finansov/byudzhet/rezultaty-oprosov-po-byudzhetnoj-tematike</t>
  </si>
  <si>
    <t xml:space="preserve">сто девяносто шесть</t>
  </si>
  <si>
    <t xml:space="preserve">http://adminta.ru/index.php/2015-04-02-18-08-01/2015-04-02-18-08-47/15395-2016-12-30-09-04-04</t>
  </si>
  <si>
    <t xml:space="preserve">восемьдесят три</t>
  </si>
  <si>
    <t xml:space="preserve">http://fin.mouhta.ru/opros/rezult_2017_1.php</t>
  </si>
  <si>
    <t xml:space="preserve">сто семьдесят два</t>
  </si>
  <si>
    <t xml:space="preserve">http://ufmrpechora.ru/page/levoe_menju.opros_obschestvennogo_mneniya_po_bjudzhetnoy_tematike/</t>
  </si>
  <si>
    <t xml:space="preserve">восемьдесят один</t>
  </si>
  <si>
    <t xml:space="preserve">http://sosnogorsk.org/upr/finupr/opros/</t>
  </si>
  <si>
    <t xml:space="preserve">сто восемьдесят пять</t>
  </si>
  <si>
    <t xml:space="preserve">http://syktyvdin.ru/ru/page/oprosy/</t>
  </si>
  <si>
    <t xml:space="preserve">сто пятьдесят девять</t>
  </si>
  <si>
    <t xml:space="preserve">http://emdinmu.ru/index.php/ekonomika-i-finansy/finansovoe-upravlenie/opros</t>
  </si>
  <si>
    <t xml:space="preserve">16.05.017</t>
  </si>
  <si>
    <t xml:space="preserve">открытый</t>
  </si>
  <si>
    <t xml:space="preserve">сто пятьдесят шесть</t>
  </si>
  <si>
    <t xml:space="preserve">https://docviewer.yandex.ru/view/57508814/?*=t2sdbckOBpFmzEvHu7%2FrjfE47k17InVybCI6InlhLWJyb3dzZXI6Ly80RFQxdVhFUFJySlJYbFVGb2V3cnVNRTdEdWl2eHIyRXJqUE5nUmFmQW9uLU5XZUZhNWd3bV90WDMtdUUxb3ZzM21oUWRIdk9YU0V1YmhJalZaQzNkYktQSlA5NEpoQ0M2SElvSWZqbTBiTV9JaTNVemFSSWEwZXBVdU0tSHR5LVdhMEpZcVBodnhOUzNsMDRjeVNVeEE9PT9zaWduPWVQOGZMamlXZDZaNllJOEd2SE1sQko3NEdyZ205NXY4MHh5a0FwVVdKMFU9IiwidGl0bGUiOiJ3ZWJhbmtldGFfMDQwNzIwMTdfMTI1M18yMTgyNjYueGxzIiwidWlkIjoiNTc1MDg4MTQiLCJ5dSI6Ijg4NDkzNDE0MTE0NzgzNjg1NzgiLCJub2lmcmFtZSI6ZmFsc2UsInRzIjoxNTAwNzMzNzQ0ODA0fQ%3D%3D</t>
  </si>
  <si>
    <t xml:space="preserve">Исходные данные и оценка показателя "Проводились ли в I полугодии 2017 года заседания Общественного совета МО и опубликованы ли итоговые протоколы этих заседаний?"</t>
  </si>
  <si>
    <t xml:space="preserve">Общественные советы в качестве субъектов общественного контроля предусмотрены Федеральным законом от 21 июля 2014 г. №212-ФЗ «Об основах общественного контроля в Российской Федерации». В целях оценки показателя оценивается публикация итоговых документов (протоколов), принятых по результатам заседаний общественного совета, на портале (сайте) МО. Достаточным для оценки показателя является проведение хотя бы одного заседания в течение полугодия. Под итоговым документом (протоколом) понимается документ, подписанный председателем общественного совета или иным уполномоченным лицом, содержащий в себе сведения: 1) о дате и месте проведения заседания; 2) составе участников; 3) обсуждаемых вопросах; 4) принятых решениях; 5) фамилии и инициалах лица, подписавшего документ. При наличии приложений к итоговому документу (протоколу) они также должны быть опубликованы. Рекомендуется публикация итогового документа (протокола) в графическом формате. </t>
  </si>
  <si>
    <t xml:space="preserve">Оценка показателя 7.2</t>
  </si>
  <si>
    <t xml:space="preserve">Сведения о наличии в ключевых элементов в итоговом документе (протоколе)</t>
  </si>
  <si>
    <t xml:space="preserve">1) дата и место проведения заседания</t>
  </si>
  <si>
    <t xml:space="preserve">2) состав участников</t>
  </si>
  <si>
    <t xml:space="preserve">3) обсуждаемые вопросы</t>
  </si>
  <si>
    <t xml:space="preserve">4) принятые решениях</t>
  </si>
  <si>
    <t xml:space="preserve">5) фамилии и инициалах лица, подписавшего документ</t>
  </si>
  <si>
    <t xml:space="preserve">http://adminta.ru/attachments/16367_pr002.pdf</t>
  </si>
  <si>
    <t xml:space="preserve">http://city.usinsk.ru/?p=54264</t>
  </si>
  <si>
    <t xml:space="preserve">http://mouhta.ru/adm/osovet/</t>
  </si>
  <si>
    <t xml:space="preserve">http://vuktyl.com/itemobchsovet-0/itemobchsovet-5.html</t>
  </si>
  <si>
    <t xml:space="preserve">http://kortfo.ucoz.ru/index/bjudzhet_2017_2019/0-4</t>
  </si>
  <si>
    <t xml:space="preserve">http://ufmrpechora.ru/page/levoe_menju.otkrytyi_bydget.sovet_obschestvennosti_mr_pechora/</t>
  </si>
  <si>
    <t xml:space="preserve">http://www.priluzie.ru/obschestvennye-organizacii/obschestvennyj-sovet-pri-rukovoditele-administracii/</t>
  </si>
  <si>
    <t xml:space="preserve">https://yadi.sk/d/hcDwyncy3JKA4a</t>
  </si>
  <si>
    <t xml:space="preserve">http://syktyvdin.ru/ru/page/residents.independentevaluation.Deyatelnost_Obschestvennogo_soveta.Protokoly_zasedanii_obschestvennogo_soveta/</t>
  </si>
  <si>
    <t xml:space="preserve">http://www.сысола-адм.рф/area/sovet_obshestv.zip</t>
  </si>
  <si>
    <t xml:space="preserve">http://www.trpk.ru/page/nezavisimaya_sistema_otsenki_k.deyatelnost_obschestvennogo_soveta.protokoly_zasedaniy_obschestvennyh_sovetov/</t>
  </si>
  <si>
    <t xml:space="preserve">http://xn----ttbdejohge1g.xn--p1ai/?page_id=34823</t>
  </si>
  <si>
    <t xml:space="preserve">http://www.ust-cilma.ru/protocol_o_s.ph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.0"/>
    <numFmt numFmtId="169" formatCode="0"/>
    <numFmt numFmtId="170" formatCode="General"/>
    <numFmt numFmtId="171" formatCode="0.00"/>
    <numFmt numFmtId="172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1"/>
      <color rgb="FF0000D4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8"/>
      <name val="Times New Roman"/>
      <family val="1"/>
      <charset val="204"/>
    </font>
    <font>
      <sz val="8"/>
      <color rgb="FFDD0806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4 2" xfId="26"/>
    <cellStyle name="Процентный 2" xfId="27"/>
    <cellStyle name="Процентный 3" xfId="28"/>
    <cellStyle name="*unknown*" xfId="20" builtinId="8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81.109/&#1056;&#1072;&#1079;&#1076;&#1077;&#1083;%201%202015%20-%201.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Temp/Rar$DIa0.145/2016_&#1088;&#1072;&#1079;&#1076;&#1077;&#1083;%203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sp006/AppData/Local/Microsoft/Windows/Temporary%20Internet%20Files/Content.Outlook/RO0OXD4K/FORMA_dlya_zapoln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"/>
      <sheetName val="Методика"/>
      <sheetName val="1.1"/>
      <sheetName val="1.2"/>
      <sheetName val="1.3"/>
      <sheetName val="1.4"/>
      <sheetName val="1.5"/>
      <sheetName val="1.6"/>
      <sheetName val="Лист1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Оценка (раздел 3)"/>
      <sheetName val="Методика  (Раздел 3)"/>
      <sheetName val="Показатель 3.1"/>
      <sheetName val="Парамет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"/>
      <sheetName val="Методика"/>
      <sheetName val="1.1"/>
      <sheetName val="1.2"/>
      <sheetName val="1.3"/>
      <sheetName val="1.4"/>
      <sheetName val="1.5"/>
      <sheetName val="1.6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38--lr-2015-" TargetMode="External"/><Relationship Id="rId2" Type="http://schemas.openxmlformats.org/officeDocument/2006/relationships/hyperlink" Target="http://city.usinsk.ru/" TargetMode="External"/><Relationship Id="rId3" Type="http://schemas.openxmlformats.org/officeDocument/2006/relationships/hyperlink" Target="http://fin.mouhta.ru/byudzhet/otchet/" TargetMode="External"/><Relationship Id="rId4" Type="http://schemas.openxmlformats.org/officeDocument/2006/relationships/hyperlink" Target="http://www.vuktyl.com/itembyudzhet/itemfin-1/itemfin-13.html" TargetMode="External"/><Relationship Id="rId5" Type="http://schemas.openxmlformats.org/officeDocument/2006/relationships/hyperlink" Target="http://fuizhma.ru/byudzhet-rayona-2/otchet-ob-ispolnenii-byudzheta" TargetMode="External"/><Relationship Id="rId6" Type="http://schemas.openxmlformats.org/officeDocument/2006/relationships/hyperlink" Target="http://www.mrk11.ru/page/administratsiya_rayona.Byudghet_dlya_graghdan.informatsiya_po_bjudzhetu.2017/" TargetMode="External"/><Relationship Id="rId7" Type="http://schemas.openxmlformats.org/officeDocument/2006/relationships/hyperlink" Target="http://kojgorodok.ru/finansyi/otchet-ob-ispolnenii-byudzheta/" TargetMode="External"/><Relationship Id="rId8" Type="http://schemas.openxmlformats.org/officeDocument/2006/relationships/hyperlink" Target="http://kortfo.ucoz.ru/index/otchety_ob_ispolnenii_bjudzheta_2016/0-10" TargetMode="External"/><Relationship Id="rId9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10" Type="http://schemas.openxmlformats.org/officeDocument/2006/relationships/hyperlink" Target="http://www.priluzie.ru/bjudzhet-dlja-grazhdan/bjudzhet-municipalnogo-rajona-priluzskij-na-22076/otchet-ob-ispolnenii-bjudzheta-mr/" TargetMode="External"/><Relationship Id="rId11" Type="http://schemas.openxmlformats.org/officeDocument/2006/relationships/hyperlink" Target="http://sosnogorsk.org/adm/budget/execution/annual/" TargetMode="External"/><Relationship Id="rId12" Type="http://schemas.openxmlformats.org/officeDocument/2006/relationships/hyperlink" Target="http://syktyvdin.ru/ru/page/residents.finance.Budget/" TargetMode="External"/><Relationship Id="rId13" Type="http://schemas.openxmlformats.org/officeDocument/2006/relationships/hyperlink" Target="http://www.trpk.ru/page/bjudzhet.bjudzhet_dlya_grazhdan_o/" TargetMode="External"/><Relationship Id="rId14" Type="http://schemas.openxmlformats.org/officeDocument/2006/relationships/hyperlink" Target="https://cloud.mail.ru/public/FRVj/bCjoNwPSF" TargetMode="External"/><Relationship Id="rId15" Type="http://schemas.openxmlformats.org/officeDocument/2006/relationships/hyperlink" Target="http://ust-cilma.ru/proekt_resheniy_ob_utverjdenii_otcheta.php" TargetMode="External"/><Relationship Id="rId16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38--lr-2015-" TargetMode="External"/><Relationship Id="rId2" Type="http://schemas.openxmlformats.org/officeDocument/2006/relationships/hyperlink" Target="http://adminta.ru/index.php/2015-04-02-18-08-01/2015-04-02-18-08-47/15338--lr-2015-" TargetMode="External"/><Relationship Id="rId3" Type="http://schemas.openxmlformats.org/officeDocument/2006/relationships/hyperlink" Target="http://adminta.ru/index.php/2015-04-02-18-08-01/2015-04-02-18-08-47/15338--lr-2015-" TargetMode="External"/><Relationship Id="rId4" Type="http://schemas.openxmlformats.org/officeDocument/2006/relationships/hyperlink" Target="http://adminta.ru/index.php/2015-04-02-18-08-01/2015-04-02-18-08-47/15338--lr-2015-" TargetMode="External"/><Relationship Id="rId5" Type="http://schemas.openxmlformats.org/officeDocument/2006/relationships/hyperlink" Target="http://adminta.ru/index.php/2015-04-02-18-08-01/2015-04-02-18-08-47/15338--lr-2015-" TargetMode="External"/><Relationship Id="rId6" Type="http://schemas.openxmlformats.org/officeDocument/2006/relationships/hyperlink" Target="http://city.usinsk.ru/?p=93207" TargetMode="External"/><Relationship Id="rId7" Type="http://schemas.openxmlformats.org/officeDocument/2006/relationships/hyperlink" Target="http://city.usinsk.ru/?p=93207" TargetMode="External"/><Relationship Id="rId8" Type="http://schemas.openxmlformats.org/officeDocument/2006/relationships/hyperlink" Target="http://city.usinsk.ru/?p=93207" TargetMode="External"/><Relationship Id="rId9" Type="http://schemas.openxmlformats.org/officeDocument/2006/relationships/hyperlink" Target="http://city.usinsk.ru/?p=93207" TargetMode="External"/><Relationship Id="rId10" Type="http://schemas.openxmlformats.org/officeDocument/2006/relationships/hyperlink" Target="http://city.usinsk.ru/?p=93207" TargetMode="External"/><Relationship Id="rId11" Type="http://schemas.openxmlformats.org/officeDocument/2006/relationships/hyperlink" Target="http://fin.mouhta.ru/byudzhet/otchet/doc_2016/index.php" TargetMode="External"/><Relationship Id="rId12" Type="http://schemas.openxmlformats.org/officeDocument/2006/relationships/hyperlink" Target="http://fin.mouhta.ru/byudzhet/otchet/doc_2016/index.php" TargetMode="External"/><Relationship Id="rId13" Type="http://schemas.openxmlformats.org/officeDocument/2006/relationships/hyperlink" Target="http://fin.mouhta.ru/byudzhet/otchet/doc_2016/index.php" TargetMode="External"/><Relationship Id="rId14" Type="http://schemas.openxmlformats.org/officeDocument/2006/relationships/hyperlink" Target="http://fin.mouhta.ru/byudzhet/otchet/doc_2016/index.php" TargetMode="External"/><Relationship Id="rId15" Type="http://schemas.openxmlformats.org/officeDocument/2006/relationships/hyperlink" Target="http://fuizhma.ru/publichnyie-slushaniya" TargetMode="External"/><Relationship Id="rId16" Type="http://schemas.openxmlformats.org/officeDocument/2006/relationships/hyperlink" Target="http://fuizhma.ru/publichnyie-slushaniya" TargetMode="External"/><Relationship Id="rId17" Type="http://schemas.openxmlformats.org/officeDocument/2006/relationships/hyperlink" Target="http://fuizhma.ru/publichnyie-slushaniya" TargetMode="External"/><Relationship Id="rId18" Type="http://schemas.openxmlformats.org/officeDocument/2006/relationships/hyperlink" Target="http://fuizhma.ru/publichnyie-slushaniya" TargetMode="External"/><Relationship Id="rId19" Type="http://schemas.openxmlformats.org/officeDocument/2006/relationships/hyperlink" Target="http://fuizhma.ru/publichnyie-slushaniya" TargetMode="External"/><Relationship Id="rId20" Type="http://schemas.openxmlformats.org/officeDocument/2006/relationships/hyperlink" Target="http://www.mrk11.ru/page/administratsiya_rayona.Byudghet_dlya_graghdan.informatsiya_po_bjudzhetu.2017/" TargetMode="External"/><Relationship Id="rId21" Type="http://schemas.openxmlformats.org/officeDocument/2006/relationships/hyperlink" Target="http://www.mrk11.ru/page/administratsiya_rayona.Byudghet_dlya_graghdan.informatsiya_po_bjudzhetu.2017/" TargetMode="External"/><Relationship Id="rId22" Type="http://schemas.openxmlformats.org/officeDocument/2006/relationships/hyperlink" Target="http://www.mrk11.ru/page/administratsiya_rayona.Byudghet_dlya_graghdan.informatsiya_po_bjudzhetu.2017/" TargetMode="External"/><Relationship Id="rId23" Type="http://schemas.openxmlformats.org/officeDocument/2006/relationships/hyperlink" Target="http://www.mrk11.ru/page/administratsiya_rayona.Byudghet_dlya_graghdan.informatsiya_po_bjudzhetu.2017/" TargetMode="External"/><Relationship Id="rId24" Type="http://schemas.openxmlformats.org/officeDocument/2006/relationships/hyperlink" Target="http://www.mrk11.ru/page/administratsiya_rayona.Byudghet_dlya_graghdan.informatsiya_po_bjudzhetu.2017/" TargetMode="External"/><Relationship Id="rId25" Type="http://schemas.openxmlformats.org/officeDocument/2006/relationships/hyperlink" Target="http://ufmrpechora.ru/content/menu/395/Protokol-MO-MR-na-2016-2018.pdf" TargetMode="External"/><Relationship Id="rId26" Type="http://schemas.openxmlformats.org/officeDocument/2006/relationships/hyperlink" Target="http://ufmrpechora.ru/content/menu/395/Protokol-MO-MR-na-2016-2018.pdf" TargetMode="External"/><Relationship Id="rId27" Type="http://schemas.openxmlformats.org/officeDocument/2006/relationships/hyperlink" Target="http://ufmrpechora.ru/content/menu/395/Protokol-MO-MR-na-2016-2018.pdf" TargetMode="External"/><Relationship Id="rId28" Type="http://schemas.openxmlformats.org/officeDocument/2006/relationships/hyperlink" Target="http://ufmrpechora.ru/content/menu/395/Protokol-MO-MR-na-2016-2018.pdf" TargetMode="External"/><Relationship Id="rId29" Type="http://schemas.openxmlformats.org/officeDocument/2006/relationships/hyperlink" Target="http://ufmrpechora.ru/content/menu/395/Protokol-MO-MR-na-2016-2018.pdf" TargetMode="External"/><Relationship Id="rId30" Type="http://schemas.openxmlformats.org/officeDocument/2006/relationships/hyperlink" Target="http://www.priluzie.ru/bjudzhet-dlja-grazhdan/bjudzhet-municipalnogo-rajona-priluzskij-na-22076/" TargetMode="External"/><Relationship Id="rId31" Type="http://schemas.openxmlformats.org/officeDocument/2006/relationships/hyperlink" Target="http://www.priluzie.ru/bjudzhet-dlja-grazhdan/bjudzhet-municipalnogo-rajona-priluzskij-na-22076/" TargetMode="External"/><Relationship Id="rId32" Type="http://schemas.openxmlformats.org/officeDocument/2006/relationships/hyperlink" Target="http://www.priluzie.ru/bjudzhet-dlja-grazhdan/bjudzhet-municipalnogo-rajona-priluzskij-na-22076/" TargetMode="External"/><Relationship Id="rId33" Type="http://schemas.openxmlformats.org/officeDocument/2006/relationships/hyperlink" Target="http://www.priluzie.ru/bjudzhet-dlja-grazhdan/bjudzhet-municipalnogo-rajona-priluzskij-na-22076/" TargetMode="External"/><Relationship Id="rId34" Type="http://schemas.openxmlformats.org/officeDocument/2006/relationships/hyperlink" Target="http://www.priluzie.ru/bjudzhet-dlja-grazhdan/bjudzhet-municipalnogo-rajona-priluzskij-na-22076/" TargetMode="External"/><Relationship Id="rId35" Type="http://schemas.openxmlformats.org/officeDocument/2006/relationships/hyperlink" Target="http://sosnogorsk.org/adm/budget/execution/annual/" TargetMode="External"/><Relationship Id="rId36" Type="http://schemas.openxmlformats.org/officeDocument/2006/relationships/hyperlink" Target="http://sosnogorsk.org/adm/budget/execution/annual/" TargetMode="External"/><Relationship Id="rId37" Type="http://schemas.openxmlformats.org/officeDocument/2006/relationships/hyperlink" Target="http://sosnogorsk.org/adm/budget/execution/annual/" TargetMode="External"/><Relationship Id="rId38" Type="http://schemas.openxmlformats.org/officeDocument/2006/relationships/hyperlink" Target="http://sosnogorsk.org/adm/budget/execution/annual/" TargetMode="External"/><Relationship Id="rId39" Type="http://schemas.openxmlformats.org/officeDocument/2006/relationships/hyperlink" Target="http://sosnogorsk.org/adm/budget/execution/annual/" TargetMode="External"/><Relationship Id="rId40" Type="http://schemas.openxmlformats.org/officeDocument/2006/relationships/hyperlink" Target="http://syktyvdin.ru/content/menu/2271/PROEKT-ispolnenie-2016-god.zip" TargetMode="External"/><Relationship Id="rId41" Type="http://schemas.openxmlformats.org/officeDocument/2006/relationships/hyperlink" Target="http://syktyvdin.ru/content/menu/2271/PROEKT-ispolnenie-2016-god.zip" TargetMode="External"/><Relationship Id="rId42" Type="http://schemas.openxmlformats.org/officeDocument/2006/relationships/hyperlink" Target="http://syktyvdin.ru/content/menu/2271/PROEKT-ispolnenie-2016-god.zip" TargetMode="External"/><Relationship Id="rId43" Type="http://schemas.openxmlformats.org/officeDocument/2006/relationships/hyperlink" Target="http://syktyvdin.ru/content/menu/2271/PROEKT-ispolnenie-2016-god.zip" TargetMode="External"/><Relationship Id="rId44" Type="http://schemas.openxmlformats.org/officeDocument/2006/relationships/hyperlink" Target="http://syktyvdin.ru/content/menu/2271/PROEKT-ispolnenie-2016-god.zip" TargetMode="External"/><Relationship Id="rId45" Type="http://schemas.openxmlformats.org/officeDocument/2006/relationships/hyperlink" Target="http://www.trpk.ru/page/bjudzhet.2016_god.otchety_ob_ispolnenii_bjudzheta2016/" TargetMode="External"/><Relationship Id="rId46" Type="http://schemas.openxmlformats.org/officeDocument/2006/relationships/hyperlink" Target="http://www.trpk.ru/page/bjudzhet.2016_god.otchety_ob_ispolnenii_bjudzheta2016/" TargetMode="External"/><Relationship Id="rId47" Type="http://schemas.openxmlformats.org/officeDocument/2006/relationships/hyperlink" Target="http://www.trpk.ru/page/bjudzhet.2016_god.otchety_ob_ispolnenii_bjudzheta2016/" TargetMode="External"/><Relationship Id="rId48" Type="http://schemas.openxmlformats.org/officeDocument/2006/relationships/hyperlink" Target="http://www.trpk.ru/page/bjudzhet.2016_god.otchety_ob_ispolnenii_bjudzheta2016/" TargetMode="External"/><Relationship Id="rId49" Type="http://schemas.openxmlformats.org/officeDocument/2006/relationships/hyperlink" Target="http://www.trpk.ru/page/bjudzhet.2016_god.otchety_ob_ispolnenii_bjudzheta2016/" TargetMode="External"/><Relationship Id="rId50" Type="http://schemas.openxmlformats.org/officeDocument/2006/relationships/hyperlink" Target="https://cloud.mail.ru/public/FRVj/bCjoNwPSF" TargetMode="External"/><Relationship Id="rId51" Type="http://schemas.openxmlformats.org/officeDocument/2006/relationships/hyperlink" Target="https://cloud.mail.ru/public/FRVj/bCjoNwPSF" TargetMode="External"/><Relationship Id="rId52" Type="http://schemas.openxmlformats.org/officeDocument/2006/relationships/hyperlink" Target="https://cloud.mail.ru/public/FRVj/bCjoNwPSF" TargetMode="External"/><Relationship Id="rId53" Type="http://schemas.openxmlformats.org/officeDocument/2006/relationships/hyperlink" Target="https://cloud.mail.ru/public/FRVj/bCjoNwPSF" TargetMode="External"/><Relationship Id="rId54" Type="http://schemas.openxmlformats.org/officeDocument/2006/relationships/hyperlink" Target="http://ust-cilma.ru/proekt_resheniy_ob_utverjdenii_otcheta.php" TargetMode="External"/><Relationship Id="rId55" Type="http://schemas.openxmlformats.org/officeDocument/2006/relationships/hyperlink" Target="http://ust-cilma.ru/proekt_resheniy_ob_utverjdenii_otcheta.php" TargetMode="External"/><Relationship Id="rId56" Type="http://schemas.openxmlformats.org/officeDocument/2006/relationships/hyperlink" Target="http://ust-cilma.ru/proekt_resheniy_ob_utverjdenii_otcheta.php" TargetMode="External"/><Relationship Id="rId57" Type="http://schemas.openxmlformats.org/officeDocument/2006/relationships/hyperlink" Target="http://ust-cilma.ru/proekt_resheniy_ob_utverjdenii_otcheta.php" TargetMode="External"/><Relationship Id="rId58" Type="http://schemas.openxmlformats.org/officeDocument/2006/relationships/hyperlink" Target="http://ust-cilma.ru/proekt_resheniy_ob_utverjdenii_otcheta.php" TargetMode="External"/><Relationship Id="rId59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38--lr-2015-" TargetMode="External"/><Relationship Id="rId2" Type="http://schemas.openxmlformats.org/officeDocument/2006/relationships/hyperlink" Target="http://adminta.ru/index.php/2015-04-02-18-08-01/2015-04-02-18-08-47/15338--lr-2015-" TargetMode="External"/><Relationship Id="rId3" Type="http://schemas.openxmlformats.org/officeDocument/2006/relationships/hyperlink" Target="http://adminta.ru/index.php/2015-04-02-18-08-01/2015-04-02-18-08-47/15338--lr-2015-" TargetMode="External"/><Relationship Id="rId4" Type="http://schemas.openxmlformats.org/officeDocument/2006/relationships/hyperlink" Target="http://adminta.ru/index.php/2015-04-02-18-08-01/2015-04-02-18-08-47/15338--lr-2015-" TargetMode="External"/><Relationship Id="rId5" Type="http://schemas.openxmlformats.org/officeDocument/2006/relationships/hyperlink" Target="http://city.usinsk.ru/?p=93207" TargetMode="External"/><Relationship Id="rId6" Type="http://schemas.openxmlformats.org/officeDocument/2006/relationships/hyperlink" Target="http://fin.mouhta.ru/byudzhet/otchet/doc_2016/index.php" TargetMode="External"/><Relationship Id="rId7" Type="http://schemas.openxmlformats.org/officeDocument/2006/relationships/hyperlink" Target="http://fin.mouhta.ru/byudzhet/otchet/doc_2016/index.php" TargetMode="External"/><Relationship Id="rId8" Type="http://schemas.openxmlformats.org/officeDocument/2006/relationships/hyperlink" Target="http://fin.mouhta.ru/byudzhet/otchet/doc_2016/index.php" TargetMode="External"/><Relationship Id="rId9" Type="http://schemas.openxmlformats.org/officeDocument/2006/relationships/hyperlink" Target="http://fin.mouhta.ru/byudzhet/otchet/doc_2016/index.php" TargetMode="External"/><Relationship Id="rId10" Type="http://schemas.openxmlformats.org/officeDocument/2006/relationships/hyperlink" Target="http://www.vuktyl.com/itembyudzhet/itemfin-1/itemfin-13/3516-2017.html" TargetMode="External"/><Relationship Id="rId11" Type="http://schemas.openxmlformats.org/officeDocument/2006/relationships/hyperlink" Target="http://www.vuktyl.com/itembyudzhet/itemfin-1/itemfin-13/3516-2017.html" TargetMode="External"/><Relationship Id="rId12" Type="http://schemas.openxmlformats.org/officeDocument/2006/relationships/hyperlink" Target="http://www.vuktyl.com/itembyudzhet/itemfin-1/itemfin-13/3516-2017.html" TargetMode="External"/><Relationship Id="rId13" Type="http://schemas.openxmlformats.org/officeDocument/2006/relationships/hyperlink" Target="http://www.vuktyl.com/itembyudzhet/itemfin-1/itemfin-13/3516-2017.html" TargetMode="External"/><Relationship Id="rId14" Type="http://schemas.openxmlformats.org/officeDocument/2006/relationships/hyperlink" Target="http://fuizhma.ru/proektyi-resheniy" TargetMode="External"/><Relationship Id="rId15" Type="http://schemas.openxmlformats.org/officeDocument/2006/relationships/hyperlink" Target="http://fuizhma.ru/proektyi-resheniy" TargetMode="External"/><Relationship Id="rId16" Type="http://schemas.openxmlformats.org/officeDocument/2006/relationships/hyperlink" Target="http://fuizhma.ru/proektyi-resheniy" TargetMode="External"/><Relationship Id="rId17" Type="http://schemas.openxmlformats.org/officeDocument/2006/relationships/hyperlink" Target="http://fuizhma.ru/proektyi-resheniy" TargetMode="External"/><Relationship Id="rId18" Type="http://schemas.openxmlformats.org/officeDocument/2006/relationships/hyperlink" Target="http://www.mrk11.ru/page/administratsiya_rayona.Byudghet_dlya_graghdan.informatsiya_po_bjudzhetu.2017/" TargetMode="External"/><Relationship Id="rId19" Type="http://schemas.openxmlformats.org/officeDocument/2006/relationships/hyperlink" Target="http://www.mrk11.ru/page/administratsiya_rayona.Byudghet_dlya_graghdan.informatsiya_po_bjudzhetu.2017/" TargetMode="External"/><Relationship Id="rId20" Type="http://schemas.openxmlformats.org/officeDocument/2006/relationships/hyperlink" Target="http://www.mrk11.ru/page/administratsiya_rayona.Byudghet_dlya_graghdan.informatsiya_po_bjudzhetu.2017/" TargetMode="External"/><Relationship Id="rId21" Type="http://schemas.openxmlformats.org/officeDocument/2006/relationships/hyperlink" Target="http://www.mrk11.ru/page/administratsiya_rayona.Byudghet_dlya_graghdan.informatsiya_po_bjudzhetu.2017/" TargetMode="External"/><Relationship Id="rId22" Type="http://schemas.openxmlformats.org/officeDocument/2006/relationships/hyperlink" Target="http://kojgorodok.ru/finansyi/otchet-ob-ispolnenii-byudzheta/" TargetMode="External"/><Relationship Id="rId23" Type="http://schemas.openxmlformats.org/officeDocument/2006/relationships/hyperlink" Target="http://kojgorodok.ru/finansyi/otchet-ob-ispolnenii-byudzheta/" TargetMode="External"/><Relationship Id="rId24" Type="http://schemas.openxmlformats.org/officeDocument/2006/relationships/hyperlink" Target="http://kojgorodok.ru/finansyi/otchet-ob-ispolnenii-byudzheta/" TargetMode="External"/><Relationship Id="rId25" Type="http://schemas.openxmlformats.org/officeDocument/2006/relationships/hyperlink" Target="http://kojgorodok.ru/finansyi/otchet-ob-ispolnenii-byudzheta/" TargetMode="External"/><Relationship Id="rId26" Type="http://schemas.openxmlformats.org/officeDocument/2006/relationships/hyperlink" Target="http://kortfo.ucoz.ru/index/otchety_ob_ispolnenii_bjudzheta_2016/0-10" TargetMode="External"/><Relationship Id="rId27" Type="http://schemas.openxmlformats.org/officeDocument/2006/relationships/hyperlink" Target="http://kortfo.ucoz.ru/index/otchety_ob_ispolnenii_bjudzheta_2016/0-10" TargetMode="External"/><Relationship Id="rId28" Type="http://schemas.openxmlformats.org/officeDocument/2006/relationships/hyperlink" Target="http://kortfo.ucoz.ru/index/otchety_ob_ispolnenii_bjudzheta_2016/0-10" TargetMode="External"/><Relationship Id="rId29" Type="http://schemas.openxmlformats.org/officeDocument/2006/relationships/hyperlink" Target="http://kortfo.ucoz.ru/index/otchety_ob_ispolnenii_bjudzheta_2016/0-10" TargetMode="External"/><Relationship Id="rId30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31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32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33" Type="http://schemas.openxmlformats.org/officeDocument/2006/relationships/hyperlink" Target="http://ufmrpechora.ru/content/menu/495/Svedeniya-o-fakticheskih-postupleniyah-dohodov-v-sravnenii-s-pervonachalnym-i-utochnennym-planom.xlsx" TargetMode="External"/><Relationship Id="rId34" Type="http://schemas.openxmlformats.org/officeDocument/2006/relationships/hyperlink" Target="http://www.priluzie.ru/bjudzhet-dlja-grazhdan/bjudzhet-municipalnogo-rajona-priluzskij-na-22076/otchet-ob-ispolnenii-bjudzheta-mr/" TargetMode="External"/><Relationship Id="rId35" Type="http://schemas.openxmlformats.org/officeDocument/2006/relationships/hyperlink" Target="http://www.priluzie.ru/bjudzhet-dlja-grazhdan/bjudzhet-municipalnogo-rajona-priluzskij-na-22076/otchet-ob-ispolnenii-bjudzheta-mr/" TargetMode="External"/><Relationship Id="rId36" Type="http://schemas.openxmlformats.org/officeDocument/2006/relationships/hyperlink" Target="http://www.priluzie.ru/bjudzhet-dlja-grazhdan/bjudzhet-municipalnogo-rajona-priluzskij-na-22076/otchet-ob-ispolnenii-bjudzheta-mr/" TargetMode="External"/><Relationship Id="rId37" Type="http://schemas.openxmlformats.org/officeDocument/2006/relationships/hyperlink" Target="http://www.priluzie.ru/bjudzhet-dlja-grazhdan/bjudzhet-municipalnogo-rajona-priluzskij-na-22076/otchet-ob-ispolnenii-bjudzheta-mr/" TargetMode="External"/><Relationship Id="rId38" Type="http://schemas.openxmlformats.org/officeDocument/2006/relationships/hyperlink" Target="http://sosnogorsk.org/adm/budget/execution/annual/" TargetMode="External"/><Relationship Id="rId39" Type="http://schemas.openxmlformats.org/officeDocument/2006/relationships/hyperlink" Target="http://sosnogorsk.org/adm/budget/execution/annual/" TargetMode="External"/><Relationship Id="rId40" Type="http://schemas.openxmlformats.org/officeDocument/2006/relationships/hyperlink" Target="http://sosnogorsk.org/adm/budget/execution/annual/" TargetMode="External"/><Relationship Id="rId41" Type="http://schemas.openxmlformats.org/officeDocument/2006/relationships/hyperlink" Target="http://sosnogorsk.org/adm/budget/execution/annual/" TargetMode="External"/><Relationship Id="rId42" Type="http://schemas.openxmlformats.org/officeDocument/2006/relationships/hyperlink" Target="http://syktyvdin.ru/ru/page/residents.finance.Budget/" TargetMode="External"/><Relationship Id="rId43" Type="http://schemas.openxmlformats.org/officeDocument/2006/relationships/hyperlink" Target="http://syktyvdin.ru/ru/page/residents.finance.Budget/" TargetMode="External"/><Relationship Id="rId44" Type="http://schemas.openxmlformats.org/officeDocument/2006/relationships/hyperlink" Target="http://syktyvdin.ru/ru/page/residents.finance.Budget/" TargetMode="External"/><Relationship Id="rId45" Type="http://schemas.openxmlformats.org/officeDocument/2006/relationships/hyperlink" Target="http://syktyvdin.ru/ru/page/residents.finance.Budget/" TargetMode="External"/><Relationship Id="rId46" Type="http://schemas.openxmlformats.org/officeDocument/2006/relationships/hyperlink" Target="http://www.trpk.ru/page/bjudzhet.2016_god.otchety_ob_ispolnenii_bjudzheta2016/" TargetMode="External"/><Relationship Id="rId47" Type="http://schemas.openxmlformats.org/officeDocument/2006/relationships/hyperlink" Target="http://www.trpk.ru/page/bjudzhet.2016_god.otchety_ob_ispolnenii_bjudzheta2016/" TargetMode="External"/><Relationship Id="rId48" Type="http://schemas.openxmlformats.org/officeDocument/2006/relationships/hyperlink" Target="http://www.trpk.ru/page/bjudzhet.2016_god.otchety_ob_ispolnenii_bjudzheta2016/" TargetMode="External"/><Relationship Id="rId49" Type="http://schemas.openxmlformats.org/officeDocument/2006/relationships/hyperlink" Target="http://www.trpk.ru/page/bjudzhet.2016_god.otchety_ob_ispolnenii_bjudzheta2016/" TargetMode="External"/><Relationship Id="rId50" Type="http://schemas.openxmlformats.org/officeDocument/2006/relationships/hyperlink" Target="http://ust-cilma.ru/proekt_resheniy_ob_utverjdenii_otcheta.php" TargetMode="External"/><Relationship Id="rId51" Type="http://schemas.openxmlformats.org/officeDocument/2006/relationships/hyperlink" Target="http://ust-cilma.ru/proekt_resheniy_ob_utverjdenii_otcheta.php" TargetMode="External"/><Relationship Id="rId52" Type="http://schemas.openxmlformats.org/officeDocument/2006/relationships/hyperlink" Target="http://ust-cilma.ru/proekt_resheniy_ob_utverjdenii_otcheta.php" TargetMode="External"/><Relationship Id="rId53" Type="http://schemas.openxmlformats.org/officeDocument/2006/relationships/hyperlink" Target="http://ust-cilma.ru/proekt_resheniy_ob_utverjdenii_otcheta.php" TargetMode="External"/><Relationship Id="rId54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38--lr-2015-" TargetMode="External"/><Relationship Id="rId2" Type="http://schemas.openxmlformats.org/officeDocument/2006/relationships/hyperlink" Target="http://adminta.ru/index.php/2015-04-02-18-08-01/2015-04-02-18-08-47/15338--lr-2015-" TargetMode="External"/><Relationship Id="rId3" Type="http://schemas.openxmlformats.org/officeDocument/2006/relationships/hyperlink" Target="http://adminta.ru/index.php/2015-04-02-18-08-01/2015-04-02-18-08-47/15338--lr-2015-" TargetMode="External"/><Relationship Id="rId4" Type="http://schemas.openxmlformats.org/officeDocument/2006/relationships/hyperlink" Target="http://adminta.ru/index.php/2015-04-02-18-08-01/2015-04-02-18-08-47/15338--lr-2015-" TargetMode="External"/><Relationship Id="rId5" Type="http://schemas.openxmlformats.org/officeDocument/2006/relationships/hyperlink" Target="http://city.usinsk.ru/?p=93207" TargetMode="External"/><Relationship Id="rId6" Type="http://schemas.openxmlformats.org/officeDocument/2006/relationships/hyperlink" Target="http://fin.mouhta.ru/byudzhet/otchet/doc_2016/index.php" TargetMode="External"/><Relationship Id="rId7" Type="http://schemas.openxmlformats.org/officeDocument/2006/relationships/hyperlink" Target="http://fin.mouhta.ru/byudzhet/otchet/doc_2016/index.php" TargetMode="External"/><Relationship Id="rId8" Type="http://schemas.openxmlformats.org/officeDocument/2006/relationships/hyperlink" Target="http://fin.mouhta.ru/byudzhet/otchet/doc_2016/index.php" TargetMode="External"/><Relationship Id="rId9" Type="http://schemas.openxmlformats.org/officeDocument/2006/relationships/hyperlink" Target="http://fin.mouhta.ru/byudzhet/otchet/doc_2016/index.php" TargetMode="External"/><Relationship Id="rId10" Type="http://schemas.openxmlformats.org/officeDocument/2006/relationships/hyperlink" Target="http://www.vuktyl.com/itembyudzhet/itemfin-1/itemfin-13/3516-2017.html" TargetMode="External"/><Relationship Id="rId11" Type="http://schemas.openxmlformats.org/officeDocument/2006/relationships/hyperlink" Target="http://www.vuktyl.com/itembyudzhet/itemfin-1/itemfin-13/3516-2017.html" TargetMode="External"/><Relationship Id="rId12" Type="http://schemas.openxmlformats.org/officeDocument/2006/relationships/hyperlink" Target="http://www.vuktyl.com/itembyudzhet/itemfin-1/itemfin-13/3516-2017.html" TargetMode="External"/><Relationship Id="rId13" Type="http://schemas.openxmlformats.org/officeDocument/2006/relationships/hyperlink" Target="http://www.vuktyl.com/itembyudzhet/itemfin-1/itemfin-13/3516-2017.html" TargetMode="External"/><Relationship Id="rId14" Type="http://schemas.openxmlformats.org/officeDocument/2006/relationships/hyperlink" Target="http://fuizhma.ru/proektyi-resheniy" TargetMode="External"/><Relationship Id="rId15" Type="http://schemas.openxmlformats.org/officeDocument/2006/relationships/hyperlink" Target="http://fuizhma.ru/proektyi-resheniy" TargetMode="External"/><Relationship Id="rId16" Type="http://schemas.openxmlformats.org/officeDocument/2006/relationships/hyperlink" Target="http://fuizhma.ru/proektyi-resheniy" TargetMode="External"/><Relationship Id="rId17" Type="http://schemas.openxmlformats.org/officeDocument/2006/relationships/hyperlink" Target="http://fuizhma.ru/proektyi-resheniy" TargetMode="External"/><Relationship Id="rId18" Type="http://schemas.openxmlformats.org/officeDocument/2006/relationships/hyperlink" Target="http://www.mrk11.ru/page/administratsiya_rayona.Byudghet_dlya_graghdan.informatsiya_po_bjudzhetu.2017/" TargetMode="External"/><Relationship Id="rId19" Type="http://schemas.openxmlformats.org/officeDocument/2006/relationships/hyperlink" Target="http://www.mrk11.ru/page/administratsiya_rayona.Byudghet_dlya_graghdan.informatsiya_po_bjudzhetu.2017/" TargetMode="External"/><Relationship Id="rId20" Type="http://schemas.openxmlformats.org/officeDocument/2006/relationships/hyperlink" Target="http://www.mrk11.ru/page/administratsiya_rayona.Byudghet_dlya_graghdan.informatsiya_po_bjudzhetu.2017/" TargetMode="External"/><Relationship Id="rId21" Type="http://schemas.openxmlformats.org/officeDocument/2006/relationships/hyperlink" Target="http://www.mrk11.ru/page/administratsiya_rayona.Byudghet_dlya_graghdan.informatsiya_po_bjudzhetu.2017/" TargetMode="External"/><Relationship Id="rId22" Type="http://schemas.openxmlformats.org/officeDocument/2006/relationships/hyperlink" Target="http://kojgorodok.ru/finansyi/otchet-ob-ispolnenii-byudzheta/" TargetMode="External"/><Relationship Id="rId23" Type="http://schemas.openxmlformats.org/officeDocument/2006/relationships/hyperlink" Target="http://kojgorodok.ru/finansyi/otchet-ob-ispolnenii-byudzheta/" TargetMode="External"/><Relationship Id="rId24" Type="http://schemas.openxmlformats.org/officeDocument/2006/relationships/hyperlink" Target="http://kojgorodok.ru/finansyi/otchet-ob-ispolnenii-byudzheta/" TargetMode="External"/><Relationship Id="rId25" Type="http://schemas.openxmlformats.org/officeDocument/2006/relationships/hyperlink" Target="http://kojgorodok.ru/finansyi/otchet-ob-ispolnenii-byudzheta/" TargetMode="External"/><Relationship Id="rId26" Type="http://schemas.openxmlformats.org/officeDocument/2006/relationships/hyperlink" Target="http://kortfo.ucoz.ru/index/otchety_ob_ispolnenii_bjudzheta_2016/0-10" TargetMode="External"/><Relationship Id="rId27" Type="http://schemas.openxmlformats.org/officeDocument/2006/relationships/hyperlink" Target="http://kortfo.ucoz.ru/index/otchety_ob_ispolnenii_bjudzheta_2016/0-10" TargetMode="External"/><Relationship Id="rId28" Type="http://schemas.openxmlformats.org/officeDocument/2006/relationships/hyperlink" Target="http://kortfo.ucoz.ru/index/otchety_ob_ispolnenii_bjudzheta_2016/0-10" TargetMode="External"/><Relationship Id="rId29" Type="http://schemas.openxmlformats.org/officeDocument/2006/relationships/hyperlink" Target="http://kortfo.ucoz.ru/index/otchety_ob_ispolnenii_bjudzheta_2016/0-10" TargetMode="External"/><Relationship Id="rId30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31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32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33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34" Type="http://schemas.openxmlformats.org/officeDocument/2006/relationships/hyperlink" Target="http://www.priluzie.ru/bjudzhet-dlja-grazhdan/bjudzhet-municipalnogo-rajona-priluzskij-na-22076/otchet-ob-ispolnenii-bjudzheta-mr/" TargetMode="External"/><Relationship Id="rId35" Type="http://schemas.openxmlformats.org/officeDocument/2006/relationships/hyperlink" Target="http://www.priluzie.ru/bjudzhet-dlja-grazhdan/bjudzhet-municipalnogo-rajona-priluzskij-na-22076/otchet-ob-ispolnenii-bjudzheta-mr/" TargetMode="External"/><Relationship Id="rId36" Type="http://schemas.openxmlformats.org/officeDocument/2006/relationships/hyperlink" Target="http://www.priluzie.ru/bjudzhet-dlja-grazhdan/bjudzhet-municipalnogo-rajona-priluzskij-na-22076/otchet-ob-ispolnenii-bjudzheta-mr/" TargetMode="External"/><Relationship Id="rId37" Type="http://schemas.openxmlformats.org/officeDocument/2006/relationships/hyperlink" Target="http://www.priluzie.ru/bjudzhet-dlja-grazhdan/bjudzhet-municipalnogo-rajona-priluzskij-na-22076/otchet-ob-ispolnenii-bjudzheta-mr/" TargetMode="External"/><Relationship Id="rId38" Type="http://schemas.openxmlformats.org/officeDocument/2006/relationships/hyperlink" Target="http://sosnogorsk.org/adm/budget/execution/annual/" TargetMode="External"/><Relationship Id="rId39" Type="http://schemas.openxmlformats.org/officeDocument/2006/relationships/hyperlink" Target="http://sosnogorsk.org/adm/budget/execution/annual/" TargetMode="External"/><Relationship Id="rId40" Type="http://schemas.openxmlformats.org/officeDocument/2006/relationships/hyperlink" Target="http://sosnogorsk.org/adm/budget/execution/annual/" TargetMode="External"/><Relationship Id="rId41" Type="http://schemas.openxmlformats.org/officeDocument/2006/relationships/hyperlink" Target="http://sosnogorsk.org/adm/budget/execution/annual/" TargetMode="External"/><Relationship Id="rId42" Type="http://schemas.openxmlformats.org/officeDocument/2006/relationships/hyperlink" Target="http://syktyvdin.ru/ru/page/residents.finance.Budget/" TargetMode="External"/><Relationship Id="rId43" Type="http://schemas.openxmlformats.org/officeDocument/2006/relationships/hyperlink" Target="http://syktyvdin.ru/ru/page/residents.finance.Budget/" TargetMode="External"/><Relationship Id="rId44" Type="http://schemas.openxmlformats.org/officeDocument/2006/relationships/hyperlink" Target="http://syktyvdin.ru/ru/page/residents.finance.Budget/" TargetMode="External"/><Relationship Id="rId45" Type="http://schemas.openxmlformats.org/officeDocument/2006/relationships/hyperlink" Target="http://syktyvdin.ru/ru/page/residents.finance.Budget/" TargetMode="External"/><Relationship Id="rId46" Type="http://schemas.openxmlformats.org/officeDocument/2006/relationships/hyperlink" Target="http://www.trpk.ru/page/bjudzhet.2016_god.otchety_ob_ispolnenii_bjudzheta2016/" TargetMode="External"/><Relationship Id="rId47" Type="http://schemas.openxmlformats.org/officeDocument/2006/relationships/hyperlink" Target="http://www.trpk.ru/page/bjudzhet.2016_god.otchety_ob_ispolnenii_bjudzheta2016/" TargetMode="External"/><Relationship Id="rId48" Type="http://schemas.openxmlformats.org/officeDocument/2006/relationships/hyperlink" Target="http://www.trpk.ru/page/bjudzhet.2016_god.otchety_ob_ispolnenii_bjudzheta2016/" TargetMode="External"/><Relationship Id="rId49" Type="http://schemas.openxmlformats.org/officeDocument/2006/relationships/hyperlink" Target="http://www.trpk.ru/page/bjudzhet.2016_god.otchety_ob_ispolnenii_bjudzheta2016/" TargetMode="External"/><Relationship Id="rId50" Type="http://schemas.openxmlformats.org/officeDocument/2006/relationships/hyperlink" Target="http://ust-cilma.ru/proekt_resheniy_ob_utverjdenii_otcheta.php" TargetMode="External"/><Relationship Id="rId51" Type="http://schemas.openxmlformats.org/officeDocument/2006/relationships/hyperlink" Target="http://ust-cilma.ru/proekt_resheniy_ob_utverjdenii_otcheta.php" TargetMode="External"/><Relationship Id="rId52" Type="http://schemas.openxmlformats.org/officeDocument/2006/relationships/hyperlink" Target="http://ust-cilma.ru/proekt_resheniy_ob_utverjdenii_otcheta.php" TargetMode="External"/><Relationship Id="rId53" Type="http://schemas.openxmlformats.org/officeDocument/2006/relationships/hyperlink" Target="http://ust-cilma.ru/proekt_resheniy_ob_utverjdenii_otcheta.php" TargetMode="External"/><Relationship Id="rId54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38--lr-2015-" TargetMode="External"/><Relationship Id="rId2" Type="http://schemas.openxmlformats.org/officeDocument/2006/relationships/hyperlink" Target="http://city.usinsk.ru/?p=93207" TargetMode="External"/><Relationship Id="rId3" Type="http://schemas.openxmlformats.org/officeDocument/2006/relationships/hyperlink" Target="http://fin.mouhta.ru/byudzhet/otchet/doc_2016/index.php" TargetMode="External"/><Relationship Id="rId4" Type="http://schemas.openxmlformats.org/officeDocument/2006/relationships/hyperlink" Target="http://www.vuktyl.com/itembyudzhet/itemfin-1/itemfin-13/3516-2017.html" TargetMode="External"/><Relationship Id="rId5" Type="http://schemas.openxmlformats.org/officeDocument/2006/relationships/hyperlink" Target="http://fuizhma.ru/proektyi-resheniy" TargetMode="External"/><Relationship Id="rId6" Type="http://schemas.openxmlformats.org/officeDocument/2006/relationships/hyperlink" Target="http://www.mrk11.ru/page/administratsiya_rayona.Byudghet_dlya_graghdan.informatsiya_po_bjudzhetu.2017/" TargetMode="External"/><Relationship Id="rId7" Type="http://schemas.openxmlformats.org/officeDocument/2006/relationships/hyperlink" Target="http://kojgorodok.ru/finansyi/otchet-ob-ispolnenii-byudzheta/" TargetMode="External"/><Relationship Id="rId8" Type="http://schemas.openxmlformats.org/officeDocument/2006/relationships/hyperlink" Target="http://kortfo.ucoz.ru/index/otchety_ob_ispolnenii_bjudzheta_2016/0-10" TargetMode="External"/><Relationship Id="rId9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10" Type="http://schemas.openxmlformats.org/officeDocument/2006/relationships/hyperlink" Target="http://www.priluzie.ru/bjudzhet-dlja-grazhdan/bjudzhet-municipalnogo-rajona-priluzskij-na-22076/otchet-ob-ispolnenii-bjudzheta-mr/" TargetMode="External"/><Relationship Id="rId11" Type="http://schemas.openxmlformats.org/officeDocument/2006/relationships/hyperlink" Target="http://sosnogorsk.org/adm/budget/execution/annual/" TargetMode="External"/><Relationship Id="rId12" Type="http://schemas.openxmlformats.org/officeDocument/2006/relationships/hyperlink" Target="http://syktyvdin.ru/ru/page/residents.finance.Budget/" TargetMode="External"/><Relationship Id="rId13" Type="http://schemas.openxmlformats.org/officeDocument/2006/relationships/hyperlink" Target="http://www.trpk.ru/page/bjudzhet.munitsipalnyy_dolg_mr_troitsko_pechorskiy/" TargetMode="External"/><Relationship Id="rId14" Type="http://schemas.openxmlformats.org/officeDocument/2006/relationships/hyperlink" Target="http://ust-cilma.ru/proekt_resheniy_ob_utverjdenii_otcheta.php" TargetMode="External"/><Relationship Id="rId15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38--lr-2015-" TargetMode="External"/><Relationship Id="rId2" Type="http://schemas.openxmlformats.org/officeDocument/2006/relationships/hyperlink" Target="http://adminta.ru/index.php/2015-04-02-18-08-01/2015-04-02-18-08-47/15338--lr-2015-" TargetMode="External"/><Relationship Id="rId3" Type="http://schemas.openxmlformats.org/officeDocument/2006/relationships/hyperlink" Target="http://adminta.ru/index.php/2015-04-02-18-08-01/2015-04-02-18-08-47/15338--lr-2015-" TargetMode="External"/><Relationship Id="rId4" Type="http://schemas.openxmlformats.org/officeDocument/2006/relationships/hyperlink" Target="http://city.usinsk.ru/?p=93207" TargetMode="External"/><Relationship Id="rId5" Type="http://schemas.openxmlformats.org/officeDocument/2006/relationships/hyperlink" Target="http://city.usinsk.ru/?p=93207" TargetMode="External"/><Relationship Id="rId6" Type="http://schemas.openxmlformats.org/officeDocument/2006/relationships/hyperlink" Target="http://fin.mouhta.ru/byudzhet/otchet/doc_2016/index.php" TargetMode="External"/><Relationship Id="rId7" Type="http://schemas.openxmlformats.org/officeDocument/2006/relationships/hyperlink" Target="http://fin.mouhta.ru/byudzhet/otchet/doc_2016/index.php" TargetMode="External"/><Relationship Id="rId8" Type="http://schemas.openxmlformats.org/officeDocument/2006/relationships/hyperlink" Target="http://fin.mouhta.ru/byudzhet/otchet/doc_2016/index.php" TargetMode="External"/><Relationship Id="rId9" Type="http://schemas.openxmlformats.org/officeDocument/2006/relationships/hyperlink" Target="http://www.vuktyl.com/itembyudzhet/itemfin-1/itemfin-13/3516-2017.html" TargetMode="External"/><Relationship Id="rId10" Type="http://schemas.openxmlformats.org/officeDocument/2006/relationships/hyperlink" Target="http://www.vuktyl.com/itembyudzhet/itemfin-1/itemfin-13/3516-2017.html" TargetMode="External"/><Relationship Id="rId11" Type="http://schemas.openxmlformats.org/officeDocument/2006/relationships/hyperlink" Target="http://www.vuktyl.com/itembyudzhet/itemfin-1/itemfin-13/3516-2017.html" TargetMode="External"/><Relationship Id="rId12" Type="http://schemas.openxmlformats.org/officeDocument/2006/relationships/hyperlink" Target="http://fuizhma.ru/proektyi-resheniy" TargetMode="External"/><Relationship Id="rId13" Type="http://schemas.openxmlformats.org/officeDocument/2006/relationships/hyperlink" Target="http://fuizhma.ru/proektyi-resheniy" TargetMode="External"/><Relationship Id="rId14" Type="http://schemas.openxmlformats.org/officeDocument/2006/relationships/hyperlink" Target="http://fuizhma.ru/proektyi-resheniy" TargetMode="External"/><Relationship Id="rId15" Type="http://schemas.openxmlformats.org/officeDocument/2006/relationships/hyperlink" Target="http://www.mrk11.ru/page/administratsiya_rayona.Byudghet_dlya_graghdan.informatsiya_po_bjudzhetu.2017/" TargetMode="External"/><Relationship Id="rId16" Type="http://schemas.openxmlformats.org/officeDocument/2006/relationships/hyperlink" Target="http://www.mrk11.ru/page/administratsiya_rayona.Byudghet_dlya_graghdan.informatsiya_po_bjudzhetu.2017/" TargetMode="External"/><Relationship Id="rId17" Type="http://schemas.openxmlformats.org/officeDocument/2006/relationships/hyperlink" Target="http://www.mrk11.ru/page/administratsiya_rayona.Byudghet_dlya_graghdan.informatsiya_po_bjudzhetu.2017/" TargetMode="External"/><Relationship Id="rId18" Type="http://schemas.openxmlformats.org/officeDocument/2006/relationships/hyperlink" Target="http://kortfo.ucoz.ru/index/otchety_ob_ispolnenii_bjudzheta_2016/0-10" TargetMode="External"/><Relationship Id="rId19" Type="http://schemas.openxmlformats.org/officeDocument/2006/relationships/hyperlink" Target="http://kortfo.ucoz.ru/index/otchety_ob_ispolnenii_bjudzheta_2016/0-10" TargetMode="External"/><Relationship Id="rId20" Type="http://schemas.openxmlformats.org/officeDocument/2006/relationships/hyperlink" Target="http://kortfo.ucoz.ru/index/otchety_ob_ispolnenii_bjudzheta_2016/0-10" TargetMode="External"/><Relationship Id="rId21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22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23" Type="http://schemas.openxmlformats.org/officeDocument/2006/relationships/hyperlink" Target="http://ufmrpechora.ru/page/levoe_menju.ispolneniya_mestnyh_bjudzhetov.ispolnenie_za_2016_god.godovoy_otchet_ob_ispolnenii_bjudzheta_za_2016_god/" TargetMode="External"/><Relationship Id="rId24" Type="http://schemas.openxmlformats.org/officeDocument/2006/relationships/hyperlink" Target="http://www.priluzie.ru/bjudzhet-dlja-grazhdan/bjudzhet-municipalnogo-rajona-priluzskij-na-22076/otchet-ob-ispolnenii-bjudzheta-mr/" TargetMode="External"/><Relationship Id="rId25" Type="http://schemas.openxmlformats.org/officeDocument/2006/relationships/hyperlink" Target="http://www.priluzie.ru/bjudzhet-dlja-grazhdan/bjudzhet-municipalnogo-rajona-priluzskij-na-22076/otchet-ob-ispolnenii-bjudzheta-mr/" TargetMode="External"/><Relationship Id="rId26" Type="http://schemas.openxmlformats.org/officeDocument/2006/relationships/hyperlink" Target="http://www.priluzie.ru/bjudzhet-dlja-grazhdan/bjudzhet-municipalnogo-rajona-priluzskij-na-22076/otchet-ob-ispolnenii-bjudzheta-mr/" TargetMode="External"/><Relationship Id="rId27" Type="http://schemas.openxmlformats.org/officeDocument/2006/relationships/hyperlink" Target="http://sosnogorsk.org/adm/budget/execution/annual/" TargetMode="External"/><Relationship Id="rId28" Type="http://schemas.openxmlformats.org/officeDocument/2006/relationships/hyperlink" Target="http://sosnogorsk.org/adm/budget/execution/annual/" TargetMode="External"/><Relationship Id="rId29" Type="http://schemas.openxmlformats.org/officeDocument/2006/relationships/hyperlink" Target="http://sosnogorsk.org/adm/budget/execution/annual/" TargetMode="External"/><Relationship Id="rId30" Type="http://schemas.openxmlformats.org/officeDocument/2006/relationships/hyperlink" Target="http://syktyvdin.ru/ru/page/residents.finance.Budget/" TargetMode="External"/><Relationship Id="rId31" Type="http://schemas.openxmlformats.org/officeDocument/2006/relationships/hyperlink" Target="http://syktyvdin.ru/ru/page/residents.finance.Budget/" TargetMode="External"/><Relationship Id="rId32" Type="http://schemas.openxmlformats.org/officeDocument/2006/relationships/hyperlink" Target="http://syktyvdin.ru/ru/page/residents.finance.Budget/" TargetMode="External"/><Relationship Id="rId33" Type="http://schemas.openxmlformats.org/officeDocument/2006/relationships/hyperlink" Target="http://www.trpk.ru/page/bjudzhet.2016_god.otchety_ob_ispolnenii_bjudzheta2016/" TargetMode="External"/><Relationship Id="rId34" Type="http://schemas.openxmlformats.org/officeDocument/2006/relationships/hyperlink" Target="http://www.trpk.ru/page/bjudzhet.2016_god.otchety_ob_ispolnenii_bjudzheta2016/" TargetMode="External"/><Relationship Id="rId35" Type="http://schemas.openxmlformats.org/officeDocument/2006/relationships/hyperlink" Target="http://www.trpk.ru/page/bjudzhet.2016_god.otchety_ob_ispolnenii_bjudzheta2016/" TargetMode="External"/><Relationship Id="rId36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38--lr-2015-" TargetMode="External"/><Relationship Id="rId2" Type="http://schemas.openxmlformats.org/officeDocument/2006/relationships/hyperlink" Target="http://adminta.ru/index.php/2015-04-02-18-08-01/2015-04-02-18-08-47/15338--lr-2015-" TargetMode="External"/><Relationship Id="rId3" Type="http://schemas.openxmlformats.org/officeDocument/2006/relationships/hyperlink" Target="http://adminta.ru/index.php/2015-04-02-18-08-01/2015-04-02-18-08-47/15338--lr-2015-" TargetMode="External"/><Relationship Id="rId4" Type="http://schemas.openxmlformats.org/officeDocument/2006/relationships/hyperlink" Target="http://adminta.ru/index.php/2015-04-02-18-08-01/2015-04-02-18-08-47/15338--lr-2015-" TargetMode="External"/><Relationship Id="rId5" Type="http://schemas.openxmlformats.org/officeDocument/2006/relationships/hyperlink" Target="http://adminta.ru/index.php/2015-04-02-18-08-01/2015-04-02-18-08-47/15338--lr-2015-" TargetMode="External"/><Relationship Id="rId6" Type="http://schemas.openxmlformats.org/officeDocument/2006/relationships/hyperlink" Target="http://adminta.ru/index.php/2015-04-02-18-08-01/2015-04-02-18-08-47/15338--lr-2015-" TargetMode="External"/><Relationship Id="rId7" Type="http://schemas.openxmlformats.org/officeDocument/2006/relationships/hyperlink" Target="http://admusinsk.ru/content/documents/602/Byudghet-dlya-graghdan-2016-ispolnenie.pdf" TargetMode="External"/><Relationship Id="rId8" Type="http://schemas.openxmlformats.org/officeDocument/2006/relationships/hyperlink" Target="http://admusinsk.ru/content/documents/602/Byudghet-dlya-graghdan-2016-ispolnenie.pdf" TargetMode="External"/><Relationship Id="rId9" Type="http://schemas.openxmlformats.org/officeDocument/2006/relationships/hyperlink" Target="http://admusinsk.ru/content/documents/602/Byudghet-dlya-graghdan-2016-ispolnenie.pdf" TargetMode="External"/><Relationship Id="rId10" Type="http://schemas.openxmlformats.org/officeDocument/2006/relationships/hyperlink" Target="http://admusinsk.ru/content/documents/602/Byudghet-dlya-graghdan-2016-ispolnenie.pdf" TargetMode="External"/><Relationship Id="rId11" Type="http://schemas.openxmlformats.org/officeDocument/2006/relationships/hyperlink" Target="http://admusinsk.ru/content/documents/602/Byudghet-dlya-graghdan-2016-ispolnenie.pdf" TargetMode="External"/><Relationship Id="rId12" Type="http://schemas.openxmlformats.org/officeDocument/2006/relationships/hyperlink" Target="http://admusinsk.ru/content/documents/602/Byudghet-dlya-graghdan-2016-ispolnenie.pdf" TargetMode="External"/><Relationship Id="rId13" Type="http://schemas.openxmlformats.org/officeDocument/2006/relationships/hyperlink" Target="http://fin.mouhta.ru/byudzhet/grazhdan/2016/" TargetMode="External"/><Relationship Id="rId14" Type="http://schemas.openxmlformats.org/officeDocument/2006/relationships/hyperlink" Target="http://fin.mouhta.ru/byudzhet/grazhdan/2016/" TargetMode="External"/><Relationship Id="rId15" Type="http://schemas.openxmlformats.org/officeDocument/2006/relationships/hyperlink" Target="http://fin.mouhta.ru/byudzhet/grazhdan/2016/" TargetMode="External"/><Relationship Id="rId16" Type="http://schemas.openxmlformats.org/officeDocument/2006/relationships/hyperlink" Target="http://fin.mouhta.ru/byudzhet/grazhdan/2016/" TargetMode="External"/><Relationship Id="rId17" Type="http://schemas.openxmlformats.org/officeDocument/2006/relationships/hyperlink" Target="http://fin.mouhta.ru/byudzhet/grazhdan/2016/" TargetMode="External"/><Relationship Id="rId18" Type="http://schemas.openxmlformats.org/officeDocument/2006/relationships/hyperlink" Target="http://fin.mouhta.ru/byudzhet/grazhdan/2016/" TargetMode="External"/><Relationship Id="rId19" Type="http://schemas.openxmlformats.org/officeDocument/2006/relationships/hyperlink" Target="http://vuktyl.com/itembyudzhet/itemfin-1/itemfin-2.html" TargetMode="External"/><Relationship Id="rId20" Type="http://schemas.openxmlformats.org/officeDocument/2006/relationships/hyperlink" Target="http://vuktyl.com/itembyudzhet/itemfin-1/itemfin-2.html" TargetMode="External"/><Relationship Id="rId21" Type="http://schemas.openxmlformats.org/officeDocument/2006/relationships/hyperlink" Target="http://vuktyl.com/itembyudzhet/itemfin-1/itemfin-2.html" TargetMode="External"/><Relationship Id="rId22" Type="http://schemas.openxmlformats.org/officeDocument/2006/relationships/hyperlink" Target="http://vuktyl.com/itembyudzhet/itemfin-1/itemfin-2.html" TargetMode="External"/><Relationship Id="rId23" Type="http://schemas.openxmlformats.org/officeDocument/2006/relationships/hyperlink" Target="http://vuktyl.com/itembyudzhet/itemfin-1/itemfin-2.html" TargetMode="External"/><Relationship Id="rId24" Type="http://schemas.openxmlformats.org/officeDocument/2006/relationships/hyperlink" Target="http://vuktyl.com/itembyudzhet/itemfin-1/itemfin-2.html" TargetMode="External"/><Relationship Id="rId25" Type="http://schemas.openxmlformats.org/officeDocument/2006/relationships/hyperlink" Target="http://fuizhma.ru/wp-content/uploads/2017/06/byudzhet-dlya-grazhdan-otchet-2016.pdf" TargetMode="External"/><Relationship Id="rId26" Type="http://schemas.openxmlformats.org/officeDocument/2006/relationships/hyperlink" Target="http://fuizhma.ru/wp-content/uploads/2017/06/byudzhet-dlya-grazhdan-otchet-2016.pdf" TargetMode="External"/><Relationship Id="rId27" Type="http://schemas.openxmlformats.org/officeDocument/2006/relationships/hyperlink" Target="http://fuizhma.ru/wp-content/uploads/2017/06/byudzhet-dlya-grazhdan-otchet-2016.pdf" TargetMode="External"/><Relationship Id="rId28" Type="http://schemas.openxmlformats.org/officeDocument/2006/relationships/hyperlink" Target="http://fuizhma.ru/wp-content/uploads/2017/06/byudzhet-dlya-grazhdan-otchet-2016.pdf" TargetMode="External"/><Relationship Id="rId29" Type="http://schemas.openxmlformats.org/officeDocument/2006/relationships/hyperlink" Target="http://fuizhma.ru/wp-content/uploads/2017/06/byudzhet-dlya-grazhdan-otchet-2016.pdf" TargetMode="External"/><Relationship Id="rId30" Type="http://schemas.openxmlformats.org/officeDocument/2006/relationships/hyperlink" Target="http://fuizhma.ru/wp-content/uploads/2017/06/byudzhet-dlya-grazhdan-otchet-2016.pdf" TargetMode="External"/><Relationship Id="rId31" Type="http://schemas.openxmlformats.org/officeDocument/2006/relationships/hyperlink" Target="http://www.mrk11.ru/page/administratsiya_rayona.Byudghet_dlya_graghdan.informatsiya_po_bjudzhetu.year-2016/" TargetMode="External"/><Relationship Id="rId32" Type="http://schemas.openxmlformats.org/officeDocument/2006/relationships/hyperlink" Target="http://www.mrk11.ru/page/administratsiya_rayona.Byudghet_dlya_graghdan.informatsiya_po_bjudzhetu.year-2016/" TargetMode="External"/><Relationship Id="rId33" Type="http://schemas.openxmlformats.org/officeDocument/2006/relationships/hyperlink" Target="http://www.mrk11.ru/page/administratsiya_rayona.Byudghet_dlya_graghdan.informatsiya_po_bjudzhetu.year-2016/" TargetMode="External"/><Relationship Id="rId34" Type="http://schemas.openxmlformats.org/officeDocument/2006/relationships/hyperlink" Target="http://www.mrk11.ru/page/administratsiya_rayona.Byudghet_dlya_graghdan.informatsiya_po_bjudzhetu.year-2016/" TargetMode="External"/><Relationship Id="rId35" Type="http://schemas.openxmlformats.org/officeDocument/2006/relationships/hyperlink" Target="http://www.mrk11.ru/page/administratsiya_rayona.Byudghet_dlya_graghdan.informatsiya_po_bjudzhetu.year-2016/" TargetMode="External"/><Relationship Id="rId36" Type="http://schemas.openxmlformats.org/officeDocument/2006/relationships/hyperlink" Target="http://www.mrk11.ru/page/administratsiya_rayona.Byudghet_dlya_graghdan.informatsiya_po_bjudzhetu.year-2016/" TargetMode="External"/><Relationship Id="rId37" Type="http://schemas.openxmlformats.org/officeDocument/2006/relationships/hyperlink" Target="http://kojgorodok.ru/finansyi/byudzhet-dlya-grazhdan/" TargetMode="External"/><Relationship Id="rId38" Type="http://schemas.openxmlformats.org/officeDocument/2006/relationships/hyperlink" Target="http://kojgorodok.ru/finansyi/byudzhet-dlya-grazhdan/" TargetMode="External"/><Relationship Id="rId39" Type="http://schemas.openxmlformats.org/officeDocument/2006/relationships/hyperlink" Target="http://kojgorodok.ru/finansyi/byudzhet-dlya-grazhdan/" TargetMode="External"/><Relationship Id="rId40" Type="http://schemas.openxmlformats.org/officeDocument/2006/relationships/hyperlink" Target="http://kojgorodok.ru/finansyi/byudzhet-dlya-grazhdan/" TargetMode="External"/><Relationship Id="rId41" Type="http://schemas.openxmlformats.org/officeDocument/2006/relationships/hyperlink" Target="http://kojgorodok.ru/finansyi/byudzhet-dlya-grazhdan/" TargetMode="External"/><Relationship Id="rId42" Type="http://schemas.openxmlformats.org/officeDocument/2006/relationships/hyperlink" Target="http://kojgorodok.ru/finansyi/byudzhet-dlya-grazhdan/" TargetMode="External"/><Relationship Id="rId43" Type="http://schemas.openxmlformats.org/officeDocument/2006/relationships/hyperlink" Target="http://kortfo.ucoz.ru/_ld/4/448___.pdf" TargetMode="External"/><Relationship Id="rId44" Type="http://schemas.openxmlformats.org/officeDocument/2006/relationships/hyperlink" Target="http://kortfo.ucoz.ru/_ld/4/448___.pdf" TargetMode="External"/><Relationship Id="rId45" Type="http://schemas.openxmlformats.org/officeDocument/2006/relationships/hyperlink" Target="http://kortfo.ucoz.ru/_ld/4/448___.pdf" TargetMode="External"/><Relationship Id="rId46" Type="http://schemas.openxmlformats.org/officeDocument/2006/relationships/hyperlink" Target="http://kortfo.ucoz.ru/_ld/4/448___.pdf" TargetMode="External"/><Relationship Id="rId47" Type="http://schemas.openxmlformats.org/officeDocument/2006/relationships/hyperlink" Target="http://kortfo.ucoz.ru/_ld/4/448___.pdf" TargetMode="External"/><Relationship Id="rId48" Type="http://schemas.openxmlformats.org/officeDocument/2006/relationships/hyperlink" Target="http://kortfo.ucoz.ru/_ld/4/448___.pdf" TargetMode="External"/><Relationship Id="rId49" Type="http://schemas.openxmlformats.org/officeDocument/2006/relationships/hyperlink" Target="http://ufmrpechora.ru/content/menu/342/Otchet-ob-ispolnenii-MR-2016.pdf" TargetMode="External"/><Relationship Id="rId50" Type="http://schemas.openxmlformats.org/officeDocument/2006/relationships/hyperlink" Target="http://ufmrpechora.ru/content/menu/342/Otchet-ob-ispolnenii-MR-2016.pdf" TargetMode="External"/><Relationship Id="rId51" Type="http://schemas.openxmlformats.org/officeDocument/2006/relationships/hyperlink" Target="http://ufmrpechora.ru/content/menu/342/Otchet-ob-ispolnenii-MR-2016.pdf" TargetMode="External"/><Relationship Id="rId52" Type="http://schemas.openxmlformats.org/officeDocument/2006/relationships/hyperlink" Target="http://ufmrpechora.ru/content/menu/342/Otchet-ob-ispolnenii-MR-2016.pdf" TargetMode="External"/><Relationship Id="rId53" Type="http://schemas.openxmlformats.org/officeDocument/2006/relationships/hyperlink" Target="http://ufmrpechora.ru/content/menu/342/Otchet-ob-ispolnenii-MR-2016.pdf" TargetMode="External"/><Relationship Id="rId54" Type="http://schemas.openxmlformats.org/officeDocument/2006/relationships/hyperlink" Target="http://ufmrpechora.ru/content/menu/342/Otchet-ob-ispolnenii-MR-2016.pdf" TargetMode="External"/><Relationship Id="rId55" Type="http://schemas.openxmlformats.org/officeDocument/2006/relationships/hyperlink" Target="http://www.priluzie.ru/bjudzhet-dlja-grazhdan/bjudzhet-municipalnogo-rajona-priluzskij-na-22076/otchet-ob-ispolnenii-bjudzheta-mr/" TargetMode="External"/><Relationship Id="rId56" Type="http://schemas.openxmlformats.org/officeDocument/2006/relationships/hyperlink" Target="http://www.priluzie.ru/bjudzhet-dlja-grazhdan/bjudzhet-municipalnogo-rajona-priluzskij-na-22076/otchet-ob-ispolnenii-bjudzheta-mr/" TargetMode="External"/><Relationship Id="rId57" Type="http://schemas.openxmlformats.org/officeDocument/2006/relationships/hyperlink" Target="http://www.priluzie.ru/bjudzhet-dlja-grazhdan/bjudzhet-municipalnogo-rajona-priluzskij-na-22076/otchet-ob-ispolnenii-bjudzheta-mr/" TargetMode="External"/><Relationship Id="rId58" Type="http://schemas.openxmlformats.org/officeDocument/2006/relationships/hyperlink" Target="http://www.priluzie.ru/bjudzhet-dlja-grazhdan/bjudzhet-municipalnogo-rajona-priluzskij-na-22076/otchet-ob-ispolnenii-bjudzheta-mr/" TargetMode="External"/><Relationship Id="rId59" Type="http://schemas.openxmlformats.org/officeDocument/2006/relationships/hyperlink" Target="http://www.priluzie.ru/bjudzhet-dlja-grazhdan/bjudzhet-municipalnogo-rajona-priluzskij-na-22076/" TargetMode="External"/><Relationship Id="rId60" Type="http://schemas.openxmlformats.org/officeDocument/2006/relationships/hyperlink" Target="http://www.priluzie.ru/bjudzhet-dlja-grazhdan/bjudzhet-municipalnogo-rajona-priluzskij-na-22076/" TargetMode="External"/><Relationship Id="rId61" Type="http://schemas.openxmlformats.org/officeDocument/2006/relationships/hyperlink" Target="http://sosnogorsk.org/adm/budget/execution/annual/the-budget-for-citizens/the-citizens-budget-2016/" TargetMode="External"/><Relationship Id="rId62" Type="http://schemas.openxmlformats.org/officeDocument/2006/relationships/hyperlink" Target="http://sosnogorsk.org/adm/budget/execution/annual/the-budget-for-citizens/the-citizens-budget-2016/" TargetMode="External"/><Relationship Id="rId63" Type="http://schemas.openxmlformats.org/officeDocument/2006/relationships/hyperlink" Target="http://sosnogorsk.org/adm/budget/execution/annual/the-budget-for-citizens/the-citizens-budget-2016/" TargetMode="External"/><Relationship Id="rId64" Type="http://schemas.openxmlformats.org/officeDocument/2006/relationships/hyperlink" Target="http://sosnogorsk.org/adm/budget/execution/annual/the-budget-for-citizens/the-citizens-budget-2016/" TargetMode="External"/><Relationship Id="rId65" Type="http://schemas.openxmlformats.org/officeDocument/2006/relationships/hyperlink" Target="http://sosnogorsk.org/adm/budget/execution/annual/the-budget-for-citizens/the-citizens-budget-2016/" TargetMode="External"/><Relationship Id="rId66" Type="http://schemas.openxmlformats.org/officeDocument/2006/relationships/hyperlink" Target="http://sosnogorsk.org/adm/budget/execution/annual/the-budget-for-citizens/the-citizens-budget-2016/" TargetMode="External"/><Relationship Id="rId67" Type="http://schemas.openxmlformats.org/officeDocument/2006/relationships/hyperlink" Target="http://syktyvdin.ru/ru/page/residents.finance.Budget/" TargetMode="External"/><Relationship Id="rId68" Type="http://schemas.openxmlformats.org/officeDocument/2006/relationships/hyperlink" Target="http://syktyvdin.ru/ru/page/residents.finance.Budget/" TargetMode="External"/><Relationship Id="rId69" Type="http://schemas.openxmlformats.org/officeDocument/2006/relationships/hyperlink" Target="http://syktyvdin.ru/ru/page/residents.finance.Budget/" TargetMode="External"/><Relationship Id="rId70" Type="http://schemas.openxmlformats.org/officeDocument/2006/relationships/hyperlink" Target="http://syktyvdin.ru/ru/page/residents.finance.Budget/" TargetMode="External"/><Relationship Id="rId71" Type="http://schemas.openxmlformats.org/officeDocument/2006/relationships/hyperlink" Target="http://syktyvdin.ru/ru/page/residents.finance.Budget/" TargetMode="External"/><Relationship Id="rId72" Type="http://schemas.openxmlformats.org/officeDocument/2006/relationships/hyperlink" Target="http://syktyvdin.ru/ru/page/residents.finance.Budget/" TargetMode="External"/><Relationship Id="rId73" Type="http://schemas.openxmlformats.org/officeDocument/2006/relationships/hyperlink" Target="http://www.trpk.ru/page/bjudzhet.bjudzhet_dlya_grazhdan_o/" TargetMode="External"/><Relationship Id="rId74" Type="http://schemas.openxmlformats.org/officeDocument/2006/relationships/hyperlink" Target="http://www.trpk.ru/page/bjudzhet.bjudzhet_dlya_grazhdan_o/" TargetMode="External"/><Relationship Id="rId75" Type="http://schemas.openxmlformats.org/officeDocument/2006/relationships/hyperlink" Target="http://www.trpk.ru/page/bjudzhet.bjudzhet_dlya_grazhdan_o/" TargetMode="External"/><Relationship Id="rId76" Type="http://schemas.openxmlformats.org/officeDocument/2006/relationships/hyperlink" Target="http://www.trpk.ru/page/bjudzhet.bjudzhet_dlya_grazhdan_o/" TargetMode="External"/><Relationship Id="rId77" Type="http://schemas.openxmlformats.org/officeDocument/2006/relationships/hyperlink" Target="http://www.trpk.ru/page/bjudzhet.bjudzhet_dlya_grazhdan_o/" TargetMode="External"/><Relationship Id="rId78" Type="http://schemas.openxmlformats.org/officeDocument/2006/relationships/hyperlink" Target="http://www.trpk.ru/page/bjudzhet.bjudzhet_dlya_grazhdan_o/" TargetMode="External"/><Relationship Id="rId79" Type="http://schemas.openxmlformats.org/officeDocument/2006/relationships/hyperlink" Target="https://cloud.mail.ru/public/DEfV/Dn3j78RK6" TargetMode="External"/><Relationship Id="rId80" Type="http://schemas.openxmlformats.org/officeDocument/2006/relationships/hyperlink" Target="https://cloud.mail.ru/public/DEfV/Dn3j78RK6" TargetMode="External"/><Relationship Id="rId81" Type="http://schemas.openxmlformats.org/officeDocument/2006/relationships/hyperlink" Target="https://cloud.mail.ru/public/DEfV/Dn3j78RK6" TargetMode="External"/><Relationship Id="rId82" Type="http://schemas.openxmlformats.org/officeDocument/2006/relationships/hyperlink" Target="https://cloud.mail.ru/public/DEfV/Dn3j78RK6" TargetMode="External"/><Relationship Id="rId83" Type="http://schemas.openxmlformats.org/officeDocument/2006/relationships/hyperlink" Target="https://cloud.mail.ru/public/DEfV/Dn3j78RK6" TargetMode="External"/><Relationship Id="rId84" Type="http://schemas.openxmlformats.org/officeDocument/2006/relationships/hyperlink" Target="https://cloud.mail.ru/public/DEfV/Dn3j78RK6" TargetMode="External"/><Relationship Id="rId85" Type="http://schemas.openxmlformats.org/officeDocument/2006/relationships/hyperlink" Target="https://docviewer.yandex.ru/view/57508814/?*=ksxyR%2FoK1TCz%2F3Zl9RUFU0%2Bkaq17InVybCI6InlhLWJyb3dzZXI6Ly80RFQxdVhFUFJySlJYbFVGb2V3cnVMNzVqSGo0QkhYRHdIcmJjVWxySUJvRWEtdzZZNjJFNm1Da3dub2p3N0RSZlZFNnpkWEZkYm1Bd3JSZEdOUTRscVhuT3I3aGhmN05aRWVDZTN5SW4wVXpQdTFr" TargetMode="External"/><Relationship Id="rId86" Type="http://schemas.openxmlformats.org/officeDocument/2006/relationships/hyperlink" Target="https://docviewer.yandex.ru/view/57508814/?*=ksxyR%2FoK1TCz%2F3Zl9RUFU0%2Bkaq17InVybCI6InlhLWJyb3dzZXI6Ly80RFQxdVhFUFJySlJYbFVGb2V3cnVMNzVqSGo0QkhYRHdIcmJjVWxySUJvRWEtdzZZNjJFNm1Da3dub2p3N0RSZlZFNnpkWEZkYm1Bd3JSZEdOUTRscVhuT3I3aGhmN05aRWVDZTN5SW4wVXpQdTFr" TargetMode="External"/><Relationship Id="rId87" Type="http://schemas.openxmlformats.org/officeDocument/2006/relationships/hyperlink" Target="https://docviewer.yandex.ru/view/57508814/?*=ksxyR%2FoK1TCz%2F3Zl9RUFU0%2Bkaq17InVybCI6InlhLWJyb3dzZXI6Ly80RFQxdVhFUFJySlJYbFVGb2V3cnVMNzVqSGo0QkhYRHdIcmJjVWxySUJvRWEtdzZZNjJFNm1Da3dub2p3N0RSZlZFNnpkWEZkYm1Bd3JSZEdOUTRscVhuT3I3aGhmN05aRWVDZTN5SW4wVXpQdTFr" TargetMode="External"/><Relationship Id="rId88" Type="http://schemas.openxmlformats.org/officeDocument/2006/relationships/hyperlink" Target="https://docviewer.yandex.ru/view/57508814/?*=ksxyR%2FoK1TCz%2F3Zl9RUFU0%2Bkaq17InVybCI6InlhLWJyb3dzZXI6Ly80RFQxdVhFUFJySlJYbFVGb2V3cnVMNzVqSGo0QkhYRHdIcmJjVWxySUJvRWEtdzZZNjJFNm1Da3dub2p3N0RSZlZFNnpkWEZkYm1Bd3JSZEdOUTRscVhuT3I3aGhmN05aRWVDZTN5SW4wVXpQdTFr" TargetMode="External"/><Relationship Id="rId89" Type="http://schemas.openxmlformats.org/officeDocument/2006/relationships/hyperlink" Target="https://docviewer.yandex.ru/view/57508814/?*=ksxyR%2FoK1TCz%2F3Zl9RUFU0%2Bkaq17InVybCI6InlhLWJyb3dzZXI6Ly80RFQxdVhFUFJySlJYbFVGb2V3cnVMNzVqSGo0QkhYRHdIcmJjVWxySUJvRWEtdzZZNjJFNm1Da3dub2p3N0RSZlZFNnpkWEZkYm1Bd3JSZEdOUTRscVhuT3I3aGhmN05aRWVDZTN5SW4wVXpQdTFr" TargetMode="External"/><Relationship Id="rId90" Type="http://schemas.openxmlformats.org/officeDocument/2006/relationships/hyperlink" Target="https://docviewer.yandex.ru/view/57508814/?*=ksxyR%2FoK1TCz%2F3Zl9RUFU0%2Bkaq17InVybCI6InlhLWJyb3dzZXI6Ly80RFQxdVhFUFJySlJYbFVGb2V3cnVMNzVqSGo0QkhYRHdIcmJjVWxySUJvRWEtdzZZNjJFNm1Da3dub2p3N0RSZlZFNnpkWEZkYm1Bd3JSZEdOUTRscVhuT3I3aGhmN05aRWVDZTN5SW4wVXpQdTFr" TargetMode="External"/><Relationship Id="rId9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95-2016-12-30-09-04-04" TargetMode="External"/><Relationship Id="rId2" Type="http://schemas.openxmlformats.org/officeDocument/2006/relationships/hyperlink" Target="http://city.usinsk.ru/" TargetMode="External"/><Relationship Id="rId3" Type="http://schemas.openxmlformats.org/officeDocument/2006/relationships/hyperlink" Target="http://fin.mouhta.ru/opros/rezult_2017_1.php" TargetMode="External"/><Relationship Id="rId4" Type="http://schemas.openxmlformats.org/officeDocument/2006/relationships/hyperlink" Target="http://ufmrpechora.ru/page/levoe_menju.opros_obschestvennogo_mneniya_po_bjudzhetnoy_tematike/" TargetMode="External"/><Relationship Id="rId5" Type="http://schemas.openxmlformats.org/officeDocument/2006/relationships/hyperlink" Target="http://sosnogorsk.org/upr/finupr/opros/" TargetMode="External"/><Relationship Id="rId6" Type="http://schemas.openxmlformats.org/officeDocument/2006/relationships/hyperlink" Target="http://syktyvdin.ru/ru/page/oprosy/" TargetMode="External"/><Relationship Id="rId7" Type="http://schemas.openxmlformats.org/officeDocument/2006/relationships/hyperlink" Target="http://emdinmu.ru/index.php/ekonomika-i-finansy/finansovoe-upravlenie/opros" TargetMode="External"/><Relationship Id="rId8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adminta.ru/attachments/16367_pr002.pdf" TargetMode="External"/><Relationship Id="rId2" Type="http://schemas.openxmlformats.org/officeDocument/2006/relationships/hyperlink" Target="http://city.usinsk.ru/?p=54264" TargetMode="External"/><Relationship Id="rId3" Type="http://schemas.openxmlformats.org/officeDocument/2006/relationships/hyperlink" Target="http://mouhta.ru/adm/osovet/" TargetMode="External"/><Relationship Id="rId4" Type="http://schemas.openxmlformats.org/officeDocument/2006/relationships/hyperlink" Target="http://vuktyl.com/itemobchsovet-0/itemobchsovet-5.html" TargetMode="External"/><Relationship Id="rId5" Type="http://schemas.openxmlformats.org/officeDocument/2006/relationships/hyperlink" Target="http://kojgorodok.ru/finansyi/utverzhdennyij-byudzhet/resheniya-soveta-munitsipalnogo-rajona-kojgorodskij-o-byudzhete-munitsipalnogo-obrazovaniya-munitsipalnogo-rajona-kojgorodskij-na-2017-god-i-planovyij-period-2018-i-2019-godov/" TargetMode="External"/><Relationship Id="rId6" Type="http://schemas.openxmlformats.org/officeDocument/2006/relationships/hyperlink" Target="http://kortfo.ucoz.ru/index/bjudzhet_2017_2019/0-4" TargetMode="External"/><Relationship Id="rId7" Type="http://schemas.openxmlformats.org/officeDocument/2006/relationships/hyperlink" Target="http://ufmrpechora.ru/page/levoe_menju.otkrytyi_bydget.sovet_obschestvennosti_mr_pechora/" TargetMode="External"/><Relationship Id="rId8" Type="http://schemas.openxmlformats.org/officeDocument/2006/relationships/hyperlink" Target="http://www.priluzie.ru/obschestvennye-organizacii/obschestvennyj-sovet-pri-rukovoditele-administracii/" TargetMode="External"/><Relationship Id="rId9" Type="http://schemas.openxmlformats.org/officeDocument/2006/relationships/hyperlink" Target="http://syktyvdin.ru/ru/page/residents.independentevaluation.Deyatelnost_Obschestvennogo_soveta.Protokoly_zasedanii_obschestvennogo_soveta/" TargetMode="External"/><Relationship Id="rId10" Type="http://schemas.openxmlformats.org/officeDocument/2006/relationships/hyperlink" Target="http://www.trpk.ru/page/nezavisimaya_sistema_otsenki_k.deyatelnost_obschestvennogo_soveta.protokoly_zasedaniy_obschestvennyh_sovetov/" TargetMode="External"/><Relationship Id="rId11" Type="http://schemas.openxmlformats.org/officeDocument/2006/relationships/hyperlink" Target="https://yadi.sk/d/hcDwyncy3JKA4a" TargetMode="External"/><Relationship Id="rId12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35--qq-q-qq-2017-q" TargetMode="External"/><Relationship Id="rId2" Type="http://schemas.openxmlformats.org/officeDocument/2006/relationships/hyperlink" Target="http://city.usinsk.ru/?p=18093" TargetMode="External"/><Relationship Id="rId3" Type="http://schemas.openxmlformats.org/officeDocument/2006/relationships/hyperlink" Target="http://fin.mouhta.ru/byudzhet/byudzhet_uhta/" TargetMode="External"/><Relationship Id="rId4" Type="http://schemas.openxmlformats.org/officeDocument/2006/relationships/hyperlink" Target="http://www.vuktyl.com/itembyudzhet/itemfin-1/itemfin-15.html" TargetMode="External"/><Relationship Id="rId5" Type="http://schemas.openxmlformats.org/officeDocument/2006/relationships/hyperlink" Target="http://fuizhma.ru/byudzhet-rayona-2/byudzhet/byudzhet-rayona-na-2017-god-i-planovyiy-period-2018-i-2019-godov" TargetMode="External"/><Relationship Id="rId6" Type="http://schemas.openxmlformats.org/officeDocument/2006/relationships/hyperlink" Target="http://www.mrk11.ru/page/administratsiya_rayona.Byudghet_dlya_graghdan.informatsiya_po_bjudzhetu.2017/" TargetMode="External"/><Relationship Id="rId7" Type="http://schemas.openxmlformats.org/officeDocument/2006/relationships/hyperlink" Target="http://kojgorodok.ru/finansyi/utverzhdennyij-byudzhet/" TargetMode="External"/><Relationship Id="rId8" Type="http://schemas.openxmlformats.org/officeDocument/2006/relationships/hyperlink" Target="http://www.kortkeros.ru/resheniya-soveta" TargetMode="External"/><Relationship Id="rId9" Type="http://schemas.openxmlformats.org/officeDocument/2006/relationships/hyperlink" Target="http://ufmrpechora.ru/page/levoe_menju.normativnaya_baza.utverzhdenie_i_ispolnenie_bjudzheta/" TargetMode="External"/><Relationship Id="rId10" Type="http://schemas.openxmlformats.org/officeDocument/2006/relationships/hyperlink" Target="http://www.priluzie.ru/bjudzhet-dlja-grazhdan/bjudzhet-municipalnogo-rajona-priluzskij-na/" TargetMode="External"/><Relationship Id="rId11" Type="http://schemas.openxmlformats.org/officeDocument/2006/relationships/hyperlink" Target="http://sosnogorsk.org/adm/budget/budget/2017/decisions-about-the-budget/" TargetMode="External"/><Relationship Id="rId12" Type="http://schemas.openxmlformats.org/officeDocument/2006/relationships/hyperlink" Target="http://syktyvdin.ru/ru/page/residents.finance.Budget/" TargetMode="External"/><Relationship Id="rId13" Type="http://schemas.openxmlformats.org/officeDocument/2006/relationships/hyperlink" Target="http://www.trpk.ru/page/bjudzhet.2017_god.bjudzhet_2017/" TargetMode="External"/><Relationship Id="rId14" Type="http://schemas.openxmlformats.org/officeDocument/2006/relationships/hyperlink" Target="http://udora.info/byudzhet" TargetMode="External"/><Relationship Id="rId15" Type="http://schemas.openxmlformats.org/officeDocument/2006/relationships/hyperlink" Target="http://emdinmu.ru/index.php/ekonomika-i-finansy/finansovoe-upravlenie/reshenie-soveta-o-byudzhete/1076-recheniye2016-2018" TargetMode="External"/><Relationship Id="rId16" Type="http://schemas.openxmlformats.org/officeDocument/2006/relationships/hyperlink" Target="http://www.ust-cilma.ru/budjet_dlya_grajdan.php" TargetMode="External"/><Relationship Id="rId1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35--qq-q-qq-2017-q" TargetMode="External"/><Relationship Id="rId2" Type="http://schemas.openxmlformats.org/officeDocument/2006/relationships/hyperlink" Target="http://city.usinsk.ru/?p=18093" TargetMode="External"/><Relationship Id="rId3" Type="http://schemas.openxmlformats.org/officeDocument/2006/relationships/hyperlink" Target="http://fin.mouhta.ru/byudzhet/byudzhet_uhta/dok_2017/index.php" TargetMode="External"/><Relationship Id="rId4" Type="http://schemas.openxmlformats.org/officeDocument/2006/relationships/hyperlink" Target="http://www.vuktyl.com/itembyudzhet/itemfin-1/itemfin-15/3336-reshenie-soveta-gorodskogo-okruga-vuktyl-o-byudzhete-munitsipalnogo-obrazovaniya-gorodskogo-okruga-vuktyl-na-2017-god-i-planovyj-period-2018-i-2019-godov-ot-14-dekabrya-2016-goda-154.html" TargetMode="External"/><Relationship Id="rId5" Type="http://schemas.openxmlformats.org/officeDocument/2006/relationships/hyperlink" Target="http://fuizhma.ru/byudzhet-rayona-2/byudzhet/byudzhet-rayona-na-2017-god-i-planovyiy-period-2018-i-2019-godov" TargetMode="External"/><Relationship Id="rId6" Type="http://schemas.openxmlformats.org/officeDocument/2006/relationships/hyperlink" Target="http://www.mrk11.ru/page/administratsiya_rayona.Byudghet_dlya_graghdan.informatsiya_po_bjudzhetu.2017/" TargetMode="External"/><Relationship Id="rId7" Type="http://schemas.openxmlformats.org/officeDocument/2006/relationships/hyperlink" Target="http://kojgorodok.ru/finansyi/utverzhdennyij-byudzhet/resheniya-soveta-munitsipalnogo-rajona-kojgorodskij-o-byudzhete-munitsipalnogo-obrazovaniya-munitsipalnogo-rajona-kojgorodskij-na-2017-god-i-planovyij-period-2018-i-2019-godov/" TargetMode="External"/><Relationship Id="rId8" Type="http://schemas.openxmlformats.org/officeDocument/2006/relationships/hyperlink" Target="http://ufmrpechora.ru/page/levoe_menju.resheniya_o_mestnyh_bjudzhetov.reshenie_o_bjudzhete_mo_mr_pechore_na_2017_g.pervonachalno_utverzhdennyy_bjudzhet_mo_mr_pechora_na_2017_2019_gg/" TargetMode="External"/><Relationship Id="rId9" Type="http://schemas.openxmlformats.org/officeDocument/2006/relationships/hyperlink" Target="http://www.priluzie.ru/bjudzhet-dlja-grazhdan/bjudzhet-municipalnogo-rajona-priluzskij-na/bjudzhet-municipalnogo-rajona-priluzskij-na/" TargetMode="External"/><Relationship Id="rId10" Type="http://schemas.openxmlformats.org/officeDocument/2006/relationships/hyperlink" Target="http://sosnogorsk.org/adm/budget/budget/2017/decisions-about-the-budget/" TargetMode="External"/><Relationship Id="rId11" Type="http://schemas.openxmlformats.org/officeDocument/2006/relationships/hyperlink" Target="http://syktyvdin.ru/ru/page/residents.finance.Budget/" TargetMode="External"/><Relationship Id="rId12" Type="http://schemas.openxmlformats.org/officeDocument/2006/relationships/hyperlink" Target="http://www.trpk.ru/page/bjudzhet.2017_god.bjudzhet_2017/" TargetMode="External"/><Relationship Id="rId13" Type="http://schemas.openxmlformats.org/officeDocument/2006/relationships/hyperlink" Target="https://cloud.mail.ru/public/DEfV/Dn3j78RK6/" TargetMode="External"/><Relationship Id="rId14" Type="http://schemas.openxmlformats.org/officeDocument/2006/relationships/hyperlink" Target="http://emdinmu.ru/index.php/ekonomika-i-finansy/finansovoe-upravlenie/reshenie-soveta-o-byudzhete/1076-recheniye2016-2018" TargetMode="External"/><Relationship Id="rId15" Type="http://schemas.openxmlformats.org/officeDocument/2006/relationships/hyperlink" Target="http://www.ust-cilma.ru/budjet_dlya_grajdan.php" TargetMode="External"/><Relationship Id="rId16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35--qq-q-qq-2017-q" TargetMode="External"/><Relationship Id="rId2" Type="http://schemas.openxmlformats.org/officeDocument/2006/relationships/hyperlink" Target="http://city.usinsk.ru/?p=18093" TargetMode="External"/><Relationship Id="rId3" Type="http://schemas.openxmlformats.org/officeDocument/2006/relationships/hyperlink" Target="http://fin.mouhta.ru/byudzhet/byudzhet_uhta/dok_2017/index.php" TargetMode="External"/><Relationship Id="rId4" Type="http://schemas.openxmlformats.org/officeDocument/2006/relationships/hyperlink" Target="http://www.vuktyl.com/itembyudzhet/itemfin-1/itemfin-15/3336-reshenie-soveta-gorodskogo-okruga-vuktyl-o-byudzhete-munitsipalnogo-obrazovaniya-gorodskogo-okruga-vuktyl-na-2017-god-i-planovyj-period-2018-i-2019-godov-ot-14-dekabrya-2016-goda-154.html" TargetMode="External"/><Relationship Id="rId5" Type="http://schemas.openxmlformats.org/officeDocument/2006/relationships/hyperlink" Target="http://fuizhma.ru/byudzhet-rayona-2/byudzhet/byudzhet-rayona-na-2017-god-i-planovyiy-period-2018-i-2019-godov" TargetMode="External"/><Relationship Id="rId6" Type="http://schemas.openxmlformats.org/officeDocument/2006/relationships/hyperlink" Target="http://www.mrk11.ru/page/administratsiya_rayona.Byudghet_dlya_graghdan.informatsiya_po_bjudzhetu.2017/" TargetMode="External"/><Relationship Id="rId7" Type="http://schemas.openxmlformats.org/officeDocument/2006/relationships/hyperlink" Target="http://kojgorodok.ru/finansyi/utverzhdennyij-byudzhet/resheniya-soveta-munitsipalnogo-rajona-kojgorodskij-o-byudzhete-munitsipalnogo-obrazovaniya-munitsipalnogo-rajona-kojgorodskij-na-2017-god-i-planovyij-period-2018-i-2019-godov/" TargetMode="External"/><Relationship Id="rId8" Type="http://schemas.openxmlformats.org/officeDocument/2006/relationships/hyperlink" Target="http://www.kortkeros.ru/resheniya-soveta" TargetMode="External"/><Relationship Id="rId9" Type="http://schemas.openxmlformats.org/officeDocument/2006/relationships/hyperlink" Target="http://ufmrpechora.ru/page/levoe_menju.resheniya_o_mestnyh_bjudzhetov.reshenie_o_bjudzhete_mo_mr_pechore_na_2017_g.pervonachalno_utverzhdennyy_bjudzhet_mo_mr_pechora_na_2017_2019_gg/" TargetMode="External"/><Relationship Id="rId10" Type="http://schemas.openxmlformats.org/officeDocument/2006/relationships/hyperlink" Target="http://www.priluzie.ru/bjudzhet-dlja-grazhdan/bjudzhet-municipalnogo-rajona-priluzskij-na/bjudzhet-municipalnogo-rajona-priluzskij-na/" TargetMode="External"/><Relationship Id="rId11" Type="http://schemas.openxmlformats.org/officeDocument/2006/relationships/hyperlink" Target="http://sosnogorsk.org/adm/budget/budget/2017/decisions-about-the-budget/" TargetMode="External"/><Relationship Id="rId12" Type="http://schemas.openxmlformats.org/officeDocument/2006/relationships/hyperlink" Target="http://syktyvdin.ru/ru/page/residents.finance.Budget/" TargetMode="External"/><Relationship Id="rId13" Type="http://schemas.openxmlformats.org/officeDocument/2006/relationships/hyperlink" Target="http://www.trpk.ru/page/bjudzhet.2017_god.bjudzhet_2017/" TargetMode="External"/><Relationship Id="rId14" Type="http://schemas.openxmlformats.org/officeDocument/2006/relationships/hyperlink" Target="https://cloud.mail.ru/public/FRVj/bCjoNwPSF/&#1056;&#1077;&#1096;&#1077;&#1085;&#1080;&#1077;%20&#1086;%20&#1073;&#1102;&#1076;&#1078;&#1077;&#1090;&#1077;%20&#1085;&#1072;%202017-2019%20&#1075;&#1075;.pdf" TargetMode="External"/><Relationship Id="rId15" Type="http://schemas.openxmlformats.org/officeDocument/2006/relationships/hyperlink" Target="http://emdinmu.ru/index.php/ekonomika-i-finansy/finansovoe-upravlenie/reshenie-soveta-o-byudzhete/1076-recheniye2016-2018" TargetMode="External"/><Relationship Id="rId16" Type="http://schemas.openxmlformats.org/officeDocument/2006/relationships/hyperlink" Target="http://www.ust-cilma.ru/budjet_dlya_grajdan.php" TargetMode="External"/><Relationship Id="rId17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dminta.ru/index.php/2015-04-02-18-08-01/2015-04-02-18-08-47/15335--qq-q-qq-2017-q" TargetMode="External"/><Relationship Id="rId2" Type="http://schemas.openxmlformats.org/officeDocument/2006/relationships/hyperlink" Target="http://adminta.ru/index.php/2015-04-02-18-08-01/2015-04-02-18-08-47/15335--qq-q-qq-2017-q" TargetMode="External"/><Relationship Id="rId3" Type="http://schemas.openxmlformats.org/officeDocument/2006/relationships/hyperlink" Target="http://adminta.ru/index.php/2015-04-02-18-08-01/2015-04-02-18-08-47/15335--qq-q-qq-2017-q" TargetMode="External"/><Relationship Id="rId4" Type="http://schemas.openxmlformats.org/officeDocument/2006/relationships/hyperlink" Target="http://adminta.ru/index.php/2015-04-02-18-08-01/2015-04-02-18-08-47/15335--qq-q-qq-2017-q" TargetMode="External"/><Relationship Id="rId5" Type="http://schemas.openxmlformats.org/officeDocument/2006/relationships/hyperlink" Target="http://city.usinsk.ru/?page_id=59788" TargetMode="External"/><Relationship Id="rId6" Type="http://schemas.openxmlformats.org/officeDocument/2006/relationships/hyperlink" Target="http://city.usinsk.ru/?page_id=59788" TargetMode="External"/><Relationship Id="rId7" Type="http://schemas.openxmlformats.org/officeDocument/2006/relationships/hyperlink" Target="http://city.usinsk.ru/?page_id=59788" TargetMode="External"/><Relationship Id="rId8" Type="http://schemas.openxmlformats.org/officeDocument/2006/relationships/hyperlink" Target="http://city.usinsk.ru/?page_id=59788" TargetMode="External"/><Relationship Id="rId9" Type="http://schemas.openxmlformats.org/officeDocument/2006/relationships/hyperlink" Target="http://fin.mouhta.ru/byudzhet/grazhdan/2017/" TargetMode="External"/><Relationship Id="rId10" Type="http://schemas.openxmlformats.org/officeDocument/2006/relationships/hyperlink" Target="http://fin.mouhta.ru/byudzhet/grazhdan/2017/" TargetMode="External"/><Relationship Id="rId11" Type="http://schemas.openxmlformats.org/officeDocument/2006/relationships/hyperlink" Target="http://fin.mouhta.ru/byudzhet/grazhdan/2017/" TargetMode="External"/><Relationship Id="rId12" Type="http://schemas.openxmlformats.org/officeDocument/2006/relationships/hyperlink" Target="http://fin.mouhta.ru/byudzhet/grazhdan/2017/" TargetMode="External"/><Relationship Id="rId13" Type="http://schemas.openxmlformats.org/officeDocument/2006/relationships/hyperlink" Target="http://www.vuktyl.com/itembyudzhet/itemfin-1/itemfin-2.html" TargetMode="External"/><Relationship Id="rId14" Type="http://schemas.openxmlformats.org/officeDocument/2006/relationships/hyperlink" Target="http://www.vuktyl.com/itembyudzhet/itemfin-1/itemfin-2.html" TargetMode="External"/><Relationship Id="rId15" Type="http://schemas.openxmlformats.org/officeDocument/2006/relationships/hyperlink" Target="http://www.vuktyl.com/itembyudzhet/itemfin-1/itemfin-2.html" TargetMode="External"/><Relationship Id="rId16" Type="http://schemas.openxmlformats.org/officeDocument/2006/relationships/hyperlink" Target="http://www.vuktyl.com/itembyudzhet/itemfin-1/itemfin-2.html" TargetMode="External"/><Relationship Id="rId17" Type="http://schemas.openxmlformats.org/officeDocument/2006/relationships/hyperlink" Target="http://fuizhma.ru/wp-content/uploads/2017/02/Byudzhet-dlya-grazhdan-utv-perv.-2017-2019.pdf" TargetMode="External"/><Relationship Id="rId18" Type="http://schemas.openxmlformats.org/officeDocument/2006/relationships/hyperlink" Target="http://fuizhma.ru/wp-content/uploads/2017/02/Byudzhet-dlya-grazhdan-utv-perv.-2017-2019.pdf" TargetMode="External"/><Relationship Id="rId19" Type="http://schemas.openxmlformats.org/officeDocument/2006/relationships/hyperlink" Target="http://fuizhma.ru/wp-content/uploads/2017/02/Byudzhet-dlya-grazhdan-utv-perv.-2017-2019.pdf" TargetMode="External"/><Relationship Id="rId20" Type="http://schemas.openxmlformats.org/officeDocument/2006/relationships/hyperlink" Target="http://fuizhma.ru/wp-content/uploads/2017/02/Byudzhet-dlya-grazhdan-utv-perv.-2017-2019.pdf" TargetMode="External"/><Relationship Id="rId21" Type="http://schemas.openxmlformats.org/officeDocument/2006/relationships/hyperlink" Target="http://www.mrk11.ru/page/administratsiya_rayona.Byudghet_dlya_graghdan.informatsiya_po_bjudzhetu.2017/" TargetMode="External"/><Relationship Id="rId22" Type="http://schemas.openxmlformats.org/officeDocument/2006/relationships/hyperlink" Target="http://www.mrk11.ru/page/administratsiya_rayona.Byudghet_dlya_graghdan.informatsiya_po_bjudzhetu.2017/" TargetMode="External"/><Relationship Id="rId23" Type="http://schemas.openxmlformats.org/officeDocument/2006/relationships/hyperlink" Target="http://www.mrk11.ru/page/administratsiya_rayona.Byudghet_dlya_graghdan.informatsiya_po_bjudzhetu.2017/" TargetMode="External"/><Relationship Id="rId24" Type="http://schemas.openxmlformats.org/officeDocument/2006/relationships/hyperlink" Target="http://www.mrk11.ru/page/administratsiya_rayona.Byudghet_dlya_graghdan.informatsiya_po_bjudzhetu.2017/" TargetMode="External"/><Relationship Id="rId25" Type="http://schemas.openxmlformats.org/officeDocument/2006/relationships/hyperlink" Target="http://kojgorodok.ru/finansyi/byudzhet-dlya-grazhdan/" TargetMode="External"/><Relationship Id="rId26" Type="http://schemas.openxmlformats.org/officeDocument/2006/relationships/hyperlink" Target="http://kojgorodok.ru/finansyi/byudzhet-dlya-grazhdan/" TargetMode="External"/><Relationship Id="rId27" Type="http://schemas.openxmlformats.org/officeDocument/2006/relationships/hyperlink" Target="http://kojgorodok.ru/finansyi/byudzhet-dlya-grazhdan/" TargetMode="External"/><Relationship Id="rId28" Type="http://schemas.openxmlformats.org/officeDocument/2006/relationships/hyperlink" Target="http://kojgorodok.ru/finansyi/byudzhet-dlya-grazhdan/" TargetMode="External"/><Relationship Id="rId29" Type="http://schemas.openxmlformats.org/officeDocument/2006/relationships/hyperlink" Target="http://kortfo.ucoz.ru/index/bjudzhet_2016_2018/0-21" TargetMode="External"/><Relationship Id="rId30" Type="http://schemas.openxmlformats.org/officeDocument/2006/relationships/hyperlink" Target="http://kortfo.ucoz.ru/index/bjudzhet_2016_2018/0-21" TargetMode="External"/><Relationship Id="rId31" Type="http://schemas.openxmlformats.org/officeDocument/2006/relationships/hyperlink" Target="http://kortfo.ucoz.ru/index/bjudzhet_2016_2018/0-21" TargetMode="External"/><Relationship Id="rId32" Type="http://schemas.openxmlformats.org/officeDocument/2006/relationships/hyperlink" Target="http://kortfo.ucoz.ru/index/bjudzhet_2016_2018/0-21" TargetMode="External"/><Relationship Id="rId33" Type="http://schemas.openxmlformats.org/officeDocument/2006/relationships/hyperlink" Target="http://ufmrpechora.ru/page/levoe_menju.otkrytyi_bydget.bjudzhet_dlya_grazhdan_prezentatsii_broshjury.bjudzhet_dlya_grazhdan_k_resheniju_o_bjudzhete.2017_2019_gg.mo_mr_pechora_na_2017_2019_gg/" TargetMode="External"/><Relationship Id="rId34" Type="http://schemas.openxmlformats.org/officeDocument/2006/relationships/hyperlink" Target="http://ufmrpechora.ru/page/levoe_menju.otkrytyi_bydget.bjudzhet_dlya_grazhdan_prezentatsii_broshjury.bjudzhet_dlya_grazhdan_k_resheniju_o_bjudzhete.2017_2019_gg.mo_mr_pechora_na_2017_2019_gg/" TargetMode="External"/><Relationship Id="rId35" Type="http://schemas.openxmlformats.org/officeDocument/2006/relationships/hyperlink" Target="http://ufmrpechora.ru/page/levoe_menju.otkrytyi_bydget.bjudzhet_dlya_grazhdan_prezentatsii_broshjury.bjudzhet_dlya_grazhdan_k_resheniju_o_bjudzhete.2017_2019_gg.mo_mr_pechora_na_2017_2019_gg/" TargetMode="External"/><Relationship Id="rId36" Type="http://schemas.openxmlformats.org/officeDocument/2006/relationships/hyperlink" Target="http://ufmrpechora.ru/page/levoe_menju.otkrytyi_bydget.bjudzhet_dlya_grazhdan_prezentatsii_broshjury.bjudzhet_dlya_grazhdan_k_resheniju_o_bjudzhete.2017_2019_gg.mo_mr_pechora_na_2017_2019_gg/" TargetMode="External"/><Relationship Id="rId37" Type="http://schemas.openxmlformats.org/officeDocument/2006/relationships/hyperlink" Target="http://www.priluzie.ru/bjudzhet-dlja-grazhdan/bjudzhet-municipalnogo-rajona-priluzskij-na/bjudzhet-municipalnogo-rajona-priluzskij-na/" TargetMode="External"/><Relationship Id="rId38" Type="http://schemas.openxmlformats.org/officeDocument/2006/relationships/hyperlink" Target="http://www.priluzie.ru/bjudzhet-dlja-grazhdan/bjudzhet-municipalnogo-rajona-priluzskij-na/bjudzhet-municipalnogo-rajona-priluzskij-na/" TargetMode="External"/><Relationship Id="rId39" Type="http://schemas.openxmlformats.org/officeDocument/2006/relationships/hyperlink" Target="http://www.priluzie.ru/bjudzhet-dlja-grazhdan/bjudzhet-municipalnogo-rajona-priluzskij-na/bjudzhet-municipalnogo-rajona-priluzskij-na/" TargetMode="External"/><Relationship Id="rId40" Type="http://schemas.openxmlformats.org/officeDocument/2006/relationships/hyperlink" Target="http://www.priluzie.ru/bjudzhet-dlja-grazhdan/bjudzhet-municipalnogo-rajona-priluzskij-na/bjudzhet-municipalnogo-rajona-priluzskij-na/" TargetMode="External"/><Relationship Id="rId41" Type="http://schemas.openxmlformats.org/officeDocument/2006/relationships/hyperlink" Target="http://sosnogorsk.org/adm/budget/budget/2017/decisions-about-the-budget/k_resheniyu_ot_09.12.16/" TargetMode="External"/><Relationship Id="rId42" Type="http://schemas.openxmlformats.org/officeDocument/2006/relationships/hyperlink" Target="http://sosnogorsk.org/adm/budget/budget/2017/decisions-about-the-budget/k_resheniyu_ot_09.12.16/" TargetMode="External"/><Relationship Id="rId43" Type="http://schemas.openxmlformats.org/officeDocument/2006/relationships/hyperlink" Target="http://sosnogorsk.org/adm/budget/budget/2017/decisions-about-the-budget/k_resheniyu_ot_09.12.16/" TargetMode="External"/><Relationship Id="rId44" Type="http://schemas.openxmlformats.org/officeDocument/2006/relationships/hyperlink" Target="http://sosnogorsk.org/adm/budget/budget/2017/decisions-about-the-budget/k_resheniyu_ot_09.12.16/" TargetMode="External"/><Relationship Id="rId45" Type="http://schemas.openxmlformats.org/officeDocument/2006/relationships/hyperlink" Target="http://syktyvdin.ru/content/menu/2424/Byudghet-dlya-graghdan-po-zakonu-na-2017.pdf" TargetMode="External"/><Relationship Id="rId46" Type="http://schemas.openxmlformats.org/officeDocument/2006/relationships/hyperlink" Target="http://syktyvdin.ru/content/menu/2424/Byudghet-dlya-graghdan-po-zakonu-na-2017.pdf" TargetMode="External"/><Relationship Id="rId47" Type="http://schemas.openxmlformats.org/officeDocument/2006/relationships/hyperlink" Target="http://syktyvdin.ru/content/menu/2424/Byudghet-dlya-graghdan-po-zakonu-na-2017.pdf" TargetMode="External"/><Relationship Id="rId48" Type="http://schemas.openxmlformats.org/officeDocument/2006/relationships/hyperlink" Target="http://www.trpk.ru/content/menu/1247/Byudghet-dlya-graghdan-po-zakonu-na-2017.pdf" TargetMode="External"/><Relationship Id="rId49" Type="http://schemas.openxmlformats.org/officeDocument/2006/relationships/hyperlink" Target="http://www.trpk.ru/content/menu/1247/Byudghet-dlya-graghdan-po-zakonu-na-2017.pdf" TargetMode="External"/><Relationship Id="rId50" Type="http://schemas.openxmlformats.org/officeDocument/2006/relationships/hyperlink" Target="http://www.trpk.ru/content/menu/1247/Byudghet-dlya-graghdan-po-zakonu-na-2017.pdf" TargetMode="External"/><Relationship Id="rId51" Type="http://schemas.openxmlformats.org/officeDocument/2006/relationships/hyperlink" Target="https://cloud.mail.ru/public/FRVj/bCjoNwPSF/&#1056;&#1077;&#1096;&#1077;&#1085;&#1080;&#1077;%20&#1086;%20&#1073;&#1102;&#1076;&#1078;&#1077;&#1090;&#1077;%20&#1085;&#1072;%202017-2019%20&#1075;&#1075;.pdf" TargetMode="External"/><Relationship Id="rId52" Type="http://schemas.openxmlformats.org/officeDocument/2006/relationships/hyperlink" Target="https://cloud.mail.ru/public/FRVj/bCjoNwPSF/&#1056;&#1077;&#1096;&#1077;&#1085;&#1080;&#1077;%20&#1086;%20&#1073;&#1102;&#1076;&#1078;&#1077;&#1090;&#1077;%20&#1085;&#1072;%202017-2019%20&#1075;&#1075;.pdf" TargetMode="External"/><Relationship Id="rId53" Type="http://schemas.openxmlformats.org/officeDocument/2006/relationships/hyperlink" Target="https://cloud.mail.ru/public/FRVj/bCjoNwPSF/&#1056;&#1077;&#1096;&#1077;&#1085;&#1080;&#1077;%20&#1086;%20&#1073;&#1102;&#1076;&#1078;&#1077;&#1090;&#1077;%20&#1085;&#1072;%202017-2019%20&#1075;&#1075;.pdf" TargetMode="External"/><Relationship Id="rId54" Type="http://schemas.openxmlformats.org/officeDocument/2006/relationships/hyperlink" Target="https://cloud.mail.ru/public/FRVj/bCjoNwPSF/&#1056;&#1077;&#1096;&#1077;&#1085;&#1080;&#1077;%20&#1086;%20&#1073;&#1102;&#1076;&#1078;&#1077;&#1090;&#1077;%20&#1085;&#1072;%202017-2019%20&#1075;&#1075;.pdf" TargetMode="External"/><Relationship Id="rId5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99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10.41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7.28"/>
    <col collapsed="false" customWidth="true" hidden="false" outlineLevel="0" max="9" min="9" style="0" width="7.99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33.14"/>
    <col collapsed="false" customWidth="true" hidden="false" outlineLevel="0" max="13" min="13" style="0" width="35.28"/>
    <col collapsed="false" customWidth="true" hidden="false" outlineLevel="0" max="14" min="14" style="0" width="28.41"/>
    <col collapsed="false" customWidth="true" hidden="false" outlineLevel="0" max="15" min="15" style="0" width="8.56"/>
    <col collapsed="false" customWidth="true" hidden="false" outlineLevel="0" max="16" min="16" style="0" width="14.85"/>
    <col collapsed="false" customWidth="true" hidden="false" outlineLevel="0" max="17" min="17" style="0" width="13.41"/>
    <col collapsed="false" customWidth="true" hidden="false" outlineLevel="0" max="18" min="18" style="0" width="12.99"/>
    <col collapsed="false" customWidth="true" hidden="false" outlineLevel="0" max="19" min="19" style="0" width="7.85"/>
    <col collapsed="false" customWidth="true" hidden="false" outlineLevel="0" max="20" min="20" style="0" width="14.99"/>
    <col collapsed="false" customWidth="true" hidden="false" outlineLevel="0" max="21" min="21" style="0" width="14.56"/>
    <col collapsed="false" customWidth="true" hidden="false" outlineLevel="0" max="22" min="22" style="0" width="23.14"/>
    <col collapsed="false" customWidth="true" hidden="false" outlineLevel="0" max="23" min="23" style="0" width="29.13"/>
    <col collapsed="false" customWidth="true" hidden="false" outlineLevel="0" max="24" min="24" style="0" width="31.28"/>
    <col collapsed="false" customWidth="true" hidden="false" outlineLevel="0" max="25" min="25" style="0" width="39.99"/>
    <col collapsed="false" customWidth="true" hidden="false" outlineLevel="0" max="26" min="26" style="0" width="19.99"/>
    <col collapsed="false" customWidth="true" hidden="false" outlineLevel="0" max="27" min="27" style="0" width="42.14"/>
    <col collapsed="false" customWidth="true" hidden="false" outlineLevel="0" max="28" min="28" style="0" width="8.28"/>
    <col collapsed="false" customWidth="true" hidden="false" outlineLevel="0" max="29" min="29" style="0" width="12.85"/>
    <col collapsed="false" customWidth="true" hidden="false" outlineLevel="0" max="30" min="30" style="0" width="10.85"/>
    <col collapsed="false" customWidth="true" hidden="false" outlineLevel="0" max="31" min="31" style="0" width="43.7"/>
    <col collapsed="false" customWidth="true" hidden="false" outlineLevel="0" max="32" min="32" style="0" width="50.99"/>
    <col collapsed="false" customWidth="true" hidden="false" outlineLevel="0" max="33" min="33" style="0" width="8.28"/>
    <col collapsed="false" customWidth="true" hidden="false" outlineLevel="0" max="34" min="34" style="0" width="15.41"/>
    <col collapsed="false" customWidth="true" hidden="false" outlineLevel="0" max="35" min="35" style="0" width="15.85"/>
    <col collapsed="false" customWidth="true" hidden="false" outlineLevel="0" max="36" min="36" style="0" width="25.28"/>
    <col collapsed="false" customWidth="true" hidden="false" outlineLevel="0" max="37" min="37" style="0" width="8.28"/>
    <col collapsed="false" customWidth="true" hidden="false" outlineLevel="0" max="38" min="38" style="0" width="14.85"/>
    <col collapsed="false" customWidth="true" hidden="false" outlineLevel="0" max="39" min="39" style="0" width="11.42"/>
    <col collapsed="false" customWidth="true" hidden="false" outlineLevel="0" max="40" min="40" style="0" width="16.56"/>
    <col collapsed="false" customWidth="true" hidden="false" outlineLevel="0" max="41" min="41" style="0" width="20.7"/>
    <col collapsed="false" customWidth="true" hidden="false" outlineLevel="0" max="42" min="42" style="0" width="8.28"/>
    <col collapsed="false" customWidth="true" hidden="false" outlineLevel="0" max="43" min="43" style="0" width="14.7"/>
    <col collapsed="false" customWidth="true" hidden="false" outlineLevel="0" max="44" min="44" style="0" width="13.99"/>
  </cols>
  <sheetData>
    <row r="1" customFormat="false" ht="22.5" hidden="false" customHeight="true" outlineLevel="0" collapsed="false">
      <c r="J1" s="1" t="s">
        <v>0</v>
      </c>
      <c r="K1" s="1"/>
    </row>
    <row r="2" s="11" customFormat="true" ht="34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 t="s">
        <v>5</v>
      </c>
      <c r="S2" s="5"/>
      <c r="T2" s="5"/>
      <c r="U2" s="5"/>
      <c r="V2" s="6"/>
      <c r="W2" s="7" t="s">
        <v>6</v>
      </c>
      <c r="X2" s="7"/>
      <c r="Y2" s="8"/>
      <c r="Z2" s="7" t="s">
        <v>6</v>
      </c>
      <c r="AA2" s="7"/>
      <c r="AB2" s="8"/>
      <c r="AC2" s="8"/>
      <c r="AD2" s="9"/>
      <c r="AE2" s="5" t="s">
        <v>7</v>
      </c>
      <c r="AF2" s="5"/>
      <c r="AG2" s="5"/>
      <c r="AH2" s="5"/>
      <c r="AI2" s="5"/>
      <c r="AJ2" s="5" t="s">
        <v>8</v>
      </c>
      <c r="AK2" s="5"/>
      <c r="AL2" s="5"/>
      <c r="AM2" s="5"/>
      <c r="AN2" s="10" t="s">
        <v>9</v>
      </c>
      <c r="AO2" s="10"/>
      <c r="AP2" s="10"/>
      <c r="AQ2" s="10"/>
      <c r="AR2" s="10"/>
    </row>
    <row r="3" s="11" customFormat="true" ht="150" hidden="false" customHeight="true" outlineLevel="0" collapsed="false">
      <c r="A3" s="2"/>
      <c r="B3" s="12" t="s">
        <v>10</v>
      </c>
      <c r="C3" s="12" t="s">
        <v>11</v>
      </c>
      <c r="D3" s="12" t="s">
        <v>12</v>
      </c>
      <c r="E3" s="13" t="s">
        <v>13</v>
      </c>
      <c r="F3" s="14" t="s">
        <v>14</v>
      </c>
      <c r="G3" s="15" t="s">
        <v>15</v>
      </c>
      <c r="H3" s="15" t="s">
        <v>16</v>
      </c>
      <c r="I3" s="16" t="s">
        <v>17</v>
      </c>
      <c r="J3" s="16" t="s">
        <v>11</v>
      </c>
      <c r="K3" s="17" t="s">
        <v>10</v>
      </c>
      <c r="L3" s="18" t="s">
        <v>18</v>
      </c>
      <c r="M3" s="15" t="s">
        <v>19</v>
      </c>
      <c r="N3" s="15" t="s">
        <v>20</v>
      </c>
      <c r="O3" s="16" t="s">
        <v>17</v>
      </c>
      <c r="P3" s="16" t="s">
        <v>11</v>
      </c>
      <c r="Q3" s="17" t="s">
        <v>10</v>
      </c>
      <c r="R3" s="18" t="s">
        <v>21</v>
      </c>
      <c r="S3" s="16" t="s">
        <v>17</v>
      </c>
      <c r="T3" s="16" t="s">
        <v>11</v>
      </c>
      <c r="U3" s="17" t="s">
        <v>10</v>
      </c>
      <c r="V3" s="18" t="s">
        <v>22</v>
      </c>
      <c r="W3" s="15" t="s">
        <v>23</v>
      </c>
      <c r="X3" s="15" t="s">
        <v>24</v>
      </c>
      <c r="Y3" s="15" t="s">
        <v>25</v>
      </c>
      <c r="Z3" s="15" t="s">
        <v>26</v>
      </c>
      <c r="AA3" s="15" t="s">
        <v>27</v>
      </c>
      <c r="AB3" s="16" t="s">
        <v>17</v>
      </c>
      <c r="AC3" s="16" t="s">
        <v>11</v>
      </c>
      <c r="AD3" s="17" t="s">
        <v>10</v>
      </c>
      <c r="AE3" s="18" t="s">
        <v>28</v>
      </c>
      <c r="AF3" s="15" t="s">
        <v>29</v>
      </c>
      <c r="AG3" s="16" t="s">
        <v>17</v>
      </c>
      <c r="AH3" s="16" t="s">
        <v>11</v>
      </c>
      <c r="AI3" s="17" t="s">
        <v>10</v>
      </c>
      <c r="AJ3" s="18" t="s">
        <v>30</v>
      </c>
      <c r="AK3" s="16" t="s">
        <v>17</v>
      </c>
      <c r="AL3" s="16" t="s">
        <v>11</v>
      </c>
      <c r="AM3" s="17" t="s">
        <v>10</v>
      </c>
      <c r="AN3" s="18" t="s">
        <v>31</v>
      </c>
      <c r="AO3" s="15" t="s">
        <v>32</v>
      </c>
      <c r="AP3" s="16" t="s">
        <v>17</v>
      </c>
      <c r="AQ3" s="16" t="s">
        <v>11</v>
      </c>
      <c r="AR3" s="19" t="s">
        <v>10</v>
      </c>
    </row>
    <row r="4" s="11" customFormat="true" ht="15" hidden="false" customHeight="true" outlineLevel="0" collapsed="false">
      <c r="A4" s="20" t="s">
        <v>33</v>
      </c>
      <c r="B4" s="21" t="s">
        <v>34</v>
      </c>
      <c r="C4" s="21" t="s">
        <v>34</v>
      </c>
      <c r="D4" s="21" t="s">
        <v>35</v>
      </c>
      <c r="E4" s="22" t="s">
        <v>36</v>
      </c>
      <c r="F4" s="23" t="s">
        <v>36</v>
      </c>
      <c r="G4" s="24" t="s">
        <v>36</v>
      </c>
      <c r="H4" s="24" t="s">
        <v>36</v>
      </c>
      <c r="I4" s="21" t="s">
        <v>36</v>
      </c>
      <c r="J4" s="16"/>
      <c r="K4" s="17"/>
      <c r="L4" s="25" t="s">
        <v>36</v>
      </c>
      <c r="M4" s="24" t="s">
        <v>36</v>
      </c>
      <c r="N4" s="24" t="s">
        <v>36</v>
      </c>
      <c r="O4" s="21" t="s">
        <v>36</v>
      </c>
      <c r="P4" s="16"/>
      <c r="Q4" s="17"/>
      <c r="R4" s="25" t="s">
        <v>36</v>
      </c>
      <c r="S4" s="21" t="s">
        <v>36</v>
      </c>
      <c r="T4" s="16"/>
      <c r="U4" s="17"/>
      <c r="V4" s="25" t="s">
        <v>36</v>
      </c>
      <c r="W4" s="24" t="s">
        <v>36</v>
      </c>
      <c r="X4" s="24" t="s">
        <v>36</v>
      </c>
      <c r="Y4" s="24" t="s">
        <v>36</v>
      </c>
      <c r="Z4" s="24" t="s">
        <v>36</v>
      </c>
      <c r="AA4" s="24" t="s">
        <v>36</v>
      </c>
      <c r="AB4" s="21" t="s">
        <v>36</v>
      </c>
      <c r="AC4" s="16"/>
      <c r="AD4" s="17"/>
      <c r="AE4" s="25" t="s">
        <v>36</v>
      </c>
      <c r="AF4" s="24" t="s">
        <v>36</v>
      </c>
      <c r="AG4" s="21" t="s">
        <v>36</v>
      </c>
      <c r="AH4" s="16"/>
      <c r="AI4" s="17"/>
      <c r="AJ4" s="25" t="s">
        <v>36</v>
      </c>
      <c r="AK4" s="21" t="s">
        <v>36</v>
      </c>
      <c r="AL4" s="16"/>
      <c r="AM4" s="17"/>
      <c r="AN4" s="25" t="s">
        <v>36</v>
      </c>
      <c r="AO4" s="24" t="s">
        <v>36</v>
      </c>
      <c r="AP4" s="21" t="s">
        <v>36</v>
      </c>
      <c r="AQ4" s="16"/>
      <c r="AR4" s="19"/>
    </row>
    <row r="5" s="11" customFormat="true" ht="25.5" hidden="false" customHeight="true" outlineLevel="0" collapsed="false">
      <c r="A5" s="20" t="s">
        <v>37</v>
      </c>
      <c r="B5" s="21"/>
      <c r="C5" s="21"/>
      <c r="D5" s="21"/>
      <c r="E5" s="26" t="n">
        <f aca="false">I5+O5+S5+AB5+AG5+AK5+AP5</f>
        <v>50</v>
      </c>
      <c r="F5" s="27" t="n">
        <v>4</v>
      </c>
      <c r="G5" s="28" t="n">
        <v>2</v>
      </c>
      <c r="H5" s="28" t="n">
        <v>2</v>
      </c>
      <c r="I5" s="29" t="n">
        <f aca="false">SUM(F5:H5)</f>
        <v>8</v>
      </c>
      <c r="J5" s="16"/>
      <c r="K5" s="17"/>
      <c r="L5" s="30" t="n">
        <v>4</v>
      </c>
      <c r="M5" s="28" t="n">
        <v>4</v>
      </c>
      <c r="N5" s="28" t="n">
        <v>4</v>
      </c>
      <c r="O5" s="29" t="n">
        <f aca="false">SUM(L5:N5)</f>
        <v>12</v>
      </c>
      <c r="P5" s="16"/>
      <c r="Q5" s="17"/>
      <c r="R5" s="30" t="n">
        <v>2</v>
      </c>
      <c r="S5" s="29" t="n">
        <f aca="false">R5</f>
        <v>2</v>
      </c>
      <c r="T5" s="16"/>
      <c r="U5" s="17"/>
      <c r="V5" s="30" t="n">
        <v>2</v>
      </c>
      <c r="W5" s="28" t="n">
        <v>2</v>
      </c>
      <c r="X5" s="28" t="n">
        <v>2</v>
      </c>
      <c r="Y5" s="28" t="n">
        <v>2</v>
      </c>
      <c r="Z5" s="28" t="n">
        <v>2</v>
      </c>
      <c r="AA5" s="28" t="n">
        <v>2</v>
      </c>
      <c r="AB5" s="29" t="n">
        <f aca="false">SUM(V5:AA5)</f>
        <v>12</v>
      </c>
      <c r="AC5" s="16"/>
      <c r="AD5" s="17"/>
      <c r="AE5" s="30" t="n">
        <v>4</v>
      </c>
      <c r="AF5" s="28" t="n">
        <v>4</v>
      </c>
      <c r="AG5" s="29" t="n">
        <f aca="false">SUM(AE5:AF5)</f>
        <v>8</v>
      </c>
      <c r="AH5" s="16"/>
      <c r="AI5" s="17"/>
      <c r="AJ5" s="30" t="n">
        <v>3</v>
      </c>
      <c r="AK5" s="29" t="n">
        <f aca="false">AJ5</f>
        <v>3</v>
      </c>
      <c r="AL5" s="16"/>
      <c r="AM5" s="17"/>
      <c r="AN5" s="30" t="n">
        <v>3</v>
      </c>
      <c r="AO5" s="28" t="n">
        <v>2</v>
      </c>
      <c r="AP5" s="29" t="n">
        <f aca="false">SUM(AN5:AO5)</f>
        <v>5</v>
      </c>
      <c r="AQ5" s="16"/>
      <c r="AR5" s="19"/>
    </row>
    <row r="6" customFormat="false" ht="15.75" hidden="false" customHeight="true" outlineLevel="0" collapsed="false">
      <c r="A6" s="31" t="s">
        <v>38</v>
      </c>
      <c r="B6" s="32"/>
      <c r="C6" s="32"/>
      <c r="D6" s="32"/>
      <c r="E6" s="33"/>
      <c r="F6" s="34"/>
      <c r="G6" s="35"/>
      <c r="H6" s="35"/>
      <c r="I6" s="35"/>
      <c r="J6" s="35"/>
      <c r="K6" s="36"/>
      <c r="L6" s="37"/>
      <c r="M6" s="38"/>
      <c r="N6" s="38"/>
      <c r="O6" s="35"/>
      <c r="P6" s="35"/>
      <c r="Q6" s="36"/>
      <c r="R6" s="37"/>
      <c r="S6" s="35"/>
      <c r="T6" s="35"/>
      <c r="U6" s="36"/>
      <c r="V6" s="37"/>
      <c r="W6" s="38"/>
      <c r="X6" s="38"/>
      <c r="Y6" s="38"/>
      <c r="Z6" s="38"/>
      <c r="AA6" s="38"/>
      <c r="AB6" s="35"/>
      <c r="AC6" s="35"/>
      <c r="AD6" s="36"/>
      <c r="AE6" s="37"/>
      <c r="AF6" s="38"/>
      <c r="AG6" s="35"/>
      <c r="AH6" s="35"/>
      <c r="AI6" s="36"/>
      <c r="AJ6" s="37"/>
      <c r="AK6" s="35"/>
      <c r="AL6" s="35"/>
      <c r="AM6" s="36"/>
      <c r="AN6" s="37"/>
      <c r="AO6" s="38"/>
      <c r="AP6" s="35"/>
      <c r="AQ6" s="35"/>
      <c r="AR6" s="33"/>
    </row>
    <row r="7" customFormat="false" ht="15.75" hidden="false" customHeight="true" outlineLevel="0" collapsed="false">
      <c r="A7" s="39" t="s">
        <v>39</v>
      </c>
      <c r="B7" s="40" t="str">
        <f aca="false">RANK(E7,$E$7:$E$27)&amp;IF(COUNTIF($E$7:$E$27,E7)&gt;1,"-"&amp;RANK(E7,$E$7:$E$27)+COUNTIF($E$7:$E$27,E7)-1,"")</f>
        <v>2</v>
      </c>
      <c r="C7" s="40" t="str">
        <f aca="false">RANK(E7,$E$7:$E$12)&amp;IF(COUNTIF($E$7:$E$12,E7)&gt;1,"-"&amp;RANK(E7,$E$7:$E$12)+COUNTIF($E$7:$E$12,E7)-1,"")</f>
        <v>1</v>
      </c>
      <c r="D7" s="41" t="n">
        <f aca="false">E7/$E$5*100</f>
        <v>84</v>
      </c>
      <c r="E7" s="42" t="n">
        <f aca="false">SUM(I7,O7,S7,AB7,AG7,AK7,AP7)</f>
        <v>42</v>
      </c>
      <c r="F7" s="43" t="n">
        <f aca="false">'1.1'!H7</f>
        <v>4</v>
      </c>
      <c r="G7" s="44" t="n">
        <f aca="false">'1.2'!F7</f>
        <v>2</v>
      </c>
      <c r="H7" s="44" t="n">
        <f aca="false">'1.3'!F7</f>
        <v>2</v>
      </c>
      <c r="I7" s="41" t="n">
        <f aca="false">SUM(F7:H7)</f>
        <v>8</v>
      </c>
      <c r="J7" s="40" t="str">
        <f aca="false">RANK(I7,$I$7:$I$12)&amp;IF(COUNTIF($I$7:$I$12,I7)&gt;1,"-"&amp;RANK(I7,$I$7:$I$12)+COUNTIF($I$7:$I$12,I7)-1,"")</f>
        <v>1-3</v>
      </c>
      <c r="K7" s="45" t="str">
        <f aca="false">RANK(I7,$I$7:$I$27)&amp;IF(COUNTIF($I$7:$I$27,I7)&gt;1,"-"&amp;RANK(I7,$I$7:$I$27)+COUNTIF($I$7:$I$27,I7)-1,"")</f>
        <v>1-11</v>
      </c>
      <c r="L7" s="46" t="n">
        <f aca="false">'2.1'!D8</f>
        <v>2</v>
      </c>
      <c r="M7" s="47" t="n">
        <f aca="false">'2.2'!D8</f>
        <v>2</v>
      </c>
      <c r="N7" s="47" t="n">
        <f aca="false">'2.3'!D8</f>
        <v>4</v>
      </c>
      <c r="O7" s="41" t="n">
        <f aca="false">SUM(L7:N7)</f>
        <v>8</v>
      </c>
      <c r="P7" s="40" t="str">
        <f aca="false">RANK(O7,$O$7:$O$12)&amp;IF(COUNTIF($O$7:$O$12,O7)&gt;1,"-"&amp;RANK(O7,$O$7:$O$12)+COUNTIF($O$7:$O$12,O7)-1,"")</f>
        <v>1-2</v>
      </c>
      <c r="Q7" s="45" t="str">
        <f aca="false">RANK(O7,$O$7:$O$27)&amp;IF(COUNTIF($O$7:$O$27,O7)&gt;1,"-"&amp;RANK(O7,$O$7:$O$27)+COUNTIF($O$7:$O$27,O7)-1,"")</f>
        <v>2-3</v>
      </c>
      <c r="R7" s="46" t="n">
        <f aca="false">'3.1'!F7</f>
        <v>2</v>
      </c>
      <c r="S7" s="41" t="n">
        <f aca="false">R7</f>
        <v>2</v>
      </c>
      <c r="T7" s="40" t="str">
        <f aca="false">RANK(S7,$S$7:$S$12)&amp;IF(COUNTIF($S$7:$S$12,S7)&gt;1,"-"&amp;RANK(S7,$S$7:$S$12)+COUNTIF($S$7:$S$12,S7)-1,"")</f>
        <v>1-6</v>
      </c>
      <c r="U7" s="45" t="str">
        <f aca="false">RANK(S7,$S$7:$S$27)&amp;IF(COUNTIF($S$7:$S$27,S7)&gt;1,"-"&amp;RANK(S7,$S$7:$S$27)+COUNTIF($S$7:$S$27,S7)-1,"")</f>
        <v>1-17</v>
      </c>
      <c r="V7" s="46" t="n">
        <f aca="false">'4.1'!F8</f>
        <v>2</v>
      </c>
      <c r="W7" s="47" t="n">
        <f aca="false">'4.2'!F8</f>
        <v>2</v>
      </c>
      <c r="X7" s="47" t="n">
        <f aca="false">'4.3'!F8</f>
        <v>2</v>
      </c>
      <c r="Y7" s="47" t="n">
        <f aca="false">'4.4'!F8</f>
        <v>2</v>
      </c>
      <c r="Z7" s="47" t="n">
        <f aca="false">'4.5'!F8</f>
        <v>2</v>
      </c>
      <c r="AA7" s="47" t="n">
        <f aca="false">'4.6'!E8</f>
        <v>2</v>
      </c>
      <c r="AB7" s="41" t="n">
        <f aca="false">SUM(V7:AA7)</f>
        <v>12</v>
      </c>
      <c r="AC7" s="40" t="str">
        <f aca="false">RANK(AB7,$AB$7:$AB$12)&amp;IF(COUNTIF($AB$7:$AB$12,AB7)&gt;1,"-"&amp;RANK(AB7,$AB$7:$AB$12)+COUNTIF($AB$7:$AB$12,AB7)-1,"")</f>
        <v>1-3</v>
      </c>
      <c r="AD7" s="45" t="str">
        <f aca="false">RANK(AB7,$AB$7:$AB$27)&amp;IF(COUNTIF($AB$7:$AB$27,AB7)&gt;1,"-"&amp;RANK(AB7,$AB$7:$AB$27)+COUNTIF($AB$7:$AB$27,AB7)-1,"")</f>
        <v>1-7</v>
      </c>
      <c r="AE7" s="46" t="n">
        <f aca="false">'5.1'!D8</f>
        <v>2</v>
      </c>
      <c r="AF7" s="47" t="n">
        <f aca="false">'5.2'!D8</f>
        <v>2</v>
      </c>
      <c r="AG7" s="41" t="n">
        <f aca="false">SUM(AE7:AF7)</f>
        <v>4</v>
      </c>
      <c r="AH7" s="40" t="str">
        <f aca="false">RANK(AG7,$AG$7:$AG$12)&amp;IF(COUNTIF($AG$7:$AG$12,AG7)&gt;1,"-"&amp;RANK(AG7,$AG$7:$AG$12)+COUNTIF($AG$7:$AG$12,AG7)-1,"")</f>
        <v>1-2</v>
      </c>
      <c r="AI7" s="45" t="str">
        <f aca="false">RANK(AG7,$AG$7:$AG$27)&amp;IF(COUNTIF($AG$7:$AG$27,AG7)&gt;1,"-"&amp;RANK(AG7,$AG$7:$AG$27)+COUNTIF($AG$7:$AG$27,AG7)-1,"")</f>
        <v>4-6</v>
      </c>
      <c r="AJ7" s="46" t="n">
        <f aca="false">'6.1'!F8</f>
        <v>3</v>
      </c>
      <c r="AK7" s="41" t="n">
        <f aca="false">AJ7</f>
        <v>3</v>
      </c>
      <c r="AL7" s="40" t="str">
        <f aca="false">RANK(AK7,$AK$7:$AK$12)&amp;IF(COUNTIF($AK$7:$AK$12,AK7)&gt;1,"-"&amp;RANK(AK7,$AK$7:$AK$12)+COUNTIF($AK$7:$AK$12,AK7)-1,"")</f>
        <v>1-3</v>
      </c>
      <c r="AM7" s="45" t="str">
        <f aca="false">RANK(AK7,$AK$7:$AK$27)&amp;IF(COUNTIF($AK$7:$AK$27,AK7)&gt;1,"-"&amp;RANK(AK7,$AK$7:$AK$27)+COUNTIF($AK$7:$AK$27,AK7)-1,"")</f>
        <v>1-12</v>
      </c>
      <c r="AN7" s="46" t="n">
        <f aca="false">'7.1'!E9</f>
        <v>3</v>
      </c>
      <c r="AO7" s="47" t="n">
        <f aca="false">'7.2'!E7</f>
        <v>2</v>
      </c>
      <c r="AP7" s="41" t="n">
        <f aca="false">SUM(AN7:AO7)</f>
        <v>5</v>
      </c>
      <c r="AQ7" s="40" t="str">
        <f aca="false">RANK(AP7,$AP$7:$AP$12)&amp;IF(COUNTIF($AP$7:$AP$12,AP7)&gt;1,"-"&amp;RANK(AP7,$AP$7:$AP$12)+COUNTIF($AP$7:$AP$12,AP7)-1,"")</f>
        <v>1-2</v>
      </c>
      <c r="AR7" s="48" t="str">
        <f aca="false">RANK(AP7,$AP$7:$AP$27)&amp;IF(COUNTIF($AP$7:$AP$27,AP7)&gt;1,"-"&amp;RANK(AP7,$AP$7:$AP$27)+COUNTIF($AP$7:$AP$27,AP7)-1,"")</f>
        <v>1-6</v>
      </c>
    </row>
    <row r="8" customFormat="false" ht="15.75" hidden="false" customHeight="true" outlineLevel="0" collapsed="false">
      <c r="A8" s="39" t="s">
        <v>40</v>
      </c>
      <c r="B8" s="40" t="str">
        <f aca="false">RANK(E8,$E$7:$E$27)&amp;IF(COUNTIF($E$7:$E$27,E8)&gt;1,"-"&amp;RANK(E8,$E$7:$E$27)+COUNTIF($E$7:$E$27,E8)-1,"")</f>
        <v>17-19</v>
      </c>
      <c r="C8" s="40" t="str">
        <f aca="false">RANK(E8,$E$7:$E$12)&amp;IF(COUNTIF($E$7:$E$12,E8)&gt;1,"-"&amp;RANK(E8,$E$7:$E$12)+COUNTIF($E$7:$E$12,E8)-1,"")</f>
        <v>4-6</v>
      </c>
      <c r="D8" s="41" t="n">
        <f aca="false">E8/$E$5*100</f>
        <v>30</v>
      </c>
      <c r="E8" s="42" t="n">
        <f aca="false">SUM(I8,O8,S8,AB8,AG8,AK8,AP8)</f>
        <v>15</v>
      </c>
      <c r="F8" s="43" t="n">
        <f aca="false">'1.1'!H8</f>
        <v>2</v>
      </c>
      <c r="G8" s="44" t="n">
        <f aca="false">'1.2'!F8</f>
        <v>0</v>
      </c>
      <c r="H8" s="44" t="n">
        <f aca="false">'1.3'!F8</f>
        <v>0</v>
      </c>
      <c r="I8" s="41" t="n">
        <f aca="false">SUM(F8:H8)</f>
        <v>2</v>
      </c>
      <c r="J8" s="40" t="str">
        <f aca="false">RANK(I8,$I$7:$I$12)&amp;IF(COUNTIF($I$7:$I$12,I8)&gt;1,"-"&amp;RANK(I8,$I$7:$I$12)+COUNTIF($I$7:$I$12,I8)-1,"")</f>
        <v>5-6</v>
      </c>
      <c r="K8" s="45" t="str">
        <f aca="false">RANK(I8,$I$7:$I$27)&amp;IF(COUNTIF($I$7:$I$27,I8)&gt;1,"-"&amp;RANK(I8,$I$7:$I$27)+COUNTIF($I$7:$I$27,I8)-1,"")</f>
        <v>19-20</v>
      </c>
      <c r="L8" s="46" t="n">
        <f aca="false">'2.1'!D9</f>
        <v>1</v>
      </c>
      <c r="M8" s="47" t="n">
        <f aca="false">'2.2'!D9</f>
        <v>1</v>
      </c>
      <c r="N8" s="47" t="n">
        <f aca="false">'2.3'!D9</f>
        <v>0</v>
      </c>
      <c r="O8" s="41" t="n">
        <f aca="false">SUM(L8:N8)</f>
        <v>2</v>
      </c>
      <c r="P8" s="40" t="str">
        <f aca="false">RANK(O8,$O$7:$O$12)&amp;IF(COUNTIF($O$7:$O$12,O8)&gt;1,"-"&amp;RANK(O8,$O$7:$O$12)+COUNTIF($O$7:$O$12,O8)-1,"")</f>
        <v>5</v>
      </c>
      <c r="Q8" s="45" t="str">
        <f aca="false">RANK(O8,$O$7:$O$27)&amp;IF(COUNTIF($O$7:$O$27,O8)&gt;1,"-"&amp;RANK(O8,$O$7:$O$27)+COUNTIF($O$7:$O$27,O8)-1,"")</f>
        <v>15-18</v>
      </c>
      <c r="R8" s="46" t="n">
        <f aca="false">'3.1'!F8</f>
        <v>2</v>
      </c>
      <c r="S8" s="41" t="n">
        <f aca="false">R8</f>
        <v>2</v>
      </c>
      <c r="T8" s="40" t="str">
        <f aca="false">RANK(S8,$S$7:$S$12)&amp;IF(COUNTIF($S$7:$S$12,S8)&gt;1,"-"&amp;RANK(S8,$S$7:$S$12)+COUNTIF($S$7:$S$12,S8)-1,"")</f>
        <v>1-6</v>
      </c>
      <c r="U8" s="45" t="str">
        <f aca="false">RANK(S8,$S$7:$S$27)&amp;IF(COUNTIF($S$7:$S$27,S8)&gt;1,"-"&amp;RANK(S8,$S$7:$S$27)+COUNTIF($S$7:$S$27,S8)-1,"")</f>
        <v>1-17</v>
      </c>
      <c r="V8" s="46" t="n">
        <f aca="false">'4.1'!F9</f>
        <v>2</v>
      </c>
      <c r="W8" s="47" t="n">
        <f aca="false">'4.2'!F9</f>
        <v>2</v>
      </c>
      <c r="X8" s="47" t="n">
        <f aca="false">'4.3'!F9</f>
        <v>0</v>
      </c>
      <c r="Y8" s="47" t="n">
        <f aca="false">'4.4'!F9</f>
        <v>0</v>
      </c>
      <c r="Z8" s="47" t="n">
        <f aca="false">'4.5'!F9</f>
        <v>0</v>
      </c>
      <c r="AA8" s="47" t="n">
        <f aca="false">'4.6'!E9</f>
        <v>0</v>
      </c>
      <c r="AB8" s="41" t="n">
        <f aca="false">SUM(V8:AA8)</f>
        <v>4</v>
      </c>
      <c r="AC8" s="40" t="str">
        <f aca="false">RANK(AB8,$AB$7:$AB$12)&amp;IF(COUNTIF($AB$7:$AB$12,AB8)&gt;1,"-"&amp;RANK(AB8,$AB$7:$AB$12)+COUNTIF($AB$7:$AB$12,AB8)-1,"")</f>
        <v>5</v>
      </c>
      <c r="AD8" s="45" t="str">
        <f aca="false">RANK(AB8,$AB$7:$AB$27)&amp;IF(COUNTIF($AB$7:$AB$27,AB8)&gt;1,"-"&amp;RANK(AB8,$AB$7:$AB$27)+COUNTIF($AB$7:$AB$27,AB8)-1,"")</f>
        <v>18-19</v>
      </c>
      <c r="AE8" s="46" t="n">
        <f aca="false">'5.1'!D9</f>
        <v>1</v>
      </c>
      <c r="AF8" s="47" t="n">
        <f aca="false">'5.2'!D9</f>
        <v>1</v>
      </c>
      <c r="AG8" s="41" t="n">
        <f aca="false">SUM(AE8:AF8)</f>
        <v>2</v>
      </c>
      <c r="AH8" s="40" t="str">
        <f aca="false">RANK(AG8,$AG$7:$AG$12)&amp;IF(COUNTIF($AG$7:$AG$12,AG8)&gt;1,"-"&amp;RANK(AG8,$AG$7:$AG$12)+COUNTIF($AG$7:$AG$12,AG8)-1,"")</f>
        <v>3-4</v>
      </c>
      <c r="AI8" s="45" t="str">
        <f aca="false">RANK(AG8,$AG$7:$AG$27)&amp;IF(COUNTIF($AG$7:$AG$27,AG8)&gt;1,"-"&amp;RANK(AG8,$AG$7:$AG$27)+COUNTIF($AG$7:$AG$27,AG8)-1,"")</f>
        <v>8-14</v>
      </c>
      <c r="AJ8" s="46" t="n">
        <f aca="false">'6.1'!F9</f>
        <v>1</v>
      </c>
      <c r="AK8" s="41" t="n">
        <f aca="false">AJ8</f>
        <v>1</v>
      </c>
      <c r="AL8" s="40" t="str">
        <f aca="false">RANK(AK8,$AK$7:$AK$12)&amp;IF(COUNTIF($AK$7:$AK$12,AK8)&gt;1,"-"&amp;RANK(AK8,$AK$7:$AK$12)+COUNTIF($AK$7:$AK$12,AK8)-1,"")</f>
        <v>4-6</v>
      </c>
      <c r="AM8" s="45" t="str">
        <f aca="false">RANK(AK8,$AK$7:$AK$27)&amp;IF(COUNTIF($AK$7:$AK$27,AK8)&gt;1,"-"&amp;RANK(AK8,$AK$7:$AK$27)+COUNTIF($AK$7:$AK$27,AK8)-1,"")</f>
        <v>13-18</v>
      </c>
      <c r="AN8" s="46" t="n">
        <f aca="false">'7.1'!E10</f>
        <v>0</v>
      </c>
      <c r="AO8" s="47" t="n">
        <f aca="false">'7.2'!E8</f>
        <v>2</v>
      </c>
      <c r="AP8" s="41" t="n">
        <f aca="false">SUM(AN8:AO8)</f>
        <v>2</v>
      </c>
      <c r="AQ8" s="40" t="str">
        <f aca="false">RANK(AP8,$AP$7:$AP$12)&amp;IF(COUNTIF($AP$7:$AP$12,AP8)&gt;1,"-"&amp;RANK(AP8,$AP$7:$AP$12)+COUNTIF($AP$7:$AP$12,AP8)-1,"")</f>
        <v>4-6</v>
      </c>
      <c r="AR8" s="48" t="str">
        <f aca="false">RANK(AP8,$AP$7:$AP$27)&amp;IF(COUNTIF($AP$7:$AP$27,AP8)&gt;1,"-"&amp;RANK(AP8,$AP$7:$AP$27)+COUNTIF($AP$7:$AP$27,AP8)-1,"")</f>
        <v>9-14</v>
      </c>
    </row>
    <row r="9" customFormat="false" ht="15.75" hidden="false" customHeight="true" outlineLevel="0" collapsed="false">
      <c r="A9" s="39" t="s">
        <v>41</v>
      </c>
      <c r="B9" s="40" t="str">
        <f aca="false">RANK(E9,$E$7:$E$27)&amp;IF(COUNTIF($E$7:$E$27,E9)&gt;1,"-"&amp;RANK(E9,$E$7:$E$27)+COUNTIF($E$7:$E$27,E9)-1,"")</f>
        <v>3-4</v>
      </c>
      <c r="C9" s="40" t="str">
        <f aca="false">RANK(E9,$E$7:$E$12)&amp;IF(COUNTIF($E$7:$E$12,E9)&gt;1,"-"&amp;RANK(E9,$E$7:$E$12)+COUNTIF($E$7:$E$12,E9)-1,"")</f>
        <v>2-3</v>
      </c>
      <c r="D9" s="41" t="n">
        <f aca="false">E9/$E$5*100</f>
        <v>76</v>
      </c>
      <c r="E9" s="42" t="n">
        <f aca="false">SUM(I9,O9,S9,AB9,AG9,AK9,AP9)</f>
        <v>38</v>
      </c>
      <c r="F9" s="43" t="n">
        <f aca="false">'1.1'!H9</f>
        <v>4</v>
      </c>
      <c r="G9" s="44" t="n">
        <f aca="false">'1.2'!F9</f>
        <v>2</v>
      </c>
      <c r="H9" s="44" t="n">
        <f aca="false">'1.3'!F9</f>
        <v>2</v>
      </c>
      <c r="I9" s="41" t="n">
        <f aca="false">SUM(F9:H9)</f>
        <v>8</v>
      </c>
      <c r="J9" s="40" t="str">
        <f aca="false">RANK(I9,$I$7:$I$12)&amp;IF(COUNTIF($I$7:$I$12,I9)&gt;1,"-"&amp;RANK(I9,$I$7:$I$12)+COUNTIF($I$7:$I$12,I9)-1,"")</f>
        <v>1-3</v>
      </c>
      <c r="K9" s="45" t="str">
        <f aca="false">RANK(I9,$I$7:$I$27)&amp;IF(COUNTIF($I$7:$I$27,I9)&gt;1,"-"&amp;RANK(I9,$I$7:$I$27)+COUNTIF($I$7:$I$27,I9)-1,"")</f>
        <v>1-11</v>
      </c>
      <c r="L9" s="46" t="n">
        <f aca="false">'2.1'!D10</f>
        <v>1</v>
      </c>
      <c r="M9" s="47" t="n">
        <f aca="false">'2.2'!D10</f>
        <v>1</v>
      </c>
      <c r="N9" s="47" t="n">
        <f aca="false">'2.3'!D10</f>
        <v>4</v>
      </c>
      <c r="O9" s="41" t="n">
        <f aca="false">SUM(L9:N9)</f>
        <v>6</v>
      </c>
      <c r="P9" s="40" t="str">
        <f aca="false">RANK(O9,$O$7:$O$12)&amp;IF(COUNTIF($O$7:$O$12,O9)&gt;1,"-"&amp;RANK(O9,$O$7:$O$12)+COUNTIF($O$7:$O$12,O9)-1,"")</f>
        <v>3</v>
      </c>
      <c r="Q9" s="45" t="str">
        <f aca="false">RANK(O9,$O$7:$O$27)&amp;IF(COUNTIF($O$7:$O$27,O9)&gt;1,"-"&amp;RANK(O9,$O$7:$O$27)+COUNTIF($O$7:$O$27,O9)-1,"")</f>
        <v>6-11</v>
      </c>
      <c r="R9" s="46" t="n">
        <f aca="false">'3.1'!F9</f>
        <v>2</v>
      </c>
      <c r="S9" s="41" t="n">
        <f aca="false">R9</f>
        <v>2</v>
      </c>
      <c r="T9" s="40" t="str">
        <f aca="false">RANK(S9,$S$7:$S$12)&amp;IF(COUNTIF($S$7:$S$12,S9)&gt;1,"-"&amp;RANK(S9,$S$7:$S$12)+COUNTIF($S$7:$S$12,S9)-1,"")</f>
        <v>1-6</v>
      </c>
      <c r="U9" s="45" t="str">
        <f aca="false">RANK(S9,$S$7:$S$27)&amp;IF(COUNTIF($S$7:$S$27,S9)&gt;1,"-"&amp;RANK(S9,$S$7:$S$27)+COUNTIF($S$7:$S$27,S9)-1,"")</f>
        <v>1-17</v>
      </c>
      <c r="V9" s="46" t="n">
        <f aca="false">'4.1'!F10</f>
        <v>2</v>
      </c>
      <c r="W9" s="47" t="n">
        <f aca="false">'4.2'!F10</f>
        <v>2</v>
      </c>
      <c r="X9" s="47" t="n">
        <f aca="false">'4.3'!F10</f>
        <v>2</v>
      </c>
      <c r="Y9" s="47" t="n">
        <f aca="false">'4.4'!F10</f>
        <v>2</v>
      </c>
      <c r="Z9" s="47" t="n">
        <f aca="false">'4.5'!F10</f>
        <v>2</v>
      </c>
      <c r="AA9" s="47" t="n">
        <f aca="false">'4.6'!E10</f>
        <v>2</v>
      </c>
      <c r="AB9" s="41" t="n">
        <f aca="false">SUM(V9:AA9)</f>
        <v>12</v>
      </c>
      <c r="AC9" s="40" t="str">
        <f aca="false">RANK(AB9,$AB$7:$AB$12)&amp;IF(COUNTIF($AB$7:$AB$12,AB9)&gt;1,"-"&amp;RANK(AB9,$AB$7:$AB$12)+COUNTIF($AB$7:$AB$12,AB9)-1,"")</f>
        <v>1-3</v>
      </c>
      <c r="AD9" s="45" t="str">
        <f aca="false">RANK(AB9,$AB$7:$AB$27)&amp;IF(COUNTIF($AB$7:$AB$27,AB9)&gt;1,"-"&amp;RANK(AB9,$AB$7:$AB$27)+COUNTIF($AB$7:$AB$27,AB9)-1,"")</f>
        <v>1-7</v>
      </c>
      <c r="AE9" s="46" t="n">
        <f aca="false">'5.1'!D10</f>
        <v>1</v>
      </c>
      <c r="AF9" s="47" t="n">
        <f aca="false">'5.2'!D10</f>
        <v>1</v>
      </c>
      <c r="AG9" s="41" t="n">
        <f aca="false">SUM(AE9:AF9)</f>
        <v>2</v>
      </c>
      <c r="AH9" s="40" t="str">
        <f aca="false">RANK(AG9,$AG$7:$AG$12)&amp;IF(COUNTIF($AG$7:$AG$12,AG9)&gt;1,"-"&amp;RANK(AG9,$AG$7:$AG$12)+COUNTIF($AG$7:$AG$12,AG9)-1,"")</f>
        <v>3-4</v>
      </c>
      <c r="AI9" s="45" t="str">
        <f aca="false">RANK(AG9,$AG$7:$AG$27)&amp;IF(COUNTIF($AG$7:$AG$27,AG9)&gt;1,"-"&amp;RANK(AG9,$AG$7:$AG$27)+COUNTIF($AG$7:$AG$27,AG9)-1,"")</f>
        <v>8-14</v>
      </c>
      <c r="AJ9" s="46" t="n">
        <f aca="false">'6.1'!F10</f>
        <v>3</v>
      </c>
      <c r="AK9" s="41" t="n">
        <f aca="false">AJ9</f>
        <v>3</v>
      </c>
      <c r="AL9" s="40" t="str">
        <f aca="false">RANK(AK9,$AK$7:$AK$12)&amp;IF(COUNTIF($AK$7:$AK$12,AK9)&gt;1,"-"&amp;RANK(AK9,$AK$7:$AK$12)+COUNTIF($AK$7:$AK$12,AK9)-1,"")</f>
        <v>1-3</v>
      </c>
      <c r="AM9" s="45" t="str">
        <f aca="false">RANK(AK9,$AK$7:$AK$27)&amp;IF(COUNTIF($AK$7:$AK$27,AK9)&gt;1,"-"&amp;RANK(AK9,$AK$7:$AK$27)+COUNTIF($AK$7:$AK$27,AK9)-1,"")</f>
        <v>1-12</v>
      </c>
      <c r="AN9" s="46" t="n">
        <f aca="false">'7.1'!E11</f>
        <v>3</v>
      </c>
      <c r="AO9" s="47" t="n">
        <f aca="false">'7.2'!E9</f>
        <v>2</v>
      </c>
      <c r="AP9" s="41" t="n">
        <f aca="false">SUM(AN9:AO9)</f>
        <v>5</v>
      </c>
      <c r="AQ9" s="40" t="str">
        <f aca="false">RANK(AP9,$AP$7:$AP$12)&amp;IF(COUNTIF($AP$7:$AP$12,AP9)&gt;1,"-"&amp;RANK(AP9,$AP$7:$AP$12)+COUNTIF($AP$7:$AP$12,AP9)-1,"")</f>
        <v>1-2</v>
      </c>
      <c r="AR9" s="48" t="str">
        <f aca="false">RANK(AP9,$AP$7:$AP$27)&amp;IF(COUNTIF($AP$7:$AP$27,AP9)&gt;1,"-"&amp;RANK(AP9,$AP$7:$AP$27)+COUNTIF($AP$7:$AP$27,AP9)-1,"")</f>
        <v>1-6</v>
      </c>
    </row>
    <row r="10" customFormat="false" ht="15.75" hidden="false" customHeight="true" outlineLevel="0" collapsed="false">
      <c r="A10" s="39" t="s">
        <v>42</v>
      </c>
      <c r="B10" s="40" t="str">
        <f aca="false">RANK(E10,$E$7:$E$27)&amp;IF(COUNTIF($E$7:$E$27,E10)&gt;1,"-"&amp;RANK(E10,$E$7:$E$27)+COUNTIF($E$7:$E$27,E10)-1,"")</f>
        <v>17-19</v>
      </c>
      <c r="C10" s="40" t="str">
        <f aca="false">RANK(E10,$E$7:$E$12)&amp;IF(COUNTIF($E$7:$E$12,E10)&gt;1,"-"&amp;RANK(E10,$E$7:$E$12)+COUNTIF($E$7:$E$12,E10)-1,"")</f>
        <v>4-6</v>
      </c>
      <c r="D10" s="41" t="n">
        <f aca="false">E10/$E$5*100</f>
        <v>30</v>
      </c>
      <c r="E10" s="42" t="n">
        <f aca="false">SUM(I10,O10,S10,AB10,AG10,AK10,AP10)</f>
        <v>15</v>
      </c>
      <c r="F10" s="43" t="n">
        <f aca="false">'1.1'!H10</f>
        <v>2</v>
      </c>
      <c r="G10" s="44" t="n">
        <f aca="false">'1.2'!F10</f>
        <v>0</v>
      </c>
      <c r="H10" s="44" t="n">
        <f aca="false">'1.3'!F10</f>
        <v>0</v>
      </c>
      <c r="I10" s="41" t="n">
        <f aca="false">SUM(F10:H10)</f>
        <v>2</v>
      </c>
      <c r="J10" s="40" t="str">
        <f aca="false">RANK(I10,$I$7:$I$12)&amp;IF(COUNTIF($I$7:$I$12,I10)&gt;1,"-"&amp;RANK(I10,$I$7:$I$12)+COUNTIF($I$7:$I$12,I10)-1,"")</f>
        <v>5-6</v>
      </c>
      <c r="K10" s="45" t="str">
        <f aca="false">RANK(I10,$I$7:$I$27)&amp;IF(COUNTIF($I$7:$I$27,I10)&gt;1,"-"&amp;RANK(I10,$I$7:$I$27)+COUNTIF($I$7:$I$27,I10)-1,"")</f>
        <v>19-20</v>
      </c>
      <c r="L10" s="46" t="n">
        <f aca="false">'2.1'!D11</f>
        <v>0</v>
      </c>
      <c r="M10" s="47" t="n">
        <f aca="false">'2.2'!D11</f>
        <v>0</v>
      </c>
      <c r="N10" s="47" t="n">
        <f aca="false">'2.3'!D11</f>
        <v>4</v>
      </c>
      <c r="O10" s="41" t="n">
        <f aca="false">SUM(L10:N10)</f>
        <v>4</v>
      </c>
      <c r="P10" s="40" t="str">
        <f aca="false">RANK(O10,$O$7:$O$12)&amp;IF(COUNTIF($O$7:$O$12,O10)&gt;1,"-"&amp;RANK(O10,$O$7:$O$12)+COUNTIF($O$7:$O$12,O10)-1,"")</f>
        <v>4</v>
      </c>
      <c r="Q10" s="45" t="str">
        <f aca="false">RANK(O10,$O$7:$O$27)&amp;IF(COUNTIF($O$7:$O$27,O10)&gt;1,"-"&amp;RANK(O10,$O$7:$O$27)+COUNTIF($O$7:$O$27,O10)-1,"")</f>
        <v>13-14</v>
      </c>
      <c r="R10" s="46" t="n">
        <f aca="false">'3.1'!F10</f>
        <v>2</v>
      </c>
      <c r="S10" s="41" t="n">
        <f aca="false">R10</f>
        <v>2</v>
      </c>
      <c r="T10" s="40" t="str">
        <f aca="false">RANK(S10,$S$7:$S$12)&amp;IF(COUNTIF($S$7:$S$12,S10)&gt;1,"-"&amp;RANK(S10,$S$7:$S$12)+COUNTIF($S$7:$S$12,S10)-1,"")</f>
        <v>1-6</v>
      </c>
      <c r="U10" s="45" t="str">
        <f aca="false">RANK(S10,$S$7:$S$27)&amp;IF(COUNTIF($S$7:$S$27,S10)&gt;1,"-"&amp;RANK(S10,$S$7:$S$27)+COUNTIF($S$7:$S$27,S10)-1,"")</f>
        <v>1-17</v>
      </c>
      <c r="V10" s="46" t="n">
        <f aca="false">'4.1'!F11</f>
        <v>0</v>
      </c>
      <c r="W10" s="47" t="n">
        <f aca="false">'4.2'!F11</f>
        <v>2</v>
      </c>
      <c r="X10" s="47" t="n">
        <f aca="false">'4.3'!F11</f>
        <v>0</v>
      </c>
      <c r="Y10" s="47" t="n">
        <f aca="false">'4.4'!F11</f>
        <v>0</v>
      </c>
      <c r="Z10" s="47" t="n">
        <f aca="false">'4.5'!F11</f>
        <v>0</v>
      </c>
      <c r="AA10" s="47" t="n">
        <f aca="false">'4.6'!E11</f>
        <v>0</v>
      </c>
      <c r="AB10" s="41" t="n">
        <f aca="false">SUM(V10:AA10)</f>
        <v>2</v>
      </c>
      <c r="AC10" s="40" t="str">
        <f aca="false">RANK(AB10,$AB$7:$AB$12)&amp;IF(COUNTIF($AB$7:$AB$12,AB10)&gt;1,"-"&amp;RANK(AB10,$AB$7:$AB$12)+COUNTIF($AB$7:$AB$12,AB10)-1,"")</f>
        <v>6</v>
      </c>
      <c r="AD10" s="45" t="str">
        <f aca="false">RANK(AB10,$AB$7:$AB$27)&amp;IF(COUNTIF($AB$7:$AB$27,AB10)&gt;1,"-"&amp;RANK(AB10,$AB$7:$AB$27)+COUNTIF($AB$7:$AB$27,AB10)-1,"")</f>
        <v>20</v>
      </c>
      <c r="AE10" s="46" t="n">
        <f aca="false">'5.1'!D11</f>
        <v>0</v>
      </c>
      <c r="AF10" s="47" t="n">
        <f aca="false">'5.2'!D11</f>
        <v>0</v>
      </c>
      <c r="AG10" s="41" t="n">
        <f aca="false">SUM(AE10:AF10)</f>
        <v>0</v>
      </c>
      <c r="AH10" s="40" t="str">
        <f aca="false">RANK(AG10,$AG$7:$AG$12)&amp;IF(COUNTIF($AG$7:$AG$12,AG10)&gt;1,"-"&amp;RANK(AG10,$AG$7:$AG$12)+COUNTIF($AG$7:$AG$12,AG10)-1,"")</f>
        <v>6</v>
      </c>
      <c r="AI10" s="45" t="str">
        <f aca="false">RANK(AG10,$AG$7:$AG$27)&amp;IF(COUNTIF($AG$7:$AG$27,AG10)&gt;1,"-"&amp;RANK(AG10,$AG$7:$AG$27)+COUNTIF($AG$7:$AG$27,AG10)-1,"")</f>
        <v>18-20</v>
      </c>
      <c r="AJ10" s="46" t="n">
        <f aca="false">'6.1'!F11</f>
        <v>3</v>
      </c>
      <c r="AK10" s="41" t="n">
        <f aca="false">AJ10</f>
        <v>3</v>
      </c>
      <c r="AL10" s="40" t="str">
        <f aca="false">RANK(AK10,$AK$7:$AK$12)&amp;IF(COUNTIF($AK$7:$AK$12,AK10)&gt;1,"-"&amp;RANK(AK10,$AK$7:$AK$12)+COUNTIF($AK$7:$AK$12,AK10)-1,"")</f>
        <v>1-3</v>
      </c>
      <c r="AM10" s="45" t="str">
        <f aca="false">RANK(AK10,$AK$7:$AK$27)&amp;IF(COUNTIF($AK$7:$AK$27,AK10)&gt;1,"-"&amp;RANK(AK10,$AK$7:$AK$27)+COUNTIF($AK$7:$AK$27,AK10)-1,"")</f>
        <v>1-12</v>
      </c>
      <c r="AN10" s="46" t="n">
        <f aca="false">'7.1'!E12</f>
        <v>0</v>
      </c>
      <c r="AO10" s="47" t="n">
        <f aca="false">'7.2'!E10</f>
        <v>2</v>
      </c>
      <c r="AP10" s="41" t="n">
        <f aca="false">SUM(AN10:AO10)</f>
        <v>2</v>
      </c>
      <c r="AQ10" s="40" t="str">
        <f aca="false">RANK(AP10,$AP$7:$AP$12)&amp;IF(COUNTIF($AP$7:$AP$12,AP10)&gt;1,"-"&amp;RANK(AP10,$AP$7:$AP$12)+COUNTIF($AP$7:$AP$12,AP10)-1,"")</f>
        <v>4-6</v>
      </c>
      <c r="AR10" s="48" t="str">
        <f aca="false">RANK(AP10,$AP$7:$AP$27)&amp;IF(COUNTIF($AP$7:$AP$27,AP10)&gt;1,"-"&amp;RANK(AP10,$AP$7:$AP$27)+COUNTIF($AP$7:$AP$27,AP10)-1,"")</f>
        <v>9-14</v>
      </c>
    </row>
    <row r="11" customFormat="false" ht="15.75" hidden="false" customHeight="true" outlineLevel="0" collapsed="false">
      <c r="A11" s="49" t="s">
        <v>43</v>
      </c>
      <c r="B11" s="40" t="str">
        <f aca="false">RANK(E11,$E$7:$E$27)&amp;IF(COUNTIF($E$7:$E$27,E11)&gt;1,"-"&amp;RANK(E11,$E$7:$E$27)+COUNTIF($E$7:$E$27,E11)-1,"")</f>
        <v>3-4</v>
      </c>
      <c r="C11" s="40" t="str">
        <f aca="false">RANK(E11,$E$7:$E$12)&amp;IF(COUNTIF($E$7:$E$12,E11)&gt;1,"-"&amp;RANK(E11,$E$7:$E$12)+COUNTIF($E$7:$E$12,E11)-1,"")</f>
        <v>2-3</v>
      </c>
      <c r="D11" s="41" t="n">
        <f aca="false">E11/$E$5*100</f>
        <v>76</v>
      </c>
      <c r="E11" s="42" t="n">
        <f aca="false">SUM(I11,O11,S11,AB11,AG11,AK11,AP11)</f>
        <v>38</v>
      </c>
      <c r="F11" s="43" t="n">
        <f aca="false">'1.1'!H11</f>
        <v>4</v>
      </c>
      <c r="G11" s="44" t="n">
        <f aca="false">'1.2'!F11</f>
        <v>2</v>
      </c>
      <c r="H11" s="44" t="n">
        <f aca="false">'1.3'!F11</f>
        <v>2</v>
      </c>
      <c r="I11" s="41" t="n">
        <f aca="false">SUM(F11:H11)</f>
        <v>8</v>
      </c>
      <c r="J11" s="40" t="str">
        <f aca="false">RANK(I11,$I$7:$I$12)&amp;IF(COUNTIF($I$7:$I$12,I11)&gt;1,"-"&amp;RANK(I11,$I$7:$I$12)+COUNTIF($I$7:$I$12,I11)-1,"")</f>
        <v>1-3</v>
      </c>
      <c r="K11" s="45" t="str">
        <f aca="false">RANK(I11,$I$7:$I$27)&amp;IF(COUNTIF($I$7:$I$27,I11)&gt;1,"-"&amp;RANK(I11,$I$7:$I$27)+COUNTIF($I$7:$I$27,I11)-1,"")</f>
        <v>1-11</v>
      </c>
      <c r="L11" s="46" t="n">
        <f aca="false">'2.1'!D12</f>
        <v>2</v>
      </c>
      <c r="M11" s="47" t="n">
        <f aca="false">'2.2'!D12</f>
        <v>2</v>
      </c>
      <c r="N11" s="47" t="n">
        <f aca="false">'2.3'!D12</f>
        <v>4</v>
      </c>
      <c r="O11" s="41" t="n">
        <f aca="false">SUM(L11:N11)</f>
        <v>8</v>
      </c>
      <c r="P11" s="40" t="str">
        <f aca="false">RANK(O11,$O$7:$O$12)&amp;IF(COUNTIF($O$7:$O$12,O11)&gt;1,"-"&amp;RANK(O11,$O$7:$O$12)+COUNTIF($O$7:$O$12,O11)-1,"")</f>
        <v>1-2</v>
      </c>
      <c r="Q11" s="45" t="str">
        <f aca="false">RANK(O11,$O$7:$O$27)&amp;IF(COUNTIF($O$7:$O$27,O11)&gt;1,"-"&amp;RANK(O11,$O$7:$O$27)+COUNTIF($O$7:$O$27,O11)-1,"")</f>
        <v>2-3</v>
      </c>
      <c r="R11" s="46" t="n">
        <f aca="false">'3.1'!F11</f>
        <v>2</v>
      </c>
      <c r="S11" s="41" t="n">
        <f aca="false">R11</f>
        <v>2</v>
      </c>
      <c r="T11" s="40" t="str">
        <f aca="false">RANK(S11,$S$7:$S$12)&amp;IF(COUNTIF($S$7:$S$12,S11)&gt;1,"-"&amp;RANK(S11,$S$7:$S$12)+COUNTIF($S$7:$S$12,S11)-1,"")</f>
        <v>1-6</v>
      </c>
      <c r="U11" s="45" t="str">
        <f aca="false">RANK(S11,$S$7:$S$27)&amp;IF(COUNTIF($S$7:$S$27,S11)&gt;1,"-"&amp;RANK(S11,$S$7:$S$27)+COUNTIF($S$7:$S$27,S11)-1,"")</f>
        <v>1-17</v>
      </c>
      <c r="V11" s="46" t="n">
        <f aca="false">'4.1'!F12</f>
        <v>2</v>
      </c>
      <c r="W11" s="47" t="n">
        <f aca="false">'4.2'!F12</f>
        <v>2</v>
      </c>
      <c r="X11" s="47" t="n">
        <f aca="false">'4.3'!F12</f>
        <v>2</v>
      </c>
      <c r="Y11" s="47" t="n">
        <f aca="false">'4.4'!F12</f>
        <v>2</v>
      </c>
      <c r="Z11" s="47" t="n">
        <f aca="false">'4.5'!F12</f>
        <v>2</v>
      </c>
      <c r="AA11" s="47" t="n">
        <f aca="false">'4.6'!E12</f>
        <v>2</v>
      </c>
      <c r="AB11" s="41" t="n">
        <f aca="false">SUM(V11:AA11)</f>
        <v>12</v>
      </c>
      <c r="AC11" s="40" t="str">
        <f aca="false">RANK(AB11,$AB$7:$AB$12)&amp;IF(COUNTIF($AB$7:$AB$12,AB11)&gt;1,"-"&amp;RANK(AB11,$AB$7:$AB$12)+COUNTIF($AB$7:$AB$12,AB11)-1,"")</f>
        <v>1-3</v>
      </c>
      <c r="AD11" s="45" t="str">
        <f aca="false">RANK(AB11,$AB$7:$AB$27)&amp;IF(COUNTIF($AB$7:$AB$27,AB11)&gt;1,"-"&amp;RANK(AB11,$AB$7:$AB$27)+COUNTIF($AB$7:$AB$27,AB11)-1,"")</f>
        <v>1-7</v>
      </c>
      <c r="AE11" s="46" t="n">
        <f aca="false">'5.1'!D12</f>
        <v>2</v>
      </c>
      <c r="AF11" s="47" t="n">
        <f aca="false">'5.2'!D12</f>
        <v>2</v>
      </c>
      <c r="AG11" s="41" t="n">
        <f aca="false">SUM(AE11:AF11)</f>
        <v>4</v>
      </c>
      <c r="AH11" s="40" t="str">
        <f aca="false">RANK(AG11,$AG$7:$AG$12)&amp;IF(COUNTIF($AG$7:$AG$12,AG11)&gt;1,"-"&amp;RANK(AG11,$AG$7:$AG$12)+COUNTIF($AG$7:$AG$12,AG11)-1,"")</f>
        <v>1-2</v>
      </c>
      <c r="AI11" s="45" t="str">
        <f aca="false">RANK(AG11,$AG$7:$AG$27)&amp;IF(COUNTIF($AG$7:$AG$27,AG11)&gt;1,"-"&amp;RANK(AG11,$AG$7:$AG$27)+COUNTIF($AG$7:$AG$27,AG11)-1,"")</f>
        <v>4-6</v>
      </c>
      <c r="AJ11" s="46" t="n">
        <f aca="false">'6.1'!F12</f>
        <v>1</v>
      </c>
      <c r="AK11" s="41" t="n">
        <f aca="false">AJ11</f>
        <v>1</v>
      </c>
      <c r="AL11" s="40" t="str">
        <f aca="false">RANK(AK11,$AK$7:$AK$12)&amp;IF(COUNTIF($AK$7:$AK$12,AK11)&gt;1,"-"&amp;RANK(AK11,$AK$7:$AK$12)+COUNTIF($AK$7:$AK$12,AK11)-1,"")</f>
        <v>4-6</v>
      </c>
      <c r="AM11" s="45" t="str">
        <f aca="false">RANK(AK11,$AK$7:$AK$27)&amp;IF(COUNTIF($AK$7:$AK$27,AK11)&gt;1,"-"&amp;RANK(AK11,$AK$7:$AK$27)+COUNTIF($AK$7:$AK$27,AK11)-1,"")</f>
        <v>13-18</v>
      </c>
      <c r="AN11" s="46" t="n">
        <f aca="false">'7.1'!E13</f>
        <v>1</v>
      </c>
      <c r="AO11" s="47" t="n">
        <f aca="false">'7.2'!E11</f>
        <v>2</v>
      </c>
      <c r="AP11" s="41" t="n">
        <f aca="false">SUM(AN11:AO11)</f>
        <v>3</v>
      </c>
      <c r="AQ11" s="40" t="str">
        <f aca="false">RANK(AP11,$AP$7:$AP$12)&amp;IF(COUNTIF($AP$7:$AP$12,AP11)&gt;1,"-"&amp;RANK(AP11,$AP$7:$AP$12)+COUNTIF($AP$7:$AP$12,AP11)-1,"")</f>
        <v>3</v>
      </c>
      <c r="AR11" s="48" t="str">
        <f aca="false">RANK(AP11,$AP$7:$AP$27)&amp;IF(COUNTIF($AP$7:$AP$27,AP11)&gt;1,"-"&amp;RANK(AP11,$AP$7:$AP$27)+COUNTIF($AP$7:$AP$27,AP11)-1,"")</f>
        <v>7-8</v>
      </c>
    </row>
    <row r="12" customFormat="false" ht="15.75" hidden="false" customHeight="true" outlineLevel="0" collapsed="false">
      <c r="A12" s="39" t="s">
        <v>44</v>
      </c>
      <c r="B12" s="40" t="str">
        <f aca="false">RANK(E12,$E$7:$E$27)&amp;IF(COUNTIF($E$7:$E$27,E12)&gt;1,"-"&amp;RANK(E12,$E$7:$E$27)+COUNTIF($E$7:$E$27,E12)-1,"")</f>
        <v>17-19</v>
      </c>
      <c r="C12" s="40" t="str">
        <f aca="false">RANK(E12,$E$7:$E$12)&amp;IF(COUNTIF($E$7:$E$12,E12)&gt;1,"-"&amp;RANK(E12,$E$7:$E$12)+COUNTIF($E$7:$E$12,E12)-1,"")</f>
        <v>4-6</v>
      </c>
      <c r="D12" s="41" t="n">
        <f aca="false">E12/$E$5*100</f>
        <v>30</v>
      </c>
      <c r="E12" s="42" t="n">
        <f aca="false">SUM(I12,O12,S12,AB12,AG12,AK12,AP12)</f>
        <v>15</v>
      </c>
      <c r="F12" s="43" t="n">
        <f aca="false">'1.1'!H12</f>
        <v>2</v>
      </c>
      <c r="G12" s="44" t="n">
        <f aca="false">'1.2'!F12</f>
        <v>0</v>
      </c>
      <c r="H12" s="44" t="n">
        <f aca="false">'1.3'!F12</f>
        <v>2</v>
      </c>
      <c r="I12" s="41" t="n">
        <f aca="false">SUM(F12:H12)</f>
        <v>4</v>
      </c>
      <c r="J12" s="40" t="str">
        <f aca="false">RANK(I12,$I$7:$I$12)&amp;IF(COUNTIF($I$7:$I$12,I12)&gt;1,"-"&amp;RANK(I12,$I$7:$I$12)+COUNTIF($I$7:$I$12,I12)-1,"")</f>
        <v>4</v>
      </c>
      <c r="K12" s="45" t="str">
        <f aca="false">RANK(I12,$I$7:$I$27)&amp;IF(COUNTIF($I$7:$I$27,I12)&gt;1,"-"&amp;RANK(I12,$I$7:$I$27)+COUNTIF($I$7:$I$27,I12)-1,"")</f>
        <v>15-18</v>
      </c>
      <c r="L12" s="46" t="n">
        <f aca="false">'2.1'!D13</f>
        <v>0</v>
      </c>
      <c r="M12" s="47" t="n">
        <f aca="false">'2.2'!D13</f>
        <v>0</v>
      </c>
      <c r="N12" s="47" t="n">
        <f aca="false">'2.3'!D13</f>
        <v>0</v>
      </c>
      <c r="O12" s="41" t="n">
        <f aca="false">SUM(L12:N12)</f>
        <v>0</v>
      </c>
      <c r="P12" s="40" t="str">
        <f aca="false">RANK(O12,$O$7:$O$12)&amp;IF(COUNTIF($O$7:$O$12,O12)&gt;1,"-"&amp;RANK(O12,$O$7:$O$12)+COUNTIF($O$7:$O$12,O12)-1,"")</f>
        <v>6</v>
      </c>
      <c r="Q12" s="45" t="str">
        <f aca="false">RANK(O12,$O$7:$O$27)&amp;IF(COUNTIF($O$7:$O$27,O12)&gt;1,"-"&amp;RANK(O12,$O$7:$O$27)+COUNTIF($O$7:$O$27,O12)-1,"")</f>
        <v>20</v>
      </c>
      <c r="R12" s="46" t="n">
        <f aca="false">'3.1'!F12</f>
        <v>2</v>
      </c>
      <c r="S12" s="41" t="n">
        <f aca="false">R12</f>
        <v>2</v>
      </c>
      <c r="T12" s="40" t="str">
        <f aca="false">RANK(S12,$S$7:$S$12)&amp;IF(COUNTIF($S$7:$S$12,S12)&gt;1,"-"&amp;RANK(S12,$S$7:$S$12)+COUNTIF($S$7:$S$12,S12)-1,"")</f>
        <v>1-6</v>
      </c>
      <c r="U12" s="45" t="str">
        <f aca="false">RANK(S12,$S$7:$S$27)&amp;IF(COUNTIF($S$7:$S$27,S12)&gt;1,"-"&amp;RANK(S12,$S$7:$S$27)+COUNTIF($S$7:$S$27,S12)-1,"")</f>
        <v>1-17</v>
      </c>
      <c r="V12" s="46" t="n">
        <f aca="false">'4.1'!F13</f>
        <v>1</v>
      </c>
      <c r="W12" s="47" t="n">
        <f aca="false">'4.2'!F13</f>
        <v>0</v>
      </c>
      <c r="X12" s="47" t="n">
        <f aca="false">'4.3'!F13</f>
        <v>1</v>
      </c>
      <c r="Y12" s="47" t="n">
        <f aca="false">'4.4'!F13</f>
        <v>1</v>
      </c>
      <c r="Z12" s="47" t="n">
        <f aca="false">'4.5'!F13</f>
        <v>1</v>
      </c>
      <c r="AA12" s="47" t="n">
        <f aca="false">'4.6'!E13</f>
        <v>1</v>
      </c>
      <c r="AB12" s="41" t="n">
        <f aca="false">SUM(V12:AA12)</f>
        <v>5</v>
      </c>
      <c r="AC12" s="40" t="str">
        <f aca="false">RANK(AB12,$AB$7:$AB$12)&amp;IF(COUNTIF($AB$7:$AB$12,AB12)&gt;1,"-"&amp;RANK(AB12,$AB$7:$AB$12)+COUNTIF($AB$7:$AB$12,AB12)-1,"")</f>
        <v>4</v>
      </c>
      <c r="AD12" s="45" t="str">
        <f aca="false">RANK(AB12,$AB$7:$AB$27)&amp;IF(COUNTIF($AB$7:$AB$27,AB12)&gt;1,"-"&amp;RANK(AB12,$AB$7:$AB$27)+COUNTIF($AB$7:$AB$27,AB12)-1,"")</f>
        <v>14-17</v>
      </c>
      <c r="AE12" s="46" t="n">
        <f aca="false">'5.1'!D13</f>
        <v>0</v>
      </c>
      <c r="AF12" s="47" t="n">
        <f aca="false">'5.2'!D13</f>
        <v>1</v>
      </c>
      <c r="AG12" s="41" t="n">
        <f aca="false">SUM(AE12:AF12)</f>
        <v>1</v>
      </c>
      <c r="AH12" s="40" t="str">
        <f aca="false">RANK(AG12,$AG$7:$AG$12)&amp;IF(COUNTIF($AG$7:$AG$12,AG12)&gt;1,"-"&amp;RANK(AG12,$AG$7:$AG$12)+COUNTIF($AG$7:$AG$12,AG12)-1,"")</f>
        <v>5</v>
      </c>
      <c r="AI12" s="45" t="str">
        <f aca="false">RANK(AG12,$AG$7:$AG$27)&amp;IF(COUNTIF($AG$7:$AG$27,AG12)&gt;1,"-"&amp;RANK(AG12,$AG$7:$AG$27)+COUNTIF($AG$7:$AG$27,AG12)-1,"")</f>
        <v>15-17</v>
      </c>
      <c r="AJ12" s="46" t="n">
        <f aca="false">'6.1'!F13</f>
        <v>1</v>
      </c>
      <c r="AK12" s="41" t="n">
        <f aca="false">AJ12</f>
        <v>1</v>
      </c>
      <c r="AL12" s="40" t="str">
        <f aca="false">RANK(AK12,$AK$7:$AK$12)&amp;IF(COUNTIF($AK$7:$AK$12,AK12)&gt;1,"-"&amp;RANK(AK12,$AK$7:$AK$12)+COUNTIF($AK$7:$AK$12,AK12)-1,"")</f>
        <v>4-6</v>
      </c>
      <c r="AM12" s="45" t="str">
        <f aca="false">RANK(AK12,$AK$7:$AK$27)&amp;IF(COUNTIF($AK$7:$AK$27,AK12)&gt;1,"-"&amp;RANK(AK12,$AK$7:$AK$27)+COUNTIF($AK$7:$AK$27,AK12)-1,"")</f>
        <v>13-18</v>
      </c>
      <c r="AN12" s="46" t="n">
        <f aca="false">'7.1'!E14</f>
        <v>0</v>
      </c>
      <c r="AO12" s="47" t="n">
        <f aca="false">'7.2'!E12</f>
        <v>2</v>
      </c>
      <c r="AP12" s="41" t="n">
        <f aca="false">SUM(AN12:AO12)</f>
        <v>2</v>
      </c>
      <c r="AQ12" s="40" t="str">
        <f aca="false">RANK(AP12,$AP$7:$AP$12)&amp;IF(COUNTIF($AP$7:$AP$12,AP12)&gt;1,"-"&amp;RANK(AP12,$AP$7:$AP$12)+COUNTIF($AP$7:$AP$12,AP12)-1,"")</f>
        <v>4-6</v>
      </c>
      <c r="AR12" s="48" t="str">
        <f aca="false">RANK(AP12,$AP$7:$AP$27)&amp;IF(COUNTIF($AP$7:$AP$27,AP12)&gt;1,"-"&amp;RANK(AP12,$AP$7:$AP$27)+COUNTIF($AP$7:$AP$27,AP12)-1,"")</f>
        <v>9-14</v>
      </c>
    </row>
    <row r="13" customFormat="false" ht="15.75" hidden="false" customHeight="true" outlineLevel="0" collapsed="false">
      <c r="A13" s="50" t="s">
        <v>45</v>
      </c>
      <c r="B13" s="32"/>
      <c r="C13" s="32"/>
      <c r="D13" s="35"/>
      <c r="E13" s="51"/>
      <c r="F13" s="52"/>
      <c r="G13" s="38"/>
      <c r="H13" s="38"/>
      <c r="I13" s="38"/>
      <c r="J13" s="38"/>
      <c r="K13" s="53"/>
      <c r="L13" s="37"/>
      <c r="M13" s="38"/>
      <c r="N13" s="38"/>
      <c r="O13" s="38"/>
      <c r="P13" s="38"/>
      <c r="Q13" s="53"/>
      <c r="R13" s="37"/>
      <c r="S13" s="38"/>
      <c r="T13" s="38"/>
      <c r="U13" s="53"/>
      <c r="V13" s="37"/>
      <c r="W13" s="38"/>
      <c r="X13" s="38"/>
      <c r="Y13" s="38"/>
      <c r="Z13" s="38"/>
      <c r="AA13" s="38"/>
      <c r="AB13" s="38"/>
      <c r="AC13" s="38"/>
      <c r="AD13" s="53"/>
      <c r="AE13" s="37"/>
      <c r="AF13" s="38"/>
      <c r="AG13" s="38"/>
      <c r="AH13" s="38"/>
      <c r="AI13" s="53"/>
      <c r="AJ13" s="37"/>
      <c r="AK13" s="38"/>
      <c r="AL13" s="38"/>
      <c r="AM13" s="53"/>
      <c r="AN13" s="37"/>
      <c r="AO13" s="38"/>
      <c r="AP13" s="38"/>
      <c r="AQ13" s="38"/>
      <c r="AR13" s="51"/>
    </row>
    <row r="14" s="54" customFormat="true" ht="15.75" hidden="false" customHeight="true" outlineLevel="0" collapsed="false">
      <c r="A14" s="39" t="s">
        <v>46</v>
      </c>
      <c r="B14" s="40" t="str">
        <f aca="false">RANK(E14,$E$7:$E$27)&amp;IF(COUNTIF($E$7:$E$27,E14)&gt;1,"-"&amp;RANK(E14,$E$7:$E$27)+COUNTIF($E$7:$E$27,E14)-1,"")</f>
        <v>16</v>
      </c>
      <c r="C14" s="40" t="str">
        <f aca="false">RANK(E14,$E$14:$E$27)&amp;IF(COUNTIF($E$14:$E$27,E14)&gt;1,"-"&amp;RANK(E14,$E$14:$E$27)+COUNTIF($E$14:$E$27,E14)-1,"")</f>
        <v>13</v>
      </c>
      <c r="D14" s="41" t="n">
        <f aca="false">E14/$E$5*100</f>
        <v>44</v>
      </c>
      <c r="E14" s="42" t="n">
        <f aca="false">SUM(I14,O14,S14,AB14,AG14,AK14,AP14)</f>
        <v>22</v>
      </c>
      <c r="F14" s="43" t="n">
        <f aca="false">'1.1'!H14</f>
        <v>4</v>
      </c>
      <c r="G14" s="44" t="n">
        <f aca="false">'1.2'!F14</f>
        <v>0</v>
      </c>
      <c r="H14" s="44" t="n">
        <f aca="false">'1.3'!F14</f>
        <v>0</v>
      </c>
      <c r="I14" s="41" t="n">
        <f aca="false">SUM(F14:H14)</f>
        <v>4</v>
      </c>
      <c r="J14" s="40" t="str">
        <f aca="false">RANK(I14,$I$14:$I$27)&amp;IF(COUNTIF($I$14:$I$27,I14)&gt;1,"-"&amp;RANK(I14,$I$14:$I$27)+COUNTIF($I$14:$I$27,I14)-1,"")</f>
        <v>12-14</v>
      </c>
      <c r="K14" s="45" t="str">
        <f aca="false">RANK(I14,$I$7:$I$27)&amp;IF(COUNTIF($I$7:$I$27,I14)&gt;1,"-"&amp;RANK(I14,$I$7:$I$27)+COUNTIF($I$7:$I$27,I14)-1,"")</f>
        <v>15-18</v>
      </c>
      <c r="L14" s="46" t="n">
        <f aca="false">'2.1'!D15</f>
        <v>1</v>
      </c>
      <c r="M14" s="47" t="n">
        <f aca="false">'2.2'!D15</f>
        <v>1</v>
      </c>
      <c r="N14" s="47" t="n">
        <f aca="false">'2.3'!D15</f>
        <v>4</v>
      </c>
      <c r="O14" s="41" t="n">
        <f aca="false">SUM(L14:N14)</f>
        <v>6</v>
      </c>
      <c r="P14" s="40" t="str">
        <f aca="false">RANK(O14,$O$14:$O$27)&amp;IF(COUNTIF($O$14:$O$27,O14)&gt;1,"-"&amp;RANK(O14,$O$14:$O$27)+COUNTIF($O$14:$O$27,O14)-1,"")</f>
        <v>4-8</v>
      </c>
      <c r="Q14" s="45" t="str">
        <f aca="false">RANK(O14,$O$7:$O$27)&amp;IF(COUNTIF($O$7:$O$27,O14)&gt;1,"-"&amp;RANK(O14,$O$7:$O$27)+COUNTIF($O$7:$O$27,O14)-1,"")</f>
        <v>6-11</v>
      </c>
      <c r="R14" s="46" t="n">
        <f aca="false">'3.1'!F14</f>
        <v>2</v>
      </c>
      <c r="S14" s="41" t="n">
        <f aca="false">R14</f>
        <v>2</v>
      </c>
      <c r="T14" s="40" t="str">
        <f aca="false">RANK(S14,$S$14:$S$27)&amp;IF(COUNTIF($S$14:$S$27,S14)&gt;1,"-"&amp;RANK(S14,$S$14:$S$27)+COUNTIF($S$14:$S$27,S14)-1,"")</f>
        <v>1-11</v>
      </c>
      <c r="U14" s="45" t="str">
        <f aca="false">RANK(S14,$S$7:$S$27)&amp;IF(COUNTIF($S$7:$S$27,S14)&gt;1,"-"&amp;RANK(S14,$S$7:$S$27)+COUNTIF($S$7:$S$27,S14)-1,"")</f>
        <v>1-17</v>
      </c>
      <c r="V14" s="46" t="n">
        <f aca="false">'4.1'!F15</f>
        <v>2</v>
      </c>
      <c r="W14" s="47" t="n">
        <f aca="false">'4.2'!F15</f>
        <v>1</v>
      </c>
      <c r="X14" s="47" t="n">
        <f aca="false">'4.3'!F15</f>
        <v>1</v>
      </c>
      <c r="Y14" s="47" t="n">
        <f aca="false">'4.4'!F15</f>
        <v>1</v>
      </c>
      <c r="Z14" s="47" t="n">
        <f aca="false">'4.5'!F15</f>
        <v>0</v>
      </c>
      <c r="AA14" s="47" t="n">
        <f aca="false">'4.6'!E15</f>
        <v>0</v>
      </c>
      <c r="AB14" s="41" t="n">
        <f aca="false">SUM(V14:AA14)</f>
        <v>5</v>
      </c>
      <c r="AC14" s="40" t="str">
        <f aca="false">RANK(AB14,$AB$14:$AB$27)&amp;IF(COUNTIF($AB$14:$AB$27,AB14)&gt;1,"-"&amp;RANK(AB14,$AB$14:$AB$27)+COUNTIF($AB$14:$AB$27,AB14)-1,"")</f>
        <v>11-13</v>
      </c>
      <c r="AD14" s="45" t="str">
        <f aca="false">RANK(AB14,$AB$7:$AB$27)&amp;IF(COUNTIF($AB$7:$AB$27,AB14)&gt;1,"-"&amp;RANK(AB14,$AB$7:$AB$27)+COUNTIF($AB$7:$AB$27,AB14)-1,"")</f>
        <v>14-17</v>
      </c>
      <c r="AE14" s="46" t="n">
        <f aca="false">'5.1'!D15</f>
        <v>0</v>
      </c>
      <c r="AF14" s="47" t="n">
        <f aca="false">'5.2'!D15</f>
        <v>2</v>
      </c>
      <c r="AG14" s="41" t="n">
        <f aca="false">SUM(AE14:AF14)</f>
        <v>2</v>
      </c>
      <c r="AH14" s="40" t="str">
        <f aca="false">RANK(AG14,$AG$14:$AG$27)&amp;IF(COUNTIF($AG$14:$AG$27,AG14)&gt;1,"-"&amp;RANK(AG14,$AG$14:$AG$27)+COUNTIF($AG$14:$AG$27,AG14)-1,"")</f>
        <v>6-10</v>
      </c>
      <c r="AI14" s="45" t="str">
        <f aca="false">RANK(AG14,$AG$7:$AG$27)&amp;IF(COUNTIF($AG$7:$AG$27,AG14)&gt;1,"-"&amp;RANK(AG14,$AG$7:$AG$27)+COUNTIF($AG$7:$AG$27,AG14)-1,"")</f>
        <v>8-14</v>
      </c>
      <c r="AJ14" s="46" t="n">
        <f aca="false">'6.1'!F15</f>
        <v>3</v>
      </c>
      <c r="AK14" s="41" t="n">
        <f aca="false">AJ14</f>
        <v>3</v>
      </c>
      <c r="AL14" s="40" t="str">
        <f aca="false">RANK(AK14,$AK$14:$AK$27)&amp;IF(COUNTIF($AK$14:$AK$27,AK14)&gt;1,"-"&amp;RANK(AK14,$AK$14:$AK$27)+COUNTIF($AK$14:$AK$27,AK14)-1,"")</f>
        <v>1-9</v>
      </c>
      <c r="AM14" s="45" t="str">
        <f aca="false">RANK(AK14,$AK$7:$AK$27)&amp;IF(COUNTIF($AK$7:$AK$27,AK14)&gt;1,"-"&amp;RANK(AK14,$AK$7:$AK$27)+COUNTIF($AK$7:$AK$27,AK14)-1,"")</f>
        <v>1-12</v>
      </c>
      <c r="AN14" s="46" t="n">
        <f aca="false">'7.1'!E16</f>
        <v>0</v>
      </c>
      <c r="AO14" s="47" t="n">
        <f aca="false">'7.2'!E14</f>
        <v>0</v>
      </c>
      <c r="AP14" s="41" t="n">
        <f aca="false">SUM(AN14:AO14)</f>
        <v>0</v>
      </c>
      <c r="AQ14" s="40" t="str">
        <f aca="false">RANK(AP14,$AP$14:$AP$27)&amp;IF(COUNTIF($AP$14:$AP$27,AP14)&gt;1,"-"&amp;RANK(AP14,$AP$14:$AP$27)+COUNTIF($AP$14:$AP$27,AP14)-1,"")</f>
        <v>10-14</v>
      </c>
      <c r="AR14" s="48" t="str">
        <f aca="false">RANK(AP14,$AP$7:$AP$27)&amp;IF(COUNTIF($AP$7:$AP$27,AP14)&gt;1,"-"&amp;RANK(AP14,$AP$7:$AP$27)+COUNTIF($AP$7:$AP$27,AP14)-1,"")</f>
        <v>16-20</v>
      </c>
    </row>
    <row r="15" s="65" customFormat="true" ht="15.75" hidden="false" customHeight="true" outlineLevel="0" collapsed="false">
      <c r="A15" s="55" t="s">
        <v>47</v>
      </c>
      <c r="B15" s="56" t="str">
        <f aca="false">RANK(E15,$E$7:$E$27)&amp;IF(COUNTIF($E$7:$E$27,E15)&gt;1,"-"&amp;RANK(E15,$E$7:$E$27)+COUNTIF($E$7:$E$27,E15)-1,"")</f>
        <v>13</v>
      </c>
      <c r="C15" s="56" t="str">
        <f aca="false">RANK(E15,$E$14:$E$27)&amp;IF(COUNTIF($E$14:$E$27,E15)&gt;1,"-"&amp;RANK(E15,$E$14:$E$27)+COUNTIF($E$14:$E$27,E15)-1,"")</f>
        <v>10</v>
      </c>
      <c r="D15" s="57" t="n">
        <f aca="false">E15/$E$5*100</f>
        <v>53</v>
      </c>
      <c r="E15" s="58" t="n">
        <f aca="false">SUM(I15,O15,S15,AB15,AG15,AK15,AP15)</f>
        <v>26.5</v>
      </c>
      <c r="F15" s="59" t="n">
        <f aca="false">'1.1'!H15</f>
        <v>4</v>
      </c>
      <c r="G15" s="60" t="n">
        <f aca="false">'1.2'!F15</f>
        <v>2</v>
      </c>
      <c r="H15" s="60" t="n">
        <f aca="false">'1.3'!F15</f>
        <v>2</v>
      </c>
      <c r="I15" s="57" t="n">
        <f aca="false">SUM(F15:H15)</f>
        <v>8</v>
      </c>
      <c r="J15" s="56" t="str">
        <f aca="false">RANK(I15,$I$14:$I$27)&amp;IF(COUNTIF($I$14:$I$27,I15)&gt;1,"-"&amp;RANK(I15,$I$14:$I$27)+COUNTIF($I$14:$I$27,I15)-1,"")</f>
        <v>1-8</v>
      </c>
      <c r="K15" s="61" t="str">
        <f aca="false">RANK(I15,$I$7:$I$27)&amp;IF(COUNTIF($I$7:$I$27,I15)&gt;1,"-"&amp;RANK(I15,$I$7:$I$27)+COUNTIF($I$7:$I$27,I15)-1,"")</f>
        <v>1-11</v>
      </c>
      <c r="L15" s="62" t="n">
        <f aca="false">'2.1'!D16</f>
        <v>1</v>
      </c>
      <c r="M15" s="63" t="n">
        <f aca="false">'2.2'!D16</f>
        <v>1</v>
      </c>
      <c r="N15" s="63" t="n">
        <f aca="false">'2.3'!D16</f>
        <v>4</v>
      </c>
      <c r="O15" s="57" t="n">
        <f aca="false">SUM(L15:N15)</f>
        <v>6</v>
      </c>
      <c r="P15" s="56" t="str">
        <f aca="false">RANK(O15,$O$14:$O$27)&amp;IF(COUNTIF($O$14:$O$27,O15)&gt;1,"-"&amp;RANK(O15,$O$14:$O$27)+COUNTIF($O$14:$O$27,O15)-1,"")</f>
        <v>4-8</v>
      </c>
      <c r="Q15" s="61" t="str">
        <f aca="false">RANK(O15,$O$7:$O$27)&amp;IF(COUNTIF($O$7:$O$27,O15)&gt;1,"-"&amp;RANK(O15,$O$7:$O$27)+COUNTIF($O$7:$O$27,O15)-1,"")</f>
        <v>6-11</v>
      </c>
      <c r="R15" s="62" t="n">
        <f aca="false">'3.1'!F15</f>
        <v>1</v>
      </c>
      <c r="S15" s="57" t="n">
        <f aca="false">R15</f>
        <v>1</v>
      </c>
      <c r="T15" s="56" t="str">
        <f aca="false">RANK(S15,$S$14:$S$27)&amp;IF(COUNTIF($S$14:$S$27,S15)&gt;1,"-"&amp;RANK(S15,$S$14:$S$27)+COUNTIF($S$14:$S$27,S15)-1,"")</f>
        <v>12-14</v>
      </c>
      <c r="U15" s="61" t="str">
        <f aca="false">RANK(S15,$S$7:$S$27)&amp;IF(COUNTIF($S$7:$S$27,S15)&gt;1,"-"&amp;RANK(S15,$S$7:$S$27)+COUNTIF($S$7:$S$27,S15)-1,"")</f>
        <v>18-20</v>
      </c>
      <c r="V15" s="62" t="n">
        <f aca="false">'4.1'!F16</f>
        <v>2</v>
      </c>
      <c r="W15" s="63" t="n">
        <f aca="false">'4.2'!F16</f>
        <v>1</v>
      </c>
      <c r="X15" s="63" t="n">
        <f aca="false">'4.3'!F16</f>
        <v>1</v>
      </c>
      <c r="Y15" s="63" t="n">
        <f aca="false">'4.4'!F16</f>
        <v>1</v>
      </c>
      <c r="Z15" s="63" t="n">
        <f aca="false">'4.5'!F16</f>
        <v>2</v>
      </c>
      <c r="AA15" s="63" t="n">
        <f aca="false">'4.6'!E16</f>
        <v>1</v>
      </c>
      <c r="AB15" s="57" t="n">
        <f aca="false">SUM(V15:AA15)</f>
        <v>8</v>
      </c>
      <c r="AC15" s="56" t="str">
        <f aca="false">RANK(AB15,$AB$14:$AB$27)&amp;IF(COUNTIF($AB$14:$AB$27,AB15)&gt;1,"-"&amp;RANK(AB15,$AB$14:$AB$27)+COUNTIF($AB$14:$AB$27,AB15)-1,"")</f>
        <v>8</v>
      </c>
      <c r="AD15" s="61" t="str">
        <f aca="false">RANK(AB15,$AB$7:$AB$27)&amp;IF(COUNTIF($AB$7:$AB$27,AB15)&gt;1,"-"&amp;RANK(AB15,$AB$7:$AB$27)+COUNTIF($AB$7:$AB$27,AB15)-1,"")</f>
        <v>11</v>
      </c>
      <c r="AE15" s="62" t="n">
        <f aca="false">'5.1'!D16</f>
        <v>1</v>
      </c>
      <c r="AF15" s="63" t="n">
        <f aca="false">'5.2'!D16</f>
        <v>2</v>
      </c>
      <c r="AG15" s="57" t="n">
        <f aca="false">SUM(AE15:AF15)</f>
        <v>3</v>
      </c>
      <c r="AH15" s="56" t="str">
        <f aca="false">RANK(AG15,$AG$14:$AG$27)&amp;IF(COUNTIF($AG$14:$AG$27,AG15)&gt;1,"-"&amp;RANK(AG15,$AG$14:$AG$27)+COUNTIF($AG$14:$AG$27,AG15)-1,"")</f>
        <v>5</v>
      </c>
      <c r="AI15" s="61" t="str">
        <f aca="false">RANK(AG15,$AG$7:$AG$27)&amp;IF(COUNTIF($AG$7:$AG$27,AG15)&gt;1,"-"&amp;RANK(AG15,$AG$7:$AG$27)+COUNTIF($AG$7:$AG$27,AG15)-1,"")</f>
        <v>7</v>
      </c>
      <c r="AJ15" s="62" t="n">
        <f aca="false">'6.1'!F16</f>
        <v>0.5</v>
      </c>
      <c r="AK15" s="57" t="n">
        <f aca="false">AJ15</f>
        <v>0.5</v>
      </c>
      <c r="AL15" s="56" t="str">
        <f aca="false">RANK(AK15,$AK$14:$AK$27)&amp;IF(COUNTIF($AK$14:$AK$27,AK15)&gt;1,"-"&amp;RANK(AK15,$AK$14:$AK$27)+COUNTIF($AK$14:$AK$27,AK15)-1,"")</f>
        <v>13</v>
      </c>
      <c r="AM15" s="61" t="str">
        <f aca="false">RANK(AK15,$AK$7:$AK$27)&amp;IF(COUNTIF($AK$7:$AK$27,AK15)&gt;1,"-"&amp;RANK(AK15,$AK$7:$AK$27)+COUNTIF($AK$7:$AK$27,AK15)-1,"")</f>
        <v>19</v>
      </c>
      <c r="AN15" s="62" t="n">
        <f aca="false">'7.1'!E17</f>
        <v>0</v>
      </c>
      <c r="AO15" s="63" t="n">
        <f aca="false">'7.2'!E15</f>
        <v>0</v>
      </c>
      <c r="AP15" s="57" t="n">
        <f aca="false">SUM(AN15:AO15)</f>
        <v>0</v>
      </c>
      <c r="AQ15" s="56" t="str">
        <f aca="false">RANK(AP15,$AP$14:$AP$27)&amp;IF(COUNTIF($AP$14:$AP$27,AP15)&gt;1,"-"&amp;RANK(AP15,$AP$14:$AP$27)+COUNTIF($AP$14:$AP$27,AP15)-1,"")</f>
        <v>10-14</v>
      </c>
      <c r="AR15" s="64" t="str">
        <f aca="false">RANK(AP15,$AP$7:$AP$27)&amp;IF(COUNTIF($AP$7:$AP$27,AP15)&gt;1,"-"&amp;RANK(AP15,$AP$7:$AP$27)+COUNTIF($AP$7:$AP$27,AP15)-1,"")</f>
        <v>16-20</v>
      </c>
    </row>
    <row r="16" customFormat="false" ht="15.75" hidden="false" customHeight="true" outlineLevel="0" collapsed="false">
      <c r="A16" s="49" t="s">
        <v>48</v>
      </c>
      <c r="B16" s="40" t="str">
        <f aca="false">RANK(E16,$E$7:$E$27)&amp;IF(COUNTIF($E$7:$E$27,E16)&gt;1,"-"&amp;RANK(E16,$E$7:$E$27)+COUNTIF($E$7:$E$27,E16)-1,"")</f>
        <v>12</v>
      </c>
      <c r="C16" s="40" t="str">
        <f aca="false">RANK(E16,$E$14:$E$27)&amp;IF(COUNTIF($E$14:$E$27,E16)&gt;1,"-"&amp;RANK(E16,$E$14:$E$27)+COUNTIF($E$14:$E$27,E16)-1,"")</f>
        <v>9</v>
      </c>
      <c r="D16" s="41" t="n">
        <f aca="false">E16/$E$5*100</f>
        <v>54</v>
      </c>
      <c r="E16" s="42" t="n">
        <f aca="false">SUM(I16,O16,S16,AB16,AG16,AK16,AP16)</f>
        <v>27</v>
      </c>
      <c r="F16" s="43" t="n">
        <f aca="false">'1.1'!H16</f>
        <v>4</v>
      </c>
      <c r="G16" s="44" t="n">
        <f aca="false">'1.2'!F16</f>
        <v>2</v>
      </c>
      <c r="H16" s="44" t="n">
        <f aca="false">'1.3'!F16</f>
        <v>0</v>
      </c>
      <c r="I16" s="41" t="n">
        <f aca="false">SUM(F16:H16)</f>
        <v>6</v>
      </c>
      <c r="J16" s="40" t="str">
        <f aca="false">RANK(I16,$I$14:$I$27)&amp;IF(COUNTIF($I$14:$I$27,I16)&gt;1,"-"&amp;RANK(I16,$I$14:$I$27)+COUNTIF($I$14:$I$27,I16)-1,"")</f>
        <v>9-11</v>
      </c>
      <c r="K16" s="45" t="str">
        <f aca="false">RANK(I16,$I$7:$I$27)&amp;IF(COUNTIF($I$7:$I$27,I16)&gt;1,"-"&amp;RANK(I16,$I$7:$I$27)+COUNTIF($I$7:$I$27,I16)-1,"")</f>
        <v>12-14</v>
      </c>
      <c r="L16" s="46" t="n">
        <f aca="false">'2.1'!D17</f>
        <v>0</v>
      </c>
      <c r="M16" s="47" t="n">
        <f aca="false">'2.2'!D17</f>
        <v>2</v>
      </c>
      <c r="N16" s="47" t="n">
        <f aca="false">'2.3'!D17</f>
        <v>4</v>
      </c>
      <c r="O16" s="41" t="n">
        <f aca="false">SUM(L16:N16)</f>
        <v>6</v>
      </c>
      <c r="P16" s="40" t="str">
        <f aca="false">RANK(O16,$O$14:$O$27)&amp;IF(COUNTIF($O$14:$O$27,O16)&gt;1,"-"&amp;RANK(O16,$O$14:$O$27)+COUNTIF($O$14:$O$27,O16)-1,"")</f>
        <v>4-8</v>
      </c>
      <c r="Q16" s="45" t="str">
        <f aca="false">RANK(O16,$O$7:$O$27)&amp;IF(COUNTIF($O$7:$O$27,O16)&gt;1,"-"&amp;RANK(O16,$O$7:$O$27)+COUNTIF($O$7:$O$27,O16)-1,"")</f>
        <v>6-11</v>
      </c>
      <c r="R16" s="46" t="n">
        <f aca="false">'3.1'!F16</f>
        <v>2</v>
      </c>
      <c r="S16" s="41" t="n">
        <f aca="false">R16</f>
        <v>2</v>
      </c>
      <c r="T16" s="40" t="str">
        <f aca="false">RANK(S16,$S$14:$S$27)&amp;IF(COUNTIF($S$14:$S$27,S16)&gt;1,"-"&amp;RANK(S16,$S$14:$S$27)+COUNTIF($S$14:$S$27,S16)-1,"")</f>
        <v>1-11</v>
      </c>
      <c r="U16" s="45" t="str">
        <f aca="false">RANK(S16,$S$7:$S$27)&amp;IF(COUNTIF($S$7:$S$27,S16)&gt;1,"-"&amp;RANK(S16,$S$7:$S$27)+COUNTIF($S$7:$S$27,S16)-1,"")</f>
        <v>1-17</v>
      </c>
      <c r="V16" s="46" t="n">
        <f aca="false">'4.1'!F17</f>
        <v>1</v>
      </c>
      <c r="W16" s="47" t="n">
        <f aca="false">'4.2'!F17</f>
        <v>0</v>
      </c>
      <c r="X16" s="47" t="n">
        <f aca="false">'4.3'!F17</f>
        <v>1</v>
      </c>
      <c r="Y16" s="47" t="n">
        <f aca="false">'4.4'!F17</f>
        <v>1</v>
      </c>
      <c r="Z16" s="47" t="n">
        <f aca="false">'4.5'!F17</f>
        <v>1</v>
      </c>
      <c r="AA16" s="47" t="n">
        <f aca="false">'4.6'!E17</f>
        <v>0</v>
      </c>
      <c r="AB16" s="41" t="n">
        <f aca="false">SUM(V16:AA16)</f>
        <v>4</v>
      </c>
      <c r="AC16" s="40" t="str">
        <f aca="false">RANK(AB16,$AB$14:$AB$27)&amp;IF(COUNTIF($AB$14:$AB$27,AB16)&gt;1,"-"&amp;RANK(AB16,$AB$14:$AB$27)+COUNTIF($AB$14:$AB$27,AB16)-1,"")</f>
        <v>14</v>
      </c>
      <c r="AD16" s="45" t="str">
        <f aca="false">RANK(AB16,$AB$7:$AB$27)&amp;IF(COUNTIF($AB$7:$AB$27,AB16)&gt;1,"-"&amp;RANK(AB16,$AB$7:$AB$27)+COUNTIF($AB$7:$AB$27,AB16)-1,"")</f>
        <v>18-19</v>
      </c>
      <c r="AE16" s="46" t="n">
        <f aca="false">'5.1'!D17</f>
        <v>4</v>
      </c>
      <c r="AF16" s="47" t="n">
        <f aca="false">'5.2'!D17</f>
        <v>1</v>
      </c>
      <c r="AG16" s="41" t="n">
        <f aca="false">SUM(AE16:AF16)</f>
        <v>5</v>
      </c>
      <c r="AH16" s="40" t="str">
        <f aca="false">RANK(AG16,$AG$14:$AG$27)&amp;IF(COUNTIF($AG$14:$AG$27,AG16)&gt;1,"-"&amp;RANK(AG16,$AG$14:$AG$27)+COUNTIF($AG$14:$AG$27,AG16)-1,"")</f>
        <v>3</v>
      </c>
      <c r="AI16" s="45" t="str">
        <f aca="false">RANK(AG16,$AG$7:$AG$27)&amp;IF(COUNTIF($AG$7:$AG$27,AG16)&gt;1,"-"&amp;RANK(AG16,$AG$7:$AG$27)+COUNTIF($AG$7:$AG$27,AG16)-1,"")</f>
        <v>3</v>
      </c>
      <c r="AJ16" s="46" t="n">
        <f aca="false">'6.1'!F17</f>
        <v>3</v>
      </c>
      <c r="AK16" s="41" t="n">
        <f aca="false">AJ16</f>
        <v>3</v>
      </c>
      <c r="AL16" s="40" t="str">
        <f aca="false">RANK(AK16,$AK$14:$AK$27)&amp;IF(COUNTIF($AK$14:$AK$27,AK16)&gt;1,"-"&amp;RANK(AK16,$AK$14:$AK$27)+COUNTIF($AK$14:$AK$27,AK16)-1,"")</f>
        <v>1-9</v>
      </c>
      <c r="AM16" s="45" t="str">
        <f aca="false">RANK(AK16,$AK$7:$AK$27)&amp;IF(COUNTIF($AK$7:$AK$27,AK16)&gt;1,"-"&amp;RANK(AK16,$AK$7:$AK$27)+COUNTIF($AK$7:$AK$27,AK16)-1,"")</f>
        <v>1-12</v>
      </c>
      <c r="AN16" s="46" t="n">
        <f aca="false">'7.1'!E18</f>
        <v>0</v>
      </c>
      <c r="AO16" s="47" t="n">
        <f aca="false">'7.2'!E16</f>
        <v>1</v>
      </c>
      <c r="AP16" s="41" t="n">
        <f aca="false">SUM(AN16:AO16)</f>
        <v>1</v>
      </c>
      <c r="AQ16" s="40" t="str">
        <f aca="false">RANK(AP16,$AP$14:$AP$27)&amp;IF(COUNTIF($AP$14:$AP$27,AP16)&gt;1,"-"&amp;RANK(AP16,$AP$14:$AP$27)+COUNTIF($AP$14:$AP$27,AP16)-1,"")</f>
        <v>9</v>
      </c>
      <c r="AR16" s="48" t="str">
        <f aca="false">RANK(AP16,$AP$7:$AP$27)&amp;IF(COUNTIF($AP$7:$AP$27,AP16)&gt;1,"-"&amp;RANK(AP16,$AP$7:$AP$27)+COUNTIF($AP$7:$AP$27,AP16)-1,"")</f>
        <v>15</v>
      </c>
    </row>
    <row r="17" customFormat="false" ht="15.75" hidden="false" customHeight="true" outlineLevel="0" collapsed="false">
      <c r="A17" s="49" t="s">
        <v>49</v>
      </c>
      <c r="B17" s="40" t="str">
        <f aca="false">RANK(E17,$E$7:$E$27)&amp;IF(COUNTIF($E$7:$E$27,E17)&gt;1,"-"&amp;RANK(E17,$E$7:$E$27)+COUNTIF($E$7:$E$27,E17)-1,"")</f>
        <v>14</v>
      </c>
      <c r="C17" s="40" t="str">
        <f aca="false">RANK(E17,$E$14:$E$27)&amp;IF(COUNTIF($E$14:$E$27,E17)&gt;1,"-"&amp;RANK(E17,$E$14:$E$27)+COUNTIF($E$14:$E$27,E17)-1,"")</f>
        <v>11</v>
      </c>
      <c r="D17" s="41" t="n">
        <f aca="false">E17/$E$5*100</f>
        <v>50</v>
      </c>
      <c r="E17" s="42" t="n">
        <f aca="false">SUM(I17,O17,S17,AB17,AG17,AK17,AP17)</f>
        <v>25</v>
      </c>
      <c r="F17" s="43" t="n">
        <f aca="false">'1.1'!H17</f>
        <v>2</v>
      </c>
      <c r="G17" s="44" t="n">
        <f aca="false">'1.2'!F17</f>
        <v>0</v>
      </c>
      <c r="H17" s="44" t="n">
        <f aca="false">'1.3'!F17</f>
        <v>2</v>
      </c>
      <c r="I17" s="41" t="n">
        <f aca="false">SUM(F17:H17)</f>
        <v>4</v>
      </c>
      <c r="J17" s="40" t="str">
        <f aca="false">RANK(I17,$I$14:$I$27)&amp;IF(COUNTIF($I$14:$I$27,I17)&gt;1,"-"&amp;RANK(I17,$I$14:$I$27)+COUNTIF($I$14:$I$27,I17)-1,"")</f>
        <v>12-14</v>
      </c>
      <c r="K17" s="45" t="str">
        <f aca="false">RANK(I17,$I$7:$I$27)&amp;IF(COUNTIF($I$7:$I$27,I17)&gt;1,"-"&amp;RANK(I17,$I$7:$I$27)+COUNTIF($I$7:$I$27,I17)-1,"")</f>
        <v>15-18</v>
      </c>
      <c r="L17" s="46" t="n">
        <f aca="false">'2.1'!D18</f>
        <v>1</v>
      </c>
      <c r="M17" s="47" t="n">
        <f aca="false">'2.2'!D18</f>
        <v>1</v>
      </c>
      <c r="N17" s="47" t="n">
        <f aca="false">'2.3'!D18</f>
        <v>4</v>
      </c>
      <c r="O17" s="41" t="n">
        <f aca="false">SUM(L17:N17)</f>
        <v>6</v>
      </c>
      <c r="P17" s="40" t="str">
        <f aca="false">RANK(O17,$O$14:$O$27)&amp;IF(COUNTIF($O$14:$O$27,O17)&gt;1,"-"&amp;RANK(O17,$O$14:$O$27)+COUNTIF($O$14:$O$27,O17)-1,"")</f>
        <v>4-8</v>
      </c>
      <c r="Q17" s="45" t="str">
        <f aca="false">RANK(O17,$O$7:$O$27)&amp;IF(COUNTIF($O$7:$O$27,O17)&gt;1,"-"&amp;RANK(O17,$O$7:$O$27)+COUNTIF($O$7:$O$27,O17)-1,"")</f>
        <v>6-11</v>
      </c>
      <c r="R17" s="46" t="n">
        <f aca="false">'3.1'!F17</f>
        <v>1</v>
      </c>
      <c r="S17" s="41" t="n">
        <f aca="false">R17</f>
        <v>1</v>
      </c>
      <c r="T17" s="40" t="str">
        <f aca="false">RANK(S17,$S$14:$S$27)&amp;IF(COUNTIF($S$14:$S$27,S17)&gt;1,"-"&amp;RANK(S17,$S$14:$S$27)+COUNTIF($S$14:$S$27,S17)-1,"")</f>
        <v>12-14</v>
      </c>
      <c r="U17" s="45" t="str">
        <f aca="false">RANK(S17,$S$7:$S$27)&amp;IF(COUNTIF($S$7:$S$27,S17)&gt;1,"-"&amp;RANK(S17,$S$7:$S$27)+COUNTIF($S$7:$S$27,S17)-1,"")</f>
        <v>18-20</v>
      </c>
      <c r="V17" s="46" t="n">
        <f aca="false">'4.1'!F18</f>
        <v>1</v>
      </c>
      <c r="W17" s="47" t="n">
        <f aca="false">'4.2'!F18</f>
        <v>0</v>
      </c>
      <c r="X17" s="47" t="n">
        <f aca="false">'4.3'!F18</f>
        <v>1</v>
      </c>
      <c r="Y17" s="47" t="n">
        <f aca="false">'4.4'!F18</f>
        <v>2</v>
      </c>
      <c r="Z17" s="47" t="n">
        <f aca="false">'4.5'!F18</f>
        <v>1</v>
      </c>
      <c r="AA17" s="47" t="n">
        <f aca="false">'4.6'!E18</f>
        <v>2</v>
      </c>
      <c r="AB17" s="41" t="n">
        <f aca="false">SUM(V17:AA17)</f>
        <v>7</v>
      </c>
      <c r="AC17" s="40" t="str">
        <f aca="false">RANK(AB17,$AB$14:$AB$27)&amp;IF(COUNTIF($AB$14:$AB$27,AB17)&gt;1,"-"&amp;RANK(AB17,$AB$14:$AB$27)+COUNTIF($AB$14:$AB$27,AB17)-1,"")</f>
        <v>9</v>
      </c>
      <c r="AD17" s="45" t="str">
        <f aca="false">RANK(AB17,$AB$7:$AB$27)&amp;IF(COUNTIF($AB$7:$AB$27,AB17)&gt;1,"-"&amp;RANK(AB17,$AB$7:$AB$27)+COUNTIF($AB$7:$AB$27,AB17)-1,"")</f>
        <v>12</v>
      </c>
      <c r="AE17" s="46" t="n">
        <f aca="false">'5.1'!D18</f>
        <v>1</v>
      </c>
      <c r="AF17" s="47" t="n">
        <f aca="false">'5.2'!D18</f>
        <v>1</v>
      </c>
      <c r="AG17" s="41" t="n">
        <f aca="false">SUM(AE17:AF17)</f>
        <v>2</v>
      </c>
      <c r="AH17" s="40" t="str">
        <f aca="false">RANK(AG17,$AG$14:$AG$27)&amp;IF(COUNTIF($AG$14:$AG$27,AG17)&gt;1,"-"&amp;RANK(AG17,$AG$14:$AG$27)+COUNTIF($AG$14:$AG$27,AG17)-1,"")</f>
        <v>6-10</v>
      </c>
      <c r="AI17" s="45" t="str">
        <f aca="false">RANK(AG17,$AG$7:$AG$27)&amp;IF(COUNTIF($AG$7:$AG$27,AG17)&gt;1,"-"&amp;RANK(AG17,$AG$7:$AG$27)+COUNTIF($AG$7:$AG$27,AG17)-1,"")</f>
        <v>8-14</v>
      </c>
      <c r="AJ17" s="46" t="n">
        <f aca="false">'6.1'!F18</f>
        <v>3</v>
      </c>
      <c r="AK17" s="41" t="n">
        <f aca="false">AJ17</f>
        <v>3</v>
      </c>
      <c r="AL17" s="40" t="str">
        <f aca="false">RANK(AK17,$AK$14:$AK$27)&amp;IF(COUNTIF($AK$14:$AK$27,AK17)&gt;1,"-"&amp;RANK(AK17,$AK$14:$AK$27)+COUNTIF($AK$14:$AK$27,AK17)-1,"")</f>
        <v>1-9</v>
      </c>
      <c r="AM17" s="45" t="str">
        <f aca="false">RANK(AK17,$AK$7:$AK$27)&amp;IF(COUNTIF($AK$7:$AK$27,AK17)&gt;1,"-"&amp;RANK(AK17,$AK$7:$AK$27)+COUNTIF($AK$7:$AK$27,AK17)-1,"")</f>
        <v>1-12</v>
      </c>
      <c r="AN17" s="46" t="n">
        <f aca="false">'7.1'!E19</f>
        <v>0</v>
      </c>
      <c r="AO17" s="47" t="n">
        <f aca="false">'7.2'!E17</f>
        <v>2</v>
      </c>
      <c r="AP17" s="41" t="n">
        <f aca="false">SUM(AN17:AO17)</f>
        <v>2</v>
      </c>
      <c r="AQ17" s="40" t="str">
        <f aca="false">RANK(AP17,$AP$14:$AP$27)&amp;IF(COUNTIF($AP$14:$AP$27,AP17)&gt;1,"-"&amp;RANK(AP17,$AP$14:$AP$27)+COUNTIF($AP$14:$AP$27,AP17)-1,"")</f>
        <v>6-8</v>
      </c>
      <c r="AR17" s="48" t="str">
        <f aca="false">RANK(AP17,$AP$7:$AP$27)&amp;IF(COUNTIF($AP$7:$AP$27,AP17)&gt;1,"-"&amp;RANK(AP17,$AP$7:$AP$27)+COUNTIF($AP$7:$AP$27,AP17)-1,"")</f>
        <v>9-14</v>
      </c>
    </row>
    <row r="18" s="54" customFormat="true" ht="15.75" hidden="false" customHeight="true" outlineLevel="0" collapsed="false">
      <c r="A18" s="49" t="s">
        <v>50</v>
      </c>
      <c r="B18" s="40" t="str">
        <f aca="false">RANK(E18,$E$7:$E$27)&amp;IF(COUNTIF($E$7:$E$27,E18)&gt;1,"-"&amp;RANK(E18,$E$7:$E$27)+COUNTIF($E$7:$E$27,E18)-1,"")</f>
        <v>6-8</v>
      </c>
      <c r="C18" s="40" t="str">
        <f aca="false">RANK(E18,$E$14:$E$27)&amp;IF(COUNTIF($E$14:$E$27,E18)&gt;1,"-"&amp;RANK(E18,$E$14:$E$27)+COUNTIF($E$14:$E$27,E18)-1,"")</f>
        <v>3-5</v>
      </c>
      <c r="D18" s="41" t="n">
        <f aca="false">E18/$E$5*100</f>
        <v>68</v>
      </c>
      <c r="E18" s="42" t="n">
        <f aca="false">SUM(I18,O18,S18,AB18,AG18,AK18,AP18)</f>
        <v>34</v>
      </c>
      <c r="F18" s="43" t="n">
        <f aca="false">'1.1'!H18</f>
        <v>4</v>
      </c>
      <c r="G18" s="44" t="n">
        <f aca="false">'1.2'!F18</f>
        <v>2</v>
      </c>
      <c r="H18" s="44" t="n">
        <f aca="false">'1.3'!F18</f>
        <v>2</v>
      </c>
      <c r="I18" s="41" t="n">
        <f aca="false">SUM(F18:H18)</f>
        <v>8</v>
      </c>
      <c r="J18" s="40" t="str">
        <f aca="false">RANK(I18,$I$14:$I$27)&amp;IF(COUNTIF($I$14:$I$27,I18)&gt;1,"-"&amp;RANK(I18,$I$14:$I$27)+COUNTIF($I$14:$I$27,I18)-1,"")</f>
        <v>1-8</v>
      </c>
      <c r="K18" s="45" t="str">
        <f aca="false">RANK(I18,$I$7:$I$27)&amp;IF(COUNTIF($I$7:$I$27,I18)&gt;1,"-"&amp;RANK(I18,$I$7:$I$27)+COUNTIF($I$7:$I$27,I18)-1,"")</f>
        <v>1-11</v>
      </c>
      <c r="L18" s="46" t="n">
        <f aca="false">'2.1'!D19</f>
        <v>1</v>
      </c>
      <c r="M18" s="47" t="n">
        <f aca="false">'2.2'!D19</f>
        <v>1</v>
      </c>
      <c r="N18" s="47" t="n">
        <f aca="false">'2.3'!D19</f>
        <v>0</v>
      </c>
      <c r="O18" s="41" t="n">
        <f aca="false">SUM(L18:N18)</f>
        <v>2</v>
      </c>
      <c r="P18" s="40" t="str">
        <f aca="false">RANK(O18,$O$14:$O$27)&amp;IF(COUNTIF($O$14:$O$27,O18)&gt;1,"-"&amp;RANK(O18,$O$14:$O$27)+COUNTIF($O$14:$O$27,O18)-1,"")</f>
        <v>11-13</v>
      </c>
      <c r="Q18" s="45" t="str">
        <f aca="false">RANK(O18,$O$7:$O$27)&amp;IF(COUNTIF($O$7:$O$27,O18)&gt;1,"-"&amp;RANK(O18,$O$7:$O$27)+COUNTIF($O$7:$O$27,O18)-1,"")</f>
        <v>15-18</v>
      </c>
      <c r="R18" s="46" t="n">
        <f aca="false">'3.1'!F18</f>
        <v>2</v>
      </c>
      <c r="S18" s="41" t="n">
        <f aca="false">R18</f>
        <v>2</v>
      </c>
      <c r="T18" s="40" t="str">
        <f aca="false">RANK(S18,$S$14:$S$27)&amp;IF(COUNTIF($S$14:$S$27,S18)&gt;1,"-"&amp;RANK(S18,$S$14:$S$27)+COUNTIF($S$14:$S$27,S18)-1,"")</f>
        <v>1-11</v>
      </c>
      <c r="U18" s="45" t="str">
        <f aca="false">RANK(S18,$S$7:$S$27)&amp;IF(COUNTIF($S$7:$S$27,S18)&gt;1,"-"&amp;RANK(S18,$S$7:$S$27)+COUNTIF($S$7:$S$27,S18)-1,"")</f>
        <v>1-17</v>
      </c>
      <c r="V18" s="46" t="n">
        <f aca="false">'4.1'!F19</f>
        <v>2</v>
      </c>
      <c r="W18" s="47" t="n">
        <f aca="false">'4.2'!F19</f>
        <v>2</v>
      </c>
      <c r="X18" s="47" t="n">
        <f aca="false">'4.3'!F19</f>
        <v>2</v>
      </c>
      <c r="Y18" s="47" t="n">
        <f aca="false">'4.4'!F19</f>
        <v>2</v>
      </c>
      <c r="Z18" s="47" t="n">
        <f aca="false">'4.5'!F19</f>
        <v>2</v>
      </c>
      <c r="AA18" s="47" t="n">
        <f aca="false">'4.6'!E19</f>
        <v>2</v>
      </c>
      <c r="AB18" s="41" t="n">
        <f aca="false">SUM(V18:AA18)</f>
        <v>12</v>
      </c>
      <c r="AC18" s="40" t="str">
        <f aca="false">RANK(AB18,$AB$14:$AB$27)&amp;IF(COUNTIF($AB$14:$AB$27,AB18)&gt;1,"-"&amp;RANK(AB18,$AB$14:$AB$27)+COUNTIF($AB$14:$AB$27,AB18)-1,"")</f>
        <v>1-4</v>
      </c>
      <c r="AD18" s="45" t="str">
        <f aca="false">RANK(AB18,$AB$7:$AB$27)&amp;IF(COUNTIF($AB$7:$AB$27,AB18)&gt;1,"-"&amp;RANK(AB18,$AB$7:$AB$27)+COUNTIF($AB$7:$AB$27,AB18)-1,"")</f>
        <v>1-7</v>
      </c>
      <c r="AE18" s="46" t="n">
        <f aca="false">'5.1'!D19</f>
        <v>1</v>
      </c>
      <c r="AF18" s="47" t="n">
        <f aca="false">'5.2'!D19</f>
        <v>1</v>
      </c>
      <c r="AG18" s="41" t="n">
        <f aca="false">SUM(AE18:AF18)</f>
        <v>2</v>
      </c>
      <c r="AH18" s="40" t="str">
        <f aca="false">RANK(AG18,$AG$14:$AG$27)&amp;IF(COUNTIF($AG$14:$AG$27,AG18)&gt;1,"-"&amp;RANK(AG18,$AG$14:$AG$27)+COUNTIF($AG$14:$AG$27,AG18)-1,"")</f>
        <v>6-10</v>
      </c>
      <c r="AI18" s="45" t="str">
        <f aca="false">RANK(AG18,$AG$7:$AG$27)&amp;IF(COUNTIF($AG$7:$AG$27,AG18)&gt;1,"-"&amp;RANK(AG18,$AG$7:$AG$27)+COUNTIF($AG$7:$AG$27,AG18)-1,"")</f>
        <v>8-14</v>
      </c>
      <c r="AJ18" s="46" t="n">
        <f aca="false">'6.1'!F19</f>
        <v>3</v>
      </c>
      <c r="AK18" s="41" t="n">
        <f aca="false">AJ18</f>
        <v>3</v>
      </c>
      <c r="AL18" s="40" t="str">
        <f aca="false">RANK(AK18,$AK$14:$AK$27)&amp;IF(COUNTIF($AK$14:$AK$27,AK18)&gt;1,"-"&amp;RANK(AK18,$AK$14:$AK$27)+COUNTIF($AK$14:$AK$27,AK18)-1,"")</f>
        <v>1-9</v>
      </c>
      <c r="AM18" s="45" t="str">
        <f aca="false">RANK(AK18,$AK$7:$AK$27)&amp;IF(COUNTIF($AK$7:$AK$27,AK18)&gt;1,"-"&amp;RANK(AK18,$AK$7:$AK$27)+COUNTIF($AK$7:$AK$27,AK18)-1,"")</f>
        <v>1-12</v>
      </c>
      <c r="AN18" s="46" t="n">
        <f aca="false">'7.1'!E20</f>
        <v>3</v>
      </c>
      <c r="AO18" s="47" t="n">
        <f aca="false">'7.2'!E18</f>
        <v>2</v>
      </c>
      <c r="AP18" s="41" t="n">
        <f aca="false">SUM(AN18:AO18)</f>
        <v>5</v>
      </c>
      <c r="AQ18" s="40" t="str">
        <f aca="false">RANK(AP18,$AP$14:$AP$27)&amp;IF(COUNTIF($AP$14:$AP$27,AP18)&gt;1,"-"&amp;RANK(AP18,$AP$14:$AP$27)+COUNTIF($AP$14:$AP$27,AP18)-1,"")</f>
        <v>1-4</v>
      </c>
      <c r="AR18" s="48" t="str">
        <f aca="false">RANK(AP18,$AP$7:$AP$27)&amp;IF(COUNTIF($AP$7:$AP$27,AP18)&gt;1,"-"&amp;RANK(AP18,$AP$7:$AP$27)+COUNTIF($AP$7:$AP$27,AP18)-1,"")</f>
        <v>1-6</v>
      </c>
    </row>
    <row r="19" customFormat="false" ht="15.75" hidden="false" customHeight="true" outlineLevel="0" collapsed="false">
      <c r="A19" s="49" t="s">
        <v>51</v>
      </c>
      <c r="B19" s="40" t="str">
        <f aca="false">RANK(E19,$E$7:$E$27)&amp;IF(COUNTIF($E$7:$E$27,E19)&gt;1,"-"&amp;RANK(E19,$E$7:$E$27)+COUNTIF($E$7:$E$27,E19)-1,"")</f>
        <v>11</v>
      </c>
      <c r="C19" s="40" t="str">
        <f aca="false">RANK(E19,$E$14:$E$27)&amp;IF(COUNTIF($E$14:$E$27,E19)&gt;1,"-"&amp;RANK(E19,$E$14:$E$27)+COUNTIF($E$14:$E$27,E19)-1,"")</f>
        <v>8</v>
      </c>
      <c r="D19" s="41" t="n">
        <f aca="false">E19/$E$5*100</f>
        <v>58</v>
      </c>
      <c r="E19" s="42" t="n">
        <f aca="false">SUM(I19,O19,S19,AB19,AG19,AK19,AP19)</f>
        <v>29</v>
      </c>
      <c r="F19" s="43" t="n">
        <f aca="false">'1.1'!H19</f>
        <v>4</v>
      </c>
      <c r="G19" s="44" t="n">
        <f aca="false">'1.2'!F19</f>
        <v>2</v>
      </c>
      <c r="H19" s="44" t="n">
        <f aca="false">'1.3'!F19</f>
        <v>2</v>
      </c>
      <c r="I19" s="41" t="n">
        <f aca="false">SUM(F19:H19)</f>
        <v>8</v>
      </c>
      <c r="J19" s="40" t="str">
        <f aca="false">RANK(I19,$I$14:$I$27)&amp;IF(COUNTIF($I$14:$I$27,I19)&gt;1,"-"&amp;RANK(I19,$I$14:$I$27)+COUNTIF($I$14:$I$27,I19)-1,"")</f>
        <v>1-8</v>
      </c>
      <c r="K19" s="45" t="str">
        <f aca="false">RANK(I19,$I$7:$I$27)&amp;IF(COUNTIF($I$7:$I$27,I19)&gt;1,"-"&amp;RANK(I19,$I$7:$I$27)+COUNTIF($I$7:$I$27,I19)-1,"")</f>
        <v>1-11</v>
      </c>
      <c r="L19" s="46" t="n">
        <f aca="false">'2.1'!D20</f>
        <v>1</v>
      </c>
      <c r="M19" s="47" t="n">
        <f aca="false">'2.2'!D20</f>
        <v>1</v>
      </c>
      <c r="N19" s="47" t="n">
        <f aca="false">'2.3'!D20</f>
        <v>0</v>
      </c>
      <c r="O19" s="41" t="n">
        <f aca="false">SUM(L19:N19)</f>
        <v>2</v>
      </c>
      <c r="P19" s="40" t="str">
        <f aca="false">RANK(O19,$O$14:$O$27)&amp;IF(COUNTIF($O$14:$O$27,O19)&gt;1,"-"&amp;RANK(O19,$O$14:$O$27)+COUNTIF($O$14:$O$27,O19)-1,"")</f>
        <v>11-13</v>
      </c>
      <c r="Q19" s="45" t="str">
        <f aca="false">RANK(O19,$O$7:$O$27)&amp;IF(COUNTIF($O$7:$O$27,O19)&gt;1,"-"&amp;RANK(O19,$O$7:$O$27)+COUNTIF($O$7:$O$27,O19)-1,"")</f>
        <v>15-18</v>
      </c>
      <c r="R19" s="46" t="n">
        <f aca="false">'3.1'!F19</f>
        <v>2</v>
      </c>
      <c r="S19" s="41" t="n">
        <f aca="false">R19</f>
        <v>2</v>
      </c>
      <c r="T19" s="40" t="str">
        <f aca="false">RANK(S19,$S$14:$S$27)&amp;IF(COUNTIF($S$14:$S$27,S19)&gt;1,"-"&amp;RANK(S19,$S$14:$S$27)+COUNTIF($S$14:$S$27,S19)-1,"")</f>
        <v>1-11</v>
      </c>
      <c r="U19" s="45" t="str">
        <f aca="false">RANK(S19,$S$7:$S$27)&amp;IF(COUNTIF($S$7:$S$27,S19)&gt;1,"-"&amp;RANK(S19,$S$7:$S$27)+COUNTIF($S$7:$S$27,S19)-1,"")</f>
        <v>1-17</v>
      </c>
      <c r="V19" s="46" t="n">
        <f aca="false">'4.1'!F20</f>
        <v>2</v>
      </c>
      <c r="W19" s="47" t="n">
        <f aca="false">'4.2'!F20</f>
        <v>2</v>
      </c>
      <c r="X19" s="47" t="n">
        <f aca="false">'4.3'!F20</f>
        <v>2</v>
      </c>
      <c r="Y19" s="47" t="n">
        <f aca="false">'4.4'!F20</f>
        <v>2</v>
      </c>
      <c r="Z19" s="47" t="n">
        <f aca="false">'4.5'!F20</f>
        <v>2</v>
      </c>
      <c r="AA19" s="47" t="n">
        <f aca="false">'4.6'!E20</f>
        <v>2</v>
      </c>
      <c r="AB19" s="41" t="n">
        <f aca="false">SUM(V19:AA19)</f>
        <v>12</v>
      </c>
      <c r="AC19" s="40" t="str">
        <f aca="false">RANK(AB19,$AB$14:$AB$27)&amp;IF(COUNTIF($AB$14:$AB$27,AB19)&gt;1,"-"&amp;RANK(AB19,$AB$14:$AB$27)+COUNTIF($AB$14:$AB$27,AB19)-1,"")</f>
        <v>1-4</v>
      </c>
      <c r="AD19" s="45" t="str">
        <f aca="false">RANK(AB19,$AB$7:$AB$27)&amp;IF(COUNTIF($AB$7:$AB$27,AB19)&gt;1,"-"&amp;RANK(AB19,$AB$7:$AB$27)+COUNTIF($AB$7:$AB$27,AB19)-1,"")</f>
        <v>1-7</v>
      </c>
      <c r="AE19" s="46" t="n">
        <f aca="false">'5.1'!D20</f>
        <v>1</v>
      </c>
      <c r="AF19" s="47" t="n">
        <f aca="false">'5.2'!D20</f>
        <v>1</v>
      </c>
      <c r="AG19" s="41" t="n">
        <f aca="false">SUM(AE19:AF19)</f>
        <v>2</v>
      </c>
      <c r="AH19" s="40" t="str">
        <f aca="false">RANK(AG19,$AG$14:$AG$27)&amp;IF(COUNTIF($AG$14:$AG$27,AG19)&gt;1,"-"&amp;RANK(AG19,$AG$14:$AG$27)+COUNTIF($AG$14:$AG$27,AG19)-1,"")</f>
        <v>6-10</v>
      </c>
      <c r="AI19" s="45" t="str">
        <f aca="false">RANK(AG19,$AG$7:$AG$27)&amp;IF(COUNTIF($AG$7:$AG$27,AG19)&gt;1,"-"&amp;RANK(AG19,$AG$7:$AG$27)+COUNTIF($AG$7:$AG$27,AG19)-1,"")</f>
        <v>8-14</v>
      </c>
      <c r="AJ19" s="46" t="n">
        <f aca="false">'6.1'!F20</f>
        <v>3</v>
      </c>
      <c r="AK19" s="41" t="n">
        <f aca="false">AJ19</f>
        <v>3</v>
      </c>
      <c r="AL19" s="40" t="str">
        <f aca="false">RANK(AK19,$AK$14:$AK$27)&amp;IF(COUNTIF($AK$14:$AK$27,AK19)&gt;1,"-"&amp;RANK(AK19,$AK$14:$AK$27)+COUNTIF($AK$14:$AK$27,AK19)-1,"")</f>
        <v>1-9</v>
      </c>
      <c r="AM19" s="45" t="str">
        <f aca="false">RANK(AK19,$AK$7:$AK$27)&amp;IF(COUNTIF($AK$7:$AK$27,AK19)&gt;1,"-"&amp;RANK(AK19,$AK$7:$AK$27)+COUNTIF($AK$7:$AK$27,AK19)-1,"")</f>
        <v>1-12</v>
      </c>
      <c r="AN19" s="46" t="n">
        <f aca="false">'7.1'!E21</f>
        <v>0</v>
      </c>
      <c r="AO19" s="47" t="n">
        <f aca="false">'7.2'!E19</f>
        <v>0</v>
      </c>
      <c r="AP19" s="41" t="n">
        <f aca="false">SUM(AN19:AO19)</f>
        <v>0</v>
      </c>
      <c r="AQ19" s="40" t="str">
        <f aca="false">RANK(AP19,$AP$14:$AP$27)&amp;IF(COUNTIF($AP$14:$AP$27,AP19)&gt;1,"-"&amp;RANK(AP19,$AP$14:$AP$27)+COUNTIF($AP$14:$AP$27,AP19)-1,"")</f>
        <v>10-14</v>
      </c>
      <c r="AR19" s="48" t="str">
        <f aca="false">RANK(AP19,$AP$7:$AP$27)&amp;IF(COUNTIF($AP$7:$AP$27,AP19)&gt;1,"-"&amp;RANK(AP19,$AP$7:$AP$27)+COUNTIF($AP$7:$AP$27,AP19)-1,"")</f>
        <v>16-20</v>
      </c>
    </row>
    <row r="20" customFormat="false" ht="15.75" hidden="false" customHeight="true" outlineLevel="0" collapsed="false">
      <c r="A20" s="49" t="s">
        <v>52</v>
      </c>
      <c r="B20" s="40" t="str">
        <f aca="false">RANK(E20,$E$7:$E$27)&amp;IF(COUNTIF($E$7:$E$27,E20)&gt;1,"-"&amp;RANK(E20,$E$7:$E$27)+COUNTIF($E$7:$E$27,E20)-1,"")</f>
        <v>5</v>
      </c>
      <c r="C20" s="40" t="str">
        <f aca="false">RANK(E20,$E$14:$E$27)&amp;IF(COUNTIF($E$14:$E$27,E20)&gt;1,"-"&amp;RANK(E20,$E$14:$E$27)+COUNTIF($E$14:$E$27,E20)-1,"")</f>
        <v>2</v>
      </c>
      <c r="D20" s="41" t="n">
        <f aca="false">E20/$E$5*100</f>
        <v>70</v>
      </c>
      <c r="E20" s="42" t="n">
        <f aca="false">SUM(I20,O20,S20,AB20,AG20,AK20,AP20)</f>
        <v>35</v>
      </c>
      <c r="F20" s="43" t="n">
        <f aca="false">'1.1'!H20</f>
        <v>4</v>
      </c>
      <c r="G20" s="44" t="n">
        <f aca="false">'1.2'!F20</f>
        <v>2</v>
      </c>
      <c r="H20" s="44" t="n">
        <f aca="false">'1.3'!F20</f>
        <v>2</v>
      </c>
      <c r="I20" s="41" t="n">
        <f aca="false">SUM(F20:H20)</f>
        <v>8</v>
      </c>
      <c r="J20" s="40" t="str">
        <f aca="false">RANK(I20,$I$14:$I$27)&amp;IF(COUNTIF($I$14:$I$27,I20)&gt;1,"-"&amp;RANK(I20,$I$14:$I$27)+COUNTIF($I$14:$I$27,I20)-1,"")</f>
        <v>1-8</v>
      </c>
      <c r="K20" s="45" t="str">
        <f aca="false">RANK(I20,$I$7:$I$27)&amp;IF(COUNTIF($I$7:$I$27,I20)&gt;1,"-"&amp;RANK(I20,$I$7:$I$27)+COUNTIF($I$7:$I$27,I20)-1,"")</f>
        <v>1-11</v>
      </c>
      <c r="L20" s="46" t="n">
        <f aca="false">'2.1'!D21</f>
        <v>1</v>
      </c>
      <c r="M20" s="47" t="n">
        <f aca="false">'2.2'!D21</f>
        <v>2</v>
      </c>
      <c r="N20" s="47" t="n">
        <f aca="false">'2.3'!D21</f>
        <v>4</v>
      </c>
      <c r="O20" s="41" t="n">
        <f aca="false">SUM(L20:N20)</f>
        <v>7</v>
      </c>
      <c r="P20" s="40" t="str">
        <f aca="false">RANK(O20,$O$14:$O$27)&amp;IF(COUNTIF($O$14:$O$27,O20)&gt;1,"-"&amp;RANK(O20,$O$14:$O$27)+COUNTIF($O$14:$O$27,O20)-1,"")</f>
        <v>2-3</v>
      </c>
      <c r="Q20" s="45" t="str">
        <f aca="false">RANK(O20,$O$7:$O$27)&amp;IF(COUNTIF($O$7:$O$27,O20)&gt;1,"-"&amp;RANK(O20,$O$7:$O$27)+COUNTIF($O$7:$O$27,O20)-1,"")</f>
        <v>4-5</v>
      </c>
      <c r="R20" s="46" t="n">
        <f aca="false">'3.1'!F20</f>
        <v>2</v>
      </c>
      <c r="S20" s="41" t="n">
        <f aca="false">R20</f>
        <v>2</v>
      </c>
      <c r="T20" s="40" t="str">
        <f aca="false">RANK(S20,$S$14:$S$27)&amp;IF(COUNTIF($S$14:$S$27,S20)&gt;1,"-"&amp;RANK(S20,$S$14:$S$27)+COUNTIF($S$14:$S$27,S20)-1,"")</f>
        <v>1-11</v>
      </c>
      <c r="U20" s="45" t="str">
        <f aca="false">RANK(S20,$S$7:$S$27)&amp;IF(COUNTIF($S$7:$S$27,S20)&gt;1,"-"&amp;RANK(S20,$S$7:$S$27)+COUNTIF($S$7:$S$27,S20)-1,"")</f>
        <v>1-17</v>
      </c>
      <c r="V20" s="46" t="n">
        <f aca="false">'4.1'!F21</f>
        <v>2</v>
      </c>
      <c r="W20" s="47" t="n">
        <f aca="false">'4.2'!F21</f>
        <v>2</v>
      </c>
      <c r="X20" s="47" t="n">
        <f aca="false">'4.3'!F21</f>
        <v>1</v>
      </c>
      <c r="Y20" s="47" t="n">
        <f aca="false">'4.4'!F21</f>
        <v>1</v>
      </c>
      <c r="Z20" s="47" t="n">
        <f aca="false">'4.5'!F21</f>
        <v>2</v>
      </c>
      <c r="AA20" s="47" t="n">
        <f aca="false">'4.6'!E21</f>
        <v>2</v>
      </c>
      <c r="AB20" s="41" t="n">
        <f aca="false">SUM(V20:AA20)</f>
        <v>10</v>
      </c>
      <c r="AC20" s="40" t="str">
        <f aca="false">RANK(AB20,$AB$14:$AB$27)&amp;IF(COUNTIF($AB$14:$AB$27,AB20)&gt;1,"-"&amp;RANK(AB20,$AB$14:$AB$27)+COUNTIF($AB$14:$AB$27,AB20)-1,"")</f>
        <v>5-7</v>
      </c>
      <c r="AD20" s="45" t="str">
        <f aca="false">RANK(AB20,$AB$7:$AB$27)&amp;IF(COUNTIF($AB$7:$AB$27,AB20)&gt;1,"-"&amp;RANK(AB20,$AB$7:$AB$27)+COUNTIF($AB$7:$AB$27,AB20)-1,"")</f>
        <v>8-10</v>
      </c>
      <c r="AE20" s="46" t="n">
        <f aca="false">'5.1'!D21</f>
        <v>2</v>
      </c>
      <c r="AF20" s="47" t="n">
        <f aca="false">'5.2'!D21</f>
        <v>2</v>
      </c>
      <c r="AG20" s="41" t="n">
        <f aca="false">SUM(AE20:AF20)</f>
        <v>4</v>
      </c>
      <c r="AH20" s="40" t="str">
        <f aca="false">RANK(AG20,$AG$14:$AG$27)&amp;IF(COUNTIF($AG$14:$AG$27,AG20)&gt;1,"-"&amp;RANK(AG20,$AG$14:$AG$27)+COUNTIF($AG$14:$AG$27,AG20)-1,"")</f>
        <v>4</v>
      </c>
      <c r="AI20" s="45" t="str">
        <f aca="false">RANK(AG20,$AG$7:$AG$27)&amp;IF(COUNTIF($AG$7:$AG$27,AG20)&gt;1,"-"&amp;RANK(AG20,$AG$7:$AG$27)+COUNTIF($AG$7:$AG$27,AG20)-1,"")</f>
        <v>4-6</v>
      </c>
      <c r="AJ20" s="46" t="n">
        <f aca="false">'6.1'!F21</f>
        <v>1</v>
      </c>
      <c r="AK20" s="41" t="n">
        <f aca="false">AJ20</f>
        <v>1</v>
      </c>
      <c r="AL20" s="40" t="str">
        <f aca="false">RANK(AK20,$AK$14:$AK$27)&amp;IF(COUNTIF($AK$14:$AK$27,AK20)&gt;1,"-"&amp;RANK(AK20,$AK$14:$AK$27)+COUNTIF($AK$14:$AK$27,AK20)-1,"")</f>
        <v>10-12</v>
      </c>
      <c r="AM20" s="45" t="str">
        <f aca="false">RANK(AK20,$AK$7:$AK$27)&amp;IF(COUNTIF($AK$7:$AK$27,AK20)&gt;1,"-"&amp;RANK(AK20,$AK$7:$AK$27)+COUNTIF($AK$7:$AK$27,AK20)-1,"")</f>
        <v>13-18</v>
      </c>
      <c r="AN20" s="46" t="n">
        <f aca="false">'7.1'!E22</f>
        <v>1</v>
      </c>
      <c r="AO20" s="47" t="n">
        <f aca="false">'7.2'!E20</f>
        <v>2</v>
      </c>
      <c r="AP20" s="41" t="n">
        <f aca="false">SUM(AN20:AO20)</f>
        <v>3</v>
      </c>
      <c r="AQ20" s="40" t="str">
        <f aca="false">RANK(AP20,$AP$14:$AP$27)&amp;IF(COUNTIF($AP$14:$AP$27,AP20)&gt;1,"-"&amp;RANK(AP20,$AP$14:$AP$27)+COUNTIF($AP$14:$AP$27,AP20)-1,"")</f>
        <v>5</v>
      </c>
      <c r="AR20" s="48" t="str">
        <f aca="false">RANK(AP20,$AP$7:$AP$27)&amp;IF(COUNTIF($AP$7:$AP$27,AP20)&gt;1,"-"&amp;RANK(AP20,$AP$7:$AP$27)+COUNTIF($AP$7:$AP$27,AP20)-1,"")</f>
        <v>7-8</v>
      </c>
    </row>
    <row r="21" customFormat="false" ht="15.75" hidden="false" customHeight="true" outlineLevel="0" collapsed="false">
      <c r="A21" s="49" t="s">
        <v>53</v>
      </c>
      <c r="B21" s="40" t="str">
        <f aca="false">RANK(E21,$E$7:$E$27)&amp;IF(COUNTIF($E$7:$E$27,E21)&gt;1,"-"&amp;RANK(E21,$E$7:$E$27)+COUNTIF($E$7:$E$27,E21)-1,"")</f>
        <v>1</v>
      </c>
      <c r="C21" s="40" t="str">
        <f aca="false">RANK(E21,$E$14:$E$27)&amp;IF(COUNTIF($E$14:$E$27,E21)&gt;1,"-"&amp;RANK(E21,$E$14:$E$27)+COUNTIF($E$14:$E$27,E21)-1,"")</f>
        <v>1</v>
      </c>
      <c r="D21" s="41" t="n">
        <f aca="false">E21/$E$5*100</f>
        <v>88</v>
      </c>
      <c r="E21" s="42" t="n">
        <f aca="false">SUM(I21,O21,S21,AB21,AG21,AK21,AP21)</f>
        <v>44</v>
      </c>
      <c r="F21" s="43" t="n">
        <f aca="false">'1.1'!H21</f>
        <v>4</v>
      </c>
      <c r="G21" s="44" t="n">
        <f aca="false">'1.2'!F21</f>
        <v>2</v>
      </c>
      <c r="H21" s="44" t="n">
        <f aca="false">'1.3'!F21</f>
        <v>2</v>
      </c>
      <c r="I21" s="41" t="n">
        <f aca="false">SUM(F21:H21)</f>
        <v>8</v>
      </c>
      <c r="J21" s="40" t="str">
        <f aca="false">RANK(I21,$I$14:$I$27)&amp;IF(COUNTIF($I$14:$I$27,I21)&gt;1,"-"&amp;RANK(I21,$I$14:$I$27)+COUNTIF($I$14:$I$27,I21)-1,"")</f>
        <v>1-8</v>
      </c>
      <c r="K21" s="45" t="str">
        <f aca="false">RANK(I21,$I$7:$I$27)&amp;IF(COUNTIF($I$7:$I$27,I21)&gt;1,"-"&amp;RANK(I21,$I$7:$I$27)+COUNTIF($I$7:$I$27,I21)-1,"")</f>
        <v>1-11</v>
      </c>
      <c r="L21" s="46" t="n">
        <f aca="false">'2.1'!D22</f>
        <v>4</v>
      </c>
      <c r="M21" s="47" t="n">
        <f aca="false">'2.2'!D22</f>
        <v>4</v>
      </c>
      <c r="N21" s="47" t="n">
        <f aca="false">'2.3'!D22</f>
        <v>4</v>
      </c>
      <c r="O21" s="41" t="n">
        <f aca="false">SUM(L21:N21)</f>
        <v>12</v>
      </c>
      <c r="P21" s="40" t="str">
        <f aca="false">RANK(O21,$O$14:$O$27)&amp;IF(COUNTIF($O$14:$O$27,O21)&gt;1,"-"&amp;RANK(O21,$O$14:$O$27)+COUNTIF($O$14:$O$27,O21)-1,"")</f>
        <v>1</v>
      </c>
      <c r="Q21" s="45" t="str">
        <f aca="false">RANK(O21,$O$7:$O$27)&amp;IF(COUNTIF($O$7:$O$27,O21)&gt;1,"-"&amp;RANK(O21,$O$7:$O$27)+COUNTIF($O$7:$O$27,O21)-1,"")</f>
        <v>1</v>
      </c>
      <c r="R21" s="46" t="n">
        <f aca="false">'3.1'!F21</f>
        <v>2</v>
      </c>
      <c r="S21" s="41" t="n">
        <f aca="false">R21</f>
        <v>2</v>
      </c>
      <c r="T21" s="40" t="str">
        <f aca="false">RANK(S21,$S$14:$S$27)&amp;IF(COUNTIF($S$14:$S$27,S21)&gt;1,"-"&amp;RANK(S21,$S$14:$S$27)+COUNTIF($S$14:$S$27,S21)-1,"")</f>
        <v>1-11</v>
      </c>
      <c r="U21" s="45" t="str">
        <f aca="false">RANK(S21,$S$7:$S$27)&amp;IF(COUNTIF($S$7:$S$27,S21)&gt;1,"-"&amp;RANK(S21,$S$7:$S$27)+COUNTIF($S$7:$S$27,S21)-1,"")</f>
        <v>1-17</v>
      </c>
      <c r="V21" s="46" t="n">
        <f aca="false">'4.1'!F22</f>
        <v>1</v>
      </c>
      <c r="W21" s="47" t="n">
        <f aca="false">'4.2'!F22</f>
        <v>1</v>
      </c>
      <c r="X21" s="47" t="n">
        <f aca="false">'4.3'!F22</f>
        <v>1</v>
      </c>
      <c r="Y21" s="47" t="n">
        <f aca="false">'4.4'!F22</f>
        <v>1</v>
      </c>
      <c r="Z21" s="47" t="n">
        <f aca="false">'4.5'!F22</f>
        <v>1</v>
      </c>
      <c r="AA21" s="47" t="n">
        <f aca="false">'4.6'!E22</f>
        <v>1</v>
      </c>
      <c r="AB21" s="41" t="n">
        <f aca="false">SUM(V21:AA21)</f>
        <v>6</v>
      </c>
      <c r="AC21" s="40" t="str">
        <f aca="false">RANK(AB21,$AB$14:$AB$27)&amp;IF(COUNTIF($AB$14:$AB$27,AB21)&gt;1,"-"&amp;RANK(AB21,$AB$14:$AB$27)+COUNTIF($AB$14:$AB$27,AB21)-1,"")</f>
        <v>10</v>
      </c>
      <c r="AD21" s="45" t="str">
        <f aca="false">RANK(AB21,$AB$7:$AB$27)&amp;IF(COUNTIF($AB$7:$AB$27,AB21)&gt;1,"-"&amp;RANK(AB21,$AB$7:$AB$27)+COUNTIF($AB$7:$AB$27,AB21)-1,"")</f>
        <v>13</v>
      </c>
      <c r="AE21" s="46" t="n">
        <f aca="false">'5.1'!D22</f>
        <v>4</v>
      </c>
      <c r="AF21" s="47" t="n">
        <f aca="false">'5.2'!D22</f>
        <v>4</v>
      </c>
      <c r="AG21" s="41" t="n">
        <f aca="false">SUM(AE21:AF21)</f>
        <v>8</v>
      </c>
      <c r="AH21" s="40" t="str">
        <f aca="false">RANK(AG21,$AG$14:$AG$27)&amp;IF(COUNTIF($AG$14:$AG$27,AG21)&gt;1,"-"&amp;RANK(AG21,$AG$14:$AG$27)+COUNTIF($AG$14:$AG$27,AG21)-1,"")</f>
        <v>1-2</v>
      </c>
      <c r="AI21" s="45" t="str">
        <f aca="false">RANK(AG21,$AG$7:$AG$27)&amp;IF(COUNTIF($AG$7:$AG$27,AG21)&gt;1,"-"&amp;RANK(AG21,$AG$7:$AG$27)+COUNTIF($AG$7:$AG$27,AG21)-1,"")</f>
        <v>1-2</v>
      </c>
      <c r="AJ21" s="46" t="n">
        <f aca="false">'6.1'!F22</f>
        <v>3</v>
      </c>
      <c r="AK21" s="41" t="n">
        <f aca="false">AJ21</f>
        <v>3</v>
      </c>
      <c r="AL21" s="40" t="str">
        <f aca="false">RANK(AK21,$AK$14:$AK$27)&amp;IF(COUNTIF($AK$14:$AK$27,AK21)&gt;1,"-"&amp;RANK(AK21,$AK$14:$AK$27)+COUNTIF($AK$14:$AK$27,AK21)-1,"")</f>
        <v>1-9</v>
      </c>
      <c r="AM21" s="45" t="str">
        <f aca="false">RANK(AK21,$AK$7:$AK$27)&amp;IF(COUNTIF($AK$7:$AK$27,AK21)&gt;1,"-"&amp;RANK(AK21,$AK$7:$AK$27)+COUNTIF($AK$7:$AK$27,AK21)-1,"")</f>
        <v>1-12</v>
      </c>
      <c r="AN21" s="46" t="n">
        <f aca="false">'7.1'!E23</f>
        <v>3</v>
      </c>
      <c r="AO21" s="47" t="n">
        <f aca="false">'7.2'!E21</f>
        <v>2</v>
      </c>
      <c r="AP21" s="41" t="n">
        <f aca="false">SUM(AN21:AO21)</f>
        <v>5</v>
      </c>
      <c r="AQ21" s="40" t="str">
        <f aca="false">RANK(AP21,$AP$14:$AP$27)&amp;IF(COUNTIF($AP$14:$AP$27,AP21)&gt;1,"-"&amp;RANK(AP21,$AP$14:$AP$27)+COUNTIF($AP$14:$AP$27,AP21)-1,"")</f>
        <v>1-4</v>
      </c>
      <c r="AR21" s="48" t="str">
        <f aca="false">RANK(AP21,$AP$7:$AP$27)&amp;IF(COUNTIF($AP$7:$AP$27,AP21)&gt;1,"-"&amp;RANK(AP21,$AP$7:$AP$27)+COUNTIF($AP$7:$AP$27,AP21)-1,"")</f>
        <v>1-6</v>
      </c>
    </row>
    <row r="22" customFormat="false" ht="15.75" hidden="false" customHeight="true" outlineLevel="0" collapsed="false">
      <c r="A22" s="49" t="s">
        <v>54</v>
      </c>
      <c r="B22" s="40" t="str">
        <f aca="false">RANK(E22,$E$7:$E$27)&amp;IF(COUNTIF($E$7:$E$27,E22)&gt;1,"-"&amp;RANK(E22,$E$7:$E$27)+COUNTIF($E$7:$E$27,E22)-1,"")</f>
        <v>10</v>
      </c>
      <c r="C22" s="40" t="str">
        <f aca="false">RANK(E22,$E$14:$E$27)&amp;IF(COUNTIF($E$14:$E$27,E22)&gt;1,"-"&amp;RANK(E22,$E$14:$E$27)+COUNTIF($E$14:$E$27,E22)-1,"")</f>
        <v>7</v>
      </c>
      <c r="D22" s="41" t="n">
        <f aca="false">E22/$E$5*100</f>
        <v>60</v>
      </c>
      <c r="E22" s="42" t="n">
        <f aca="false">SUM(I22,O22,S22,AB22,AG22,AK22,AP22)</f>
        <v>30</v>
      </c>
      <c r="F22" s="43" t="n">
        <f aca="false">'1.1'!H22</f>
        <v>4</v>
      </c>
      <c r="G22" s="44" t="n">
        <f aca="false">'1.2'!F22</f>
        <v>2</v>
      </c>
      <c r="H22" s="44" t="n">
        <f aca="false">'1.3'!F22</f>
        <v>2</v>
      </c>
      <c r="I22" s="41" t="n">
        <f aca="false">SUM(F22:H22)</f>
        <v>8</v>
      </c>
      <c r="J22" s="40" t="str">
        <f aca="false">RANK(I22,$I$14:$I$27)&amp;IF(COUNTIF($I$14:$I$27,I22)&gt;1,"-"&amp;RANK(I22,$I$14:$I$27)+COUNTIF($I$14:$I$27,I22)-1,"")</f>
        <v>1-8</v>
      </c>
      <c r="K22" s="45" t="str">
        <f aca="false">RANK(I22,$I$7:$I$27)&amp;IF(COUNTIF($I$7:$I$27,I22)&gt;1,"-"&amp;RANK(I22,$I$7:$I$27)+COUNTIF($I$7:$I$27,I22)-1,"")</f>
        <v>1-11</v>
      </c>
      <c r="L22" s="46" t="n">
        <f aca="false">'2.1'!D23</f>
        <v>1</v>
      </c>
      <c r="M22" s="47" t="n">
        <f aca="false">'2.2'!D23</f>
        <v>1</v>
      </c>
      <c r="N22" s="47" t="n">
        <f aca="false">'2.3'!D23</f>
        <v>0</v>
      </c>
      <c r="O22" s="41" t="n">
        <f aca="false">SUM(L22:N22)</f>
        <v>2</v>
      </c>
      <c r="P22" s="40" t="str">
        <f aca="false">RANK(O22,$O$14:$O$27)&amp;IF(COUNTIF($O$14:$O$27,O22)&gt;1,"-"&amp;RANK(O22,$O$14:$O$27)+COUNTIF($O$14:$O$27,O22)-1,"")</f>
        <v>11-13</v>
      </c>
      <c r="Q22" s="45" t="str">
        <f aca="false">RANK(O22,$O$7:$O$27)&amp;IF(COUNTIF($O$7:$O$27,O22)&gt;1,"-"&amp;RANK(O22,$O$7:$O$27)+COUNTIF($O$7:$O$27,O22)-1,"")</f>
        <v>15-18</v>
      </c>
      <c r="R22" s="46" t="n">
        <f aca="false">'3.1'!F22</f>
        <v>2</v>
      </c>
      <c r="S22" s="41" t="n">
        <f aca="false">R22</f>
        <v>2</v>
      </c>
      <c r="T22" s="40" t="str">
        <f aca="false">RANK(S22,$S$14:$S$27)&amp;IF(COUNTIF($S$14:$S$27,S22)&gt;1,"-"&amp;RANK(S22,$S$14:$S$27)+COUNTIF($S$14:$S$27,S22)-1,"")</f>
        <v>1-11</v>
      </c>
      <c r="U22" s="45" t="str">
        <f aca="false">RANK(S22,$S$7:$S$27)&amp;IF(COUNTIF($S$7:$S$27,S22)&gt;1,"-"&amp;RANK(S22,$S$7:$S$27)+COUNTIF($S$7:$S$27,S22)-1,"")</f>
        <v>1-17</v>
      </c>
      <c r="V22" s="46" t="n">
        <f aca="false">'4.1'!F23</f>
        <v>2</v>
      </c>
      <c r="W22" s="47" t="n">
        <f aca="false">'4.2'!F23</f>
        <v>2</v>
      </c>
      <c r="X22" s="47" t="n">
        <f aca="false">'4.3'!F23</f>
        <v>2</v>
      </c>
      <c r="Y22" s="47" t="n">
        <f aca="false">'4.4'!F23</f>
        <v>2</v>
      </c>
      <c r="Z22" s="47" t="n">
        <f aca="false">'4.5'!F23</f>
        <v>2</v>
      </c>
      <c r="AA22" s="47" t="n">
        <f aca="false">'4.6'!E23</f>
        <v>2</v>
      </c>
      <c r="AB22" s="41" t="n">
        <f aca="false">SUM(V22:AA22)</f>
        <v>12</v>
      </c>
      <c r="AC22" s="40" t="str">
        <f aca="false">RANK(AB22,$AB$14:$AB$27)&amp;IF(COUNTIF($AB$14:$AB$27,AB22)&gt;1,"-"&amp;RANK(AB22,$AB$14:$AB$27)+COUNTIF($AB$14:$AB$27,AB22)-1,"")</f>
        <v>1-4</v>
      </c>
      <c r="AD22" s="45" t="str">
        <f aca="false">RANK(AB22,$AB$7:$AB$27)&amp;IF(COUNTIF($AB$7:$AB$27,AB22)&gt;1,"-"&amp;RANK(AB22,$AB$7:$AB$27)+COUNTIF($AB$7:$AB$27,AB22)-1,"")</f>
        <v>1-7</v>
      </c>
      <c r="AE22" s="46" t="n">
        <f aca="false">'5.1'!D23</f>
        <v>1</v>
      </c>
      <c r="AF22" s="47" t="n">
        <f aca="false">'5.2'!D23</f>
        <v>0</v>
      </c>
      <c r="AG22" s="41" t="n">
        <f aca="false">SUM(AE22:AF22)</f>
        <v>1</v>
      </c>
      <c r="AH22" s="40" t="str">
        <f aca="false">RANK(AG22,$AG$14:$AG$27)&amp;IF(COUNTIF($AG$14:$AG$27,AG22)&gt;1,"-"&amp;RANK(AG22,$AG$14:$AG$27)+COUNTIF($AG$14:$AG$27,AG22)-1,"")</f>
        <v>11-12</v>
      </c>
      <c r="AI22" s="45" t="str">
        <f aca="false">RANK(AG22,$AG$7:$AG$27)&amp;IF(COUNTIF($AG$7:$AG$27,AG22)&gt;1,"-"&amp;RANK(AG22,$AG$7:$AG$27)+COUNTIF($AG$7:$AG$27,AG22)-1,"")</f>
        <v>15-17</v>
      </c>
      <c r="AJ22" s="46" t="n">
        <f aca="false">'6.1'!F23</f>
        <v>3</v>
      </c>
      <c r="AK22" s="41" t="n">
        <f aca="false">AJ22</f>
        <v>3</v>
      </c>
      <c r="AL22" s="40" t="str">
        <f aca="false">RANK(AK22,$AK$14:$AK$27)&amp;IF(COUNTIF($AK$14:$AK$27,AK22)&gt;1,"-"&amp;RANK(AK22,$AK$14:$AK$27)+COUNTIF($AK$14:$AK$27,AK22)-1,"")</f>
        <v>1-9</v>
      </c>
      <c r="AM22" s="45" t="str">
        <f aca="false">RANK(AK22,$AK$7:$AK$27)&amp;IF(COUNTIF($AK$7:$AK$27,AK22)&gt;1,"-"&amp;RANK(AK22,$AK$7:$AK$27)+COUNTIF($AK$7:$AK$27,AK22)-1,"")</f>
        <v>1-12</v>
      </c>
      <c r="AN22" s="46" t="n">
        <f aca="false">'7.1'!E24</f>
        <v>0</v>
      </c>
      <c r="AO22" s="47" t="n">
        <f aca="false">'7.2'!E22</f>
        <v>2</v>
      </c>
      <c r="AP22" s="41" t="n">
        <f aca="false">SUM(AN22:AO22)</f>
        <v>2</v>
      </c>
      <c r="AQ22" s="40" t="str">
        <f aca="false">RANK(AP22,$AP$14:$AP$27)&amp;IF(COUNTIF($AP$14:$AP$27,AP22)&gt;1,"-"&amp;RANK(AP22,$AP$14:$AP$27)+COUNTIF($AP$14:$AP$27,AP22)-1,"")</f>
        <v>6-8</v>
      </c>
      <c r="AR22" s="48" t="str">
        <f aca="false">RANK(AP22,$AP$7:$AP$27)&amp;IF(COUNTIF($AP$7:$AP$27,AP22)&gt;1,"-"&amp;RANK(AP22,$AP$7:$AP$27)+COUNTIF($AP$7:$AP$27,AP22)-1,"")</f>
        <v>9-14</v>
      </c>
    </row>
    <row r="23" customFormat="false" ht="15.75" hidden="false" customHeight="true" outlineLevel="0" collapsed="false">
      <c r="A23" s="49" t="s">
        <v>55</v>
      </c>
      <c r="B23" s="40" t="str">
        <f aca="false">RANK(E23,$E$7:$E$27)&amp;IF(COUNTIF($E$7:$E$27,E23)&gt;1,"-"&amp;RANK(E23,$E$7:$E$27)+COUNTIF($E$7:$E$27,E23)-1,"")</f>
        <v>9</v>
      </c>
      <c r="C23" s="40" t="str">
        <f aca="false">RANK(E23,$E$14:$E$27)&amp;IF(COUNTIF($E$14:$E$27,E23)&gt;1,"-"&amp;RANK(E23,$E$14:$E$27)+COUNTIF($E$14:$E$27,E23)-1,"")</f>
        <v>6</v>
      </c>
      <c r="D23" s="41" t="n">
        <f aca="false">E23/$E$5*100</f>
        <v>64</v>
      </c>
      <c r="E23" s="42" t="n">
        <f aca="false">SUM(I23,O23,S23,AB23,AG23,AK23,AP23)</f>
        <v>32</v>
      </c>
      <c r="F23" s="43" t="n">
        <f aca="false">'1.1'!H23</f>
        <v>4</v>
      </c>
      <c r="G23" s="44" t="n">
        <f aca="false">'1.2'!F23</f>
        <v>2</v>
      </c>
      <c r="H23" s="44" t="n">
        <f aca="false">'1.3'!F23</f>
        <v>2</v>
      </c>
      <c r="I23" s="41" t="n">
        <f aca="false">SUM(F23:H23)</f>
        <v>8</v>
      </c>
      <c r="J23" s="40" t="str">
        <f aca="false">RANK(I23,$I$14:$I$27)&amp;IF(COUNTIF($I$14:$I$27,I23)&gt;1,"-"&amp;RANK(I23,$I$14:$I$27)+COUNTIF($I$14:$I$27,I23)-1,"")</f>
        <v>1-8</v>
      </c>
      <c r="K23" s="45" t="str">
        <f aca="false">RANK(I23,$I$7:$I$27)&amp;IF(COUNTIF($I$7:$I$27,I23)&gt;1,"-"&amp;RANK(I23,$I$7:$I$27)+COUNTIF($I$7:$I$27,I23)-1,"")</f>
        <v>1-11</v>
      </c>
      <c r="L23" s="46" t="n">
        <f aca="false">'2.1'!D24</f>
        <v>1</v>
      </c>
      <c r="M23" s="47" t="n">
        <f aca="false">'2.2'!D24</f>
        <v>1</v>
      </c>
      <c r="N23" s="47" t="n">
        <f aca="false">'2.3'!D24</f>
        <v>4</v>
      </c>
      <c r="O23" s="41" t="n">
        <f aca="false">SUM(L23:N23)</f>
        <v>6</v>
      </c>
      <c r="P23" s="40" t="str">
        <f aca="false">RANK(O23,$O$14:$O$27)&amp;IF(COUNTIF($O$14:$O$27,O23)&gt;1,"-"&amp;RANK(O23,$O$14:$O$27)+COUNTIF($O$14:$O$27,O23)-1,"")</f>
        <v>4-8</v>
      </c>
      <c r="Q23" s="45" t="str">
        <f aca="false">RANK(O23,$O$7:$O$27)&amp;IF(COUNTIF($O$7:$O$27,O23)&gt;1,"-"&amp;RANK(O23,$O$7:$O$27)+COUNTIF($O$7:$O$27,O23)-1,"")</f>
        <v>6-11</v>
      </c>
      <c r="R23" s="46" t="n">
        <f aca="false">'3.1'!F23</f>
        <v>2</v>
      </c>
      <c r="S23" s="41" t="n">
        <f aca="false">R23</f>
        <v>2</v>
      </c>
      <c r="T23" s="40" t="str">
        <f aca="false">RANK(S23,$S$14:$S$27)&amp;IF(COUNTIF($S$14:$S$27,S23)&gt;1,"-"&amp;RANK(S23,$S$14:$S$27)+COUNTIF($S$14:$S$27,S23)-1,"")</f>
        <v>1-11</v>
      </c>
      <c r="U23" s="45" t="str">
        <f aca="false">RANK(S23,$S$7:$S$27)&amp;IF(COUNTIF($S$7:$S$27,S23)&gt;1,"-"&amp;RANK(S23,$S$7:$S$27)+COUNTIF($S$7:$S$27,S23)-1,"")</f>
        <v>1-17</v>
      </c>
      <c r="V23" s="46" t="n">
        <f aca="false">'4.1'!F24</f>
        <v>2</v>
      </c>
      <c r="W23" s="47" t="n">
        <f aca="false">'4.2'!F24</f>
        <v>2</v>
      </c>
      <c r="X23" s="47" t="n">
        <f aca="false">'4.3'!F24</f>
        <v>1</v>
      </c>
      <c r="Y23" s="47" t="n">
        <f aca="false">'4.4'!F24</f>
        <v>1</v>
      </c>
      <c r="Z23" s="47" t="n">
        <f aca="false">'4.5'!F24</f>
        <v>2</v>
      </c>
      <c r="AA23" s="47" t="n">
        <f aca="false">'4.6'!E24</f>
        <v>2</v>
      </c>
      <c r="AB23" s="41" t="n">
        <f aca="false">SUM(V23:AA23)</f>
        <v>10</v>
      </c>
      <c r="AC23" s="40" t="str">
        <f aca="false">RANK(AB23,$AB$14:$AB$27)&amp;IF(COUNTIF($AB$14:$AB$27,AB23)&gt;1,"-"&amp;RANK(AB23,$AB$14:$AB$27)+COUNTIF($AB$14:$AB$27,AB23)-1,"")</f>
        <v>5-7</v>
      </c>
      <c r="AD23" s="45" t="str">
        <f aca="false">RANK(AB23,$AB$7:$AB$27)&amp;IF(COUNTIF($AB$7:$AB$27,AB23)&gt;1,"-"&amp;RANK(AB23,$AB$7:$AB$27)+COUNTIF($AB$7:$AB$27,AB23)-1,"")</f>
        <v>8-10</v>
      </c>
      <c r="AE23" s="46" t="n">
        <f aca="false">'5.1'!D24</f>
        <v>0</v>
      </c>
      <c r="AF23" s="47" t="n">
        <f aca="false">'5.2'!D24</f>
        <v>1</v>
      </c>
      <c r="AG23" s="41" t="n">
        <f aca="false">SUM(AE23:AF23)</f>
        <v>1</v>
      </c>
      <c r="AH23" s="40" t="str">
        <f aca="false">RANK(AG23,$AG$14:$AG$27)&amp;IF(COUNTIF($AG$14:$AG$27,AG23)&gt;1,"-"&amp;RANK(AG23,$AG$14:$AG$27)+COUNTIF($AG$14:$AG$27,AG23)-1,"")</f>
        <v>11-12</v>
      </c>
      <c r="AI23" s="45" t="str">
        <f aca="false">RANK(AG23,$AG$7:$AG$27)&amp;IF(COUNTIF($AG$7:$AG$27,AG23)&gt;1,"-"&amp;RANK(AG23,$AG$7:$AG$27)+COUNTIF($AG$7:$AG$27,AG23)-1,"")</f>
        <v>15-17</v>
      </c>
      <c r="AJ23" s="46" t="n">
        <f aca="false">'6.1'!F24</f>
        <v>3</v>
      </c>
      <c r="AK23" s="41" t="n">
        <f aca="false">AJ23</f>
        <v>3</v>
      </c>
      <c r="AL23" s="40" t="str">
        <f aca="false">RANK(AK23,$AK$14:$AK$27)&amp;IF(COUNTIF($AK$14:$AK$27,AK23)&gt;1,"-"&amp;RANK(AK23,$AK$14:$AK$27)+COUNTIF($AK$14:$AK$27,AK23)-1,"")</f>
        <v>1-9</v>
      </c>
      <c r="AM23" s="45" t="str">
        <f aca="false">RANK(AK23,$AK$7:$AK$27)&amp;IF(COUNTIF($AK$7:$AK$27,AK23)&gt;1,"-"&amp;RANK(AK23,$AK$7:$AK$27)+COUNTIF($AK$7:$AK$27,AK23)-1,"")</f>
        <v>1-12</v>
      </c>
      <c r="AN23" s="46" t="n">
        <f aca="false">'7.1'!E25</f>
        <v>0</v>
      </c>
      <c r="AO23" s="47" t="n">
        <f aca="false">'7.2'!E23</f>
        <v>2</v>
      </c>
      <c r="AP23" s="41" t="n">
        <f aca="false">SUM(AN23:AO23)</f>
        <v>2</v>
      </c>
      <c r="AQ23" s="40" t="str">
        <f aca="false">RANK(AP23,$AP$14:$AP$27)&amp;IF(COUNTIF($AP$14:$AP$27,AP23)&gt;1,"-"&amp;RANK(AP23,$AP$14:$AP$27)+COUNTIF($AP$14:$AP$27,AP23)-1,"")</f>
        <v>6-8</v>
      </c>
      <c r="AR23" s="48" t="str">
        <f aca="false">RANK(AP23,$AP$7:$AP$27)&amp;IF(COUNTIF($AP$7:$AP$27,AP23)&gt;1,"-"&amp;RANK(AP23,$AP$7:$AP$27)+COUNTIF($AP$7:$AP$27,AP23)-1,"")</f>
        <v>9-14</v>
      </c>
    </row>
    <row r="24" customFormat="false" ht="15.75" hidden="false" customHeight="true" outlineLevel="0" collapsed="false">
      <c r="A24" s="49" t="s">
        <v>56</v>
      </c>
      <c r="B24" s="40" t="str">
        <f aca="false">RANK(E24,$E$7:$E$27)&amp;IF(COUNTIF($E$7:$E$27,E24)&gt;1,"-"&amp;RANK(E24,$E$7:$E$27)+COUNTIF($E$7:$E$27,E24)-1,"")</f>
        <v>20</v>
      </c>
      <c r="C24" s="40" t="str">
        <f aca="false">RANK(E24,$E$14:$E$27)&amp;IF(COUNTIF($E$14:$E$27,E24)&gt;1,"-"&amp;RANK(E24,$E$14:$E$27)+COUNTIF($E$14:$E$27,E24)-1,"")</f>
        <v>14</v>
      </c>
      <c r="D24" s="41" t="n">
        <f aca="false">E24/$E$5*100</f>
        <v>28</v>
      </c>
      <c r="E24" s="42" t="n">
        <f aca="false">SUM(I24,O24,S24,AB24,AG24,AK24,AP24)</f>
        <v>14</v>
      </c>
      <c r="F24" s="43" t="n">
        <f aca="false">'1.1'!H24</f>
        <v>2</v>
      </c>
      <c r="G24" s="44" t="n">
        <f aca="false">'1.2'!F24</f>
        <v>2</v>
      </c>
      <c r="H24" s="44" t="n">
        <f aca="false">'1.3'!F24</f>
        <v>2</v>
      </c>
      <c r="I24" s="41" t="n">
        <f aca="false">SUM(F24:H24)</f>
        <v>6</v>
      </c>
      <c r="J24" s="40" t="str">
        <f aca="false">RANK(I24,$I$14:$I$27)&amp;IF(COUNTIF($I$14:$I$27,I24)&gt;1,"-"&amp;RANK(I24,$I$14:$I$27)+COUNTIF($I$14:$I$27,I24)-1,"")</f>
        <v>9-11</v>
      </c>
      <c r="K24" s="45" t="str">
        <f aca="false">RANK(I24,$I$7:$I$27)&amp;IF(COUNTIF($I$7:$I$27,I24)&gt;1,"-"&amp;RANK(I24,$I$7:$I$27)+COUNTIF($I$7:$I$27,I24)-1,"")</f>
        <v>12-14</v>
      </c>
      <c r="L24" s="46" t="n">
        <f aca="false">'2.1'!D25</f>
        <v>0</v>
      </c>
      <c r="M24" s="47" t="n">
        <f aca="false">'2.2'!D25</f>
        <v>0</v>
      </c>
      <c r="N24" s="47" t="n">
        <f aca="false">'2.3'!D25</f>
        <v>1</v>
      </c>
      <c r="O24" s="41" t="n">
        <f aca="false">SUM(L24:N24)</f>
        <v>1</v>
      </c>
      <c r="P24" s="40" t="str">
        <f aca="false">RANK(O24,$O$14:$O$27)&amp;IF(COUNTIF($O$14:$O$27,O24)&gt;1,"-"&amp;RANK(O24,$O$14:$O$27)+COUNTIF($O$14:$O$27,O24)-1,"")</f>
        <v>14</v>
      </c>
      <c r="Q24" s="45" t="str">
        <f aca="false">RANK(O24,$O$7:$O$27)&amp;IF(COUNTIF($O$7:$O$27,O24)&gt;1,"-"&amp;RANK(O24,$O$7:$O$27)+COUNTIF($O$7:$O$27,O24)-1,"")</f>
        <v>19</v>
      </c>
      <c r="R24" s="46" t="n">
        <f aca="false">'3.1'!F24</f>
        <v>1</v>
      </c>
      <c r="S24" s="41" t="n">
        <f aca="false">R24</f>
        <v>1</v>
      </c>
      <c r="T24" s="40" t="str">
        <f aca="false">RANK(S24,$S$14:$S$27)&amp;IF(COUNTIF($S$14:$S$27,S24)&gt;1,"-"&amp;RANK(S24,$S$14:$S$27)+COUNTIF($S$14:$S$27,S24)-1,"")</f>
        <v>12-14</v>
      </c>
      <c r="U24" s="45" t="str">
        <f aca="false">RANK(S24,$S$7:$S$27)&amp;IF(COUNTIF($S$7:$S$27,S24)&gt;1,"-"&amp;RANK(S24,$S$7:$S$27)+COUNTIF($S$7:$S$27,S24)-1,"")</f>
        <v>18-20</v>
      </c>
      <c r="V24" s="46" t="n">
        <f aca="false">'4.1'!F25</f>
        <v>2</v>
      </c>
      <c r="W24" s="47" t="n">
        <f aca="false">'4.2'!F25</f>
        <v>2</v>
      </c>
      <c r="X24" s="47" t="n">
        <f aca="false">'4.3'!F25</f>
        <v>0</v>
      </c>
      <c r="Y24" s="47" t="n">
        <f aca="false">'4.4'!F25</f>
        <v>0</v>
      </c>
      <c r="Z24" s="47" t="n">
        <f aca="false">'4.5'!F25</f>
        <v>1</v>
      </c>
      <c r="AA24" s="47" t="n">
        <f aca="false">'4.6'!E25</f>
        <v>0</v>
      </c>
      <c r="AB24" s="41" t="n">
        <f aca="false">SUM(V24:AA24)</f>
        <v>5</v>
      </c>
      <c r="AC24" s="40" t="str">
        <f aca="false">RANK(AB24,$AB$14:$AB$27)&amp;IF(COUNTIF($AB$14:$AB$27,AB24)&gt;1,"-"&amp;RANK(AB24,$AB$14:$AB$27)+COUNTIF($AB$14:$AB$27,AB24)-1,"")</f>
        <v>11-13</v>
      </c>
      <c r="AD24" s="45" t="str">
        <f aca="false">RANK(AB24,$AB$7:$AB$27)&amp;IF(COUNTIF($AB$7:$AB$27,AB24)&gt;1,"-"&amp;RANK(AB24,$AB$7:$AB$27)+COUNTIF($AB$7:$AB$27,AB24)-1,"")</f>
        <v>14-17</v>
      </c>
      <c r="AE24" s="46" t="n">
        <f aca="false">'5.1'!D25</f>
        <v>0</v>
      </c>
      <c r="AF24" s="47" t="n">
        <f aca="false">'5.2'!D25</f>
        <v>0</v>
      </c>
      <c r="AG24" s="41" t="n">
        <f aca="false">SUM(AE24:AF24)</f>
        <v>0</v>
      </c>
      <c r="AH24" s="40" t="str">
        <f aca="false">RANK(AG24,$AG$14:$AG$27)&amp;IF(COUNTIF($AG$14:$AG$27,AG24)&gt;1,"-"&amp;RANK(AG24,$AG$14:$AG$27)+COUNTIF($AG$14:$AG$27,AG24)-1,"")</f>
        <v>13-14</v>
      </c>
      <c r="AI24" s="45" t="str">
        <f aca="false">RANK(AG24,$AG$7:$AG$27)&amp;IF(COUNTIF($AG$7:$AG$27,AG24)&gt;1,"-"&amp;RANK(AG24,$AG$7:$AG$27)+COUNTIF($AG$7:$AG$27,AG24)-1,"")</f>
        <v>18-20</v>
      </c>
      <c r="AJ24" s="46" t="n">
        <f aca="false">'6.1'!F25</f>
        <v>1</v>
      </c>
      <c r="AK24" s="41" t="n">
        <f aca="false">AJ24</f>
        <v>1</v>
      </c>
      <c r="AL24" s="40" t="str">
        <f aca="false">RANK(AK24,$AK$14:$AK$27)&amp;IF(COUNTIF($AK$14:$AK$27,AK24)&gt;1,"-"&amp;RANK(AK24,$AK$14:$AK$27)+COUNTIF($AK$14:$AK$27,AK24)-1,"")</f>
        <v>10-12</v>
      </c>
      <c r="AM24" s="45" t="str">
        <f aca="false">RANK(AK24,$AK$7:$AK$27)&amp;IF(COUNTIF($AK$7:$AK$27,AK24)&gt;1,"-"&amp;RANK(AK24,$AK$7:$AK$27)+COUNTIF($AK$7:$AK$27,AK24)-1,"")</f>
        <v>13-18</v>
      </c>
      <c r="AN24" s="46" t="n">
        <f aca="false">'7.1'!E26</f>
        <v>0</v>
      </c>
      <c r="AO24" s="47" t="n">
        <f aca="false">'7.2'!E24</f>
        <v>0</v>
      </c>
      <c r="AP24" s="41" t="n">
        <f aca="false">SUM(AN24:AO24)</f>
        <v>0</v>
      </c>
      <c r="AQ24" s="40" t="str">
        <f aca="false">RANK(AP24,$AP$14:$AP$27)&amp;IF(COUNTIF($AP$14:$AP$27,AP24)&gt;1,"-"&amp;RANK(AP24,$AP$14:$AP$27)+COUNTIF($AP$14:$AP$27,AP24)-1,"")</f>
        <v>10-14</v>
      </c>
      <c r="AR24" s="48" t="str">
        <f aca="false">RANK(AP24,$AP$7:$AP$27)&amp;IF(COUNTIF($AP$7:$AP$27,AP24)&gt;1,"-"&amp;RANK(AP24,$AP$7:$AP$27)+COUNTIF($AP$7:$AP$27,AP24)-1,"")</f>
        <v>16-20</v>
      </c>
    </row>
    <row r="25" customFormat="false" ht="15.75" hidden="false" customHeight="true" outlineLevel="0" collapsed="false">
      <c r="A25" s="49" t="s">
        <v>57</v>
      </c>
      <c r="B25" s="40" t="str">
        <f aca="false">RANK(E25,$E$7:$E$27)&amp;IF(COUNTIF($E$7:$E$27,E25)&gt;1,"-"&amp;RANK(E25,$E$7:$E$27)+COUNTIF($E$7:$E$27,E25)-1,"")</f>
        <v>6-8</v>
      </c>
      <c r="C25" s="40" t="str">
        <f aca="false">RANK(E25,$E$14:$E$27)&amp;IF(COUNTIF($E$14:$E$27,E25)&gt;1,"-"&amp;RANK(E25,$E$14:$E$27)+COUNTIF($E$14:$E$27,E25)-1,"")</f>
        <v>3-5</v>
      </c>
      <c r="D25" s="41" t="n">
        <f aca="false">E25/$E$5*100</f>
        <v>68</v>
      </c>
      <c r="E25" s="42" t="n">
        <f aca="false">SUM(I25,O25,S25,AB25,AG25,AK25,AP25)</f>
        <v>34</v>
      </c>
      <c r="F25" s="43" t="n">
        <f aca="false">'1.1'!H25</f>
        <v>2</v>
      </c>
      <c r="G25" s="44" t="n">
        <f aca="false">'1.2'!F25</f>
        <v>2</v>
      </c>
      <c r="H25" s="44" t="n">
        <f aca="false">'1.3'!F25</f>
        <v>2</v>
      </c>
      <c r="I25" s="41" t="n">
        <f aca="false">SUM(F25:H25)</f>
        <v>6</v>
      </c>
      <c r="J25" s="40" t="str">
        <f aca="false">RANK(I25,$I$14:$I$27)&amp;IF(COUNTIF($I$14:$I$27,I25)&gt;1,"-"&amp;RANK(I25,$I$14:$I$27)+COUNTIF($I$14:$I$27,I25)-1,"")</f>
        <v>9-11</v>
      </c>
      <c r="K25" s="45" t="str">
        <f aca="false">RANK(I25,$I$7:$I$27)&amp;IF(COUNTIF($I$7:$I$27,I25)&gt;1,"-"&amp;RANK(I25,$I$7:$I$27)+COUNTIF($I$7:$I$27,I25)-1,"")</f>
        <v>12-14</v>
      </c>
      <c r="L25" s="46" t="n">
        <f aca="false">'2.1'!D26</f>
        <v>1</v>
      </c>
      <c r="M25" s="47" t="n">
        <f aca="false">'2.2'!D26</f>
        <v>2</v>
      </c>
      <c r="N25" s="47" t="n">
        <f aca="false">'2.3'!D26</f>
        <v>4</v>
      </c>
      <c r="O25" s="41" t="n">
        <f aca="false">SUM(L25:N25)</f>
        <v>7</v>
      </c>
      <c r="P25" s="40" t="str">
        <f aca="false">RANK(O25,$O$14:$O$27)&amp;IF(COUNTIF($O$14:$O$27,O25)&gt;1,"-"&amp;RANK(O25,$O$14:$O$27)+COUNTIF($O$14:$O$27,O25)-1,"")</f>
        <v>2-3</v>
      </c>
      <c r="Q25" s="45" t="str">
        <f aca="false">RANK(O25,$O$7:$O$27)&amp;IF(COUNTIF($O$7:$O$27,O25)&gt;1,"-"&amp;RANK(O25,$O$7:$O$27)+COUNTIF($O$7:$O$27,O25)-1,"")</f>
        <v>4-5</v>
      </c>
      <c r="R25" s="46" t="n">
        <f aca="false">'3.1'!F25</f>
        <v>2</v>
      </c>
      <c r="S25" s="41" t="n">
        <f aca="false">R25</f>
        <v>2</v>
      </c>
      <c r="T25" s="40" t="str">
        <f aca="false">RANK(S25,$S$14:$S$27)&amp;IF(COUNTIF($S$14:$S$27,S25)&gt;1,"-"&amp;RANK(S25,$S$14:$S$27)+COUNTIF($S$14:$S$27,S25)-1,"")</f>
        <v>1-11</v>
      </c>
      <c r="U25" s="45" t="str">
        <f aca="false">RANK(S25,$S$7:$S$27)&amp;IF(COUNTIF($S$7:$S$27,S25)&gt;1,"-"&amp;RANK(S25,$S$7:$S$27)+COUNTIF($S$7:$S$27,S25)-1,"")</f>
        <v>1-17</v>
      </c>
      <c r="V25" s="46" t="n">
        <f aca="false">'4.1'!F26</f>
        <v>2</v>
      </c>
      <c r="W25" s="47" t="n">
        <f aca="false">'4.2'!F26</f>
        <v>0</v>
      </c>
      <c r="X25" s="47" t="n">
        <f aca="false">'4.3'!F26</f>
        <v>2</v>
      </c>
      <c r="Y25" s="47" t="n">
        <f aca="false">'4.4'!F26</f>
        <v>1</v>
      </c>
      <c r="Z25" s="47" t="n">
        <f aca="false">'4.5'!F26</f>
        <v>0</v>
      </c>
      <c r="AA25" s="47" t="n">
        <f aca="false">'4.6'!E26</f>
        <v>0</v>
      </c>
      <c r="AB25" s="41" t="n">
        <f aca="false">SUM(V25:AA25)</f>
        <v>5</v>
      </c>
      <c r="AC25" s="40" t="str">
        <f aca="false">RANK(AB25,$AB$14:$AB$27)&amp;IF(COUNTIF($AB$14:$AB$27,AB25)&gt;1,"-"&amp;RANK(AB25,$AB$14:$AB$27)+COUNTIF($AB$14:$AB$27,AB25)-1,"")</f>
        <v>11-13</v>
      </c>
      <c r="AD25" s="45" t="str">
        <f aca="false">RANK(AB25,$AB$7:$AB$27)&amp;IF(COUNTIF($AB$7:$AB$27,AB25)&gt;1,"-"&amp;RANK(AB25,$AB$7:$AB$27)+COUNTIF($AB$7:$AB$27,AB25)-1,"")</f>
        <v>14-17</v>
      </c>
      <c r="AE25" s="46" t="n">
        <f aca="false">'5.1'!D26</f>
        <v>4</v>
      </c>
      <c r="AF25" s="47" t="n">
        <f aca="false">'5.2'!D26</f>
        <v>4</v>
      </c>
      <c r="AG25" s="41" t="n">
        <f aca="false">SUM(AE25:AF25)</f>
        <v>8</v>
      </c>
      <c r="AH25" s="40" t="str">
        <f aca="false">RANK(AG25,$AG$14:$AG$27)&amp;IF(COUNTIF($AG$14:$AG$27,AG25)&gt;1,"-"&amp;RANK(AG25,$AG$14:$AG$27)+COUNTIF($AG$14:$AG$27,AG25)-1,"")</f>
        <v>1-2</v>
      </c>
      <c r="AI25" s="45" t="str">
        <f aca="false">RANK(AG25,$AG$7:$AG$27)&amp;IF(COUNTIF($AG$7:$AG$27,AG25)&gt;1,"-"&amp;RANK(AG25,$AG$7:$AG$27)+COUNTIF($AG$7:$AG$27,AG25)-1,"")</f>
        <v>1-2</v>
      </c>
      <c r="AJ25" s="46" t="n">
        <f aca="false">'6.1'!F26</f>
        <v>1</v>
      </c>
      <c r="AK25" s="41" t="n">
        <f aca="false">AJ25</f>
        <v>1</v>
      </c>
      <c r="AL25" s="40" t="str">
        <f aca="false">RANK(AK25,$AK$14:$AK$27)&amp;IF(COUNTIF($AK$14:$AK$27,AK25)&gt;1,"-"&amp;RANK(AK25,$AK$14:$AK$27)+COUNTIF($AK$14:$AK$27,AK25)-1,"")</f>
        <v>10-12</v>
      </c>
      <c r="AM25" s="45" t="str">
        <f aca="false">RANK(AK25,$AK$7:$AK$27)&amp;IF(COUNTIF($AK$7:$AK$27,AK25)&gt;1,"-"&amp;RANK(AK25,$AK$7:$AK$27)+COUNTIF($AK$7:$AK$27,AK25)-1,"")</f>
        <v>13-18</v>
      </c>
      <c r="AN25" s="46" t="n">
        <f aca="false">'7.1'!E27</f>
        <v>3</v>
      </c>
      <c r="AO25" s="47" t="n">
        <f aca="false">'7.2'!E25</f>
        <v>2</v>
      </c>
      <c r="AP25" s="41" t="n">
        <f aca="false">SUM(AN25:AO25)</f>
        <v>5</v>
      </c>
      <c r="AQ25" s="40" t="str">
        <f aca="false">RANK(AP25,$AP$14:$AP$27)&amp;IF(COUNTIF($AP$14:$AP$27,AP25)&gt;1,"-"&amp;RANK(AP25,$AP$14:$AP$27)+COUNTIF($AP$14:$AP$27,AP25)-1,"")</f>
        <v>1-4</v>
      </c>
      <c r="AR25" s="48" t="str">
        <f aca="false">RANK(AP25,$AP$7:$AP$27)&amp;IF(COUNTIF($AP$7:$AP$27,AP25)&gt;1,"-"&amp;RANK(AP25,$AP$7:$AP$27)+COUNTIF($AP$7:$AP$27,AP25)-1,"")</f>
        <v>1-6</v>
      </c>
    </row>
    <row r="26" s="54" customFormat="true" ht="15.75" hidden="false" customHeight="true" outlineLevel="0" collapsed="false">
      <c r="A26" s="49" t="s">
        <v>58</v>
      </c>
      <c r="B26" s="40" t="str">
        <f aca="false">RANK(E26,$E$7:$E$27)&amp;IF(COUNTIF($E$7:$E$27,E26)&gt;1,"-"&amp;RANK(E26,$E$7:$E$27)+COUNTIF($E$7:$E$27,E26)-1,"")</f>
        <v>6-8</v>
      </c>
      <c r="C26" s="40" t="str">
        <f aca="false">RANK(E26,$E$14:$E$27)&amp;IF(COUNTIF($E$14:$E$27,E26)&gt;1,"-"&amp;RANK(E26,$E$14:$E$27)+COUNTIF($E$14:$E$27,E26)-1,"")</f>
        <v>3-5</v>
      </c>
      <c r="D26" s="41" t="n">
        <f aca="false">E26/$E$5*100</f>
        <v>68</v>
      </c>
      <c r="E26" s="42" t="n">
        <f aca="false">SUM(I26,O26,S26,AB26,AG26,AK26,AP26)</f>
        <v>34</v>
      </c>
      <c r="F26" s="43" t="n">
        <f aca="false">'1.1'!H26</f>
        <v>4</v>
      </c>
      <c r="G26" s="44" t="n">
        <f aca="false">'1.2'!F26</f>
        <v>2</v>
      </c>
      <c r="H26" s="44" t="n">
        <f aca="false">'1.3'!F26</f>
        <v>2</v>
      </c>
      <c r="I26" s="41" t="n">
        <f aca="false">SUM(F26:H26)</f>
        <v>8</v>
      </c>
      <c r="J26" s="40" t="str">
        <f aca="false">RANK(I26,$I$14:$I$27)&amp;IF(COUNTIF($I$14:$I$27,I26)&gt;1,"-"&amp;RANK(I26,$I$14:$I$27)+COUNTIF($I$14:$I$27,I26)-1,"")</f>
        <v>1-8</v>
      </c>
      <c r="K26" s="45" t="str">
        <f aca="false">RANK(I26,$I$7:$I$27)&amp;IF(COUNTIF($I$7:$I$27,I26)&gt;1,"-"&amp;RANK(I26,$I$7:$I$27)+COUNTIF($I$7:$I$27,I26)-1,"")</f>
        <v>1-11</v>
      </c>
      <c r="L26" s="46" t="n">
        <f aca="false">'2.1'!D27</f>
        <v>0</v>
      </c>
      <c r="M26" s="47" t="n">
        <f aca="false">'2.2'!D27</f>
        <v>0</v>
      </c>
      <c r="N26" s="47" t="n">
        <f aca="false">'2.3'!D27</f>
        <v>4</v>
      </c>
      <c r="O26" s="41" t="n">
        <f aca="false">SUM(L26:N26)</f>
        <v>4</v>
      </c>
      <c r="P26" s="40" t="str">
        <f aca="false">RANK(O26,$O$14:$O$27)&amp;IF(COUNTIF($O$14:$O$27,O26)&gt;1,"-"&amp;RANK(O26,$O$14:$O$27)+COUNTIF($O$14:$O$27,O26)-1,"")</f>
        <v>10</v>
      </c>
      <c r="Q26" s="45" t="str">
        <f aca="false">RANK(O26,$O$7:$O$27)&amp;IF(COUNTIF($O$7:$O$27,O26)&gt;1,"-"&amp;RANK(O26,$O$7:$O$27)+COUNTIF($O$7:$O$27,O26)-1,"")</f>
        <v>13-14</v>
      </c>
      <c r="R26" s="46" t="n">
        <f aca="false">'3.1'!F26</f>
        <v>2</v>
      </c>
      <c r="S26" s="41" t="n">
        <f aca="false">R26</f>
        <v>2</v>
      </c>
      <c r="T26" s="40" t="str">
        <f aca="false">RANK(S26,$S$14:$S$27)&amp;IF(COUNTIF($S$14:$S$27,S26)&gt;1,"-"&amp;RANK(S26,$S$14:$S$27)+COUNTIF($S$14:$S$27,S26)-1,"")</f>
        <v>1-11</v>
      </c>
      <c r="U26" s="45" t="str">
        <f aca="false">RANK(S26,$S$7:$S$27)&amp;IF(COUNTIF($S$7:$S$27,S26)&gt;1,"-"&amp;RANK(S26,$S$7:$S$27)+COUNTIF($S$7:$S$27,S26)-1,"")</f>
        <v>1-17</v>
      </c>
      <c r="V26" s="46" t="n">
        <f aca="false">'4.1'!F27</f>
        <v>2</v>
      </c>
      <c r="W26" s="47" t="n">
        <f aca="false">'4.2'!F27</f>
        <v>2</v>
      </c>
      <c r="X26" s="47" t="n">
        <f aca="false">'4.3'!F27</f>
        <v>2</v>
      </c>
      <c r="Y26" s="47" t="n">
        <f aca="false">'4.4'!F27</f>
        <v>2</v>
      </c>
      <c r="Z26" s="47" t="n">
        <f aca="false">'4.5'!F27</f>
        <v>2</v>
      </c>
      <c r="AA26" s="47" t="n">
        <f aca="false">'4.6'!E27</f>
        <v>2</v>
      </c>
      <c r="AB26" s="41" t="n">
        <f aca="false">SUM(V26:AA26)</f>
        <v>12</v>
      </c>
      <c r="AC26" s="40" t="str">
        <f aca="false">RANK(AB26,$AB$14:$AB$27)&amp;IF(COUNTIF($AB$14:$AB$27,AB26)&gt;1,"-"&amp;RANK(AB26,$AB$14:$AB$27)+COUNTIF($AB$14:$AB$27,AB26)-1,"")</f>
        <v>1-4</v>
      </c>
      <c r="AD26" s="45" t="str">
        <f aca="false">RANK(AB26,$AB$7:$AB$27)&amp;IF(COUNTIF($AB$7:$AB$27,AB26)&gt;1,"-"&amp;RANK(AB26,$AB$7:$AB$27)+COUNTIF($AB$7:$AB$27,AB26)-1,"")</f>
        <v>1-7</v>
      </c>
      <c r="AE26" s="46" t="n">
        <f aca="false">'5.1'!D27</f>
        <v>0</v>
      </c>
      <c r="AF26" s="47" t="n">
        <f aca="false">'5.2'!D27</f>
        <v>0</v>
      </c>
      <c r="AG26" s="41" t="n">
        <f aca="false">SUM(AE26:AF26)</f>
        <v>0</v>
      </c>
      <c r="AH26" s="40" t="str">
        <f aca="false">RANK(AG26,$AG$14:$AG$27)&amp;IF(COUNTIF($AG$14:$AG$27,AG26)&gt;1,"-"&amp;RANK(AG26,$AG$14:$AG$27)+COUNTIF($AG$14:$AG$27,AG26)-1,"")</f>
        <v>13-14</v>
      </c>
      <c r="AI26" s="45" t="str">
        <f aca="false">RANK(AG26,$AG$7:$AG$27)&amp;IF(COUNTIF($AG$7:$AG$27,AG26)&gt;1,"-"&amp;RANK(AG26,$AG$7:$AG$27)+COUNTIF($AG$7:$AG$27,AG26)-1,"")</f>
        <v>18-20</v>
      </c>
      <c r="AJ26" s="46" t="n">
        <f aca="false">'6.1'!F27</f>
        <v>3</v>
      </c>
      <c r="AK26" s="41" t="n">
        <f aca="false">AJ26</f>
        <v>3</v>
      </c>
      <c r="AL26" s="40" t="str">
        <f aca="false">RANK(AK26,$AK$14:$AK$27)&amp;IF(COUNTIF($AK$14:$AK$27,AK26)&gt;1,"-"&amp;RANK(AK26,$AK$14:$AK$27)+COUNTIF($AK$14:$AK$27,AK26)-1,"")</f>
        <v>1-9</v>
      </c>
      <c r="AM26" s="45" t="str">
        <f aca="false">RANK(AK26,$AK$7:$AK$27)&amp;IF(COUNTIF($AK$7:$AK$27,AK26)&gt;1,"-"&amp;RANK(AK26,$AK$7:$AK$27)+COUNTIF($AK$7:$AK$27,AK26)-1,"")</f>
        <v>1-12</v>
      </c>
      <c r="AN26" s="46" t="n">
        <f aca="false">'7.1'!E28</f>
        <v>3</v>
      </c>
      <c r="AO26" s="47" t="n">
        <f aca="false">'7.2'!E26</f>
        <v>2</v>
      </c>
      <c r="AP26" s="41" t="n">
        <f aca="false">SUM(AN26:AO26)</f>
        <v>5</v>
      </c>
      <c r="AQ26" s="40" t="str">
        <f aca="false">RANK(AP26,$AP$14:$AP$27)&amp;IF(COUNTIF($AP$14:$AP$27,AP26)&gt;1,"-"&amp;RANK(AP26,$AP$14:$AP$27)+COUNTIF($AP$14:$AP$27,AP26)-1,"")</f>
        <v>1-4</v>
      </c>
      <c r="AR26" s="48" t="str">
        <f aca="false">RANK(AP26,$AP$7:$AP$27)&amp;IF(COUNTIF($AP$7:$AP$27,AP26)&gt;1,"-"&amp;RANK(AP26,$AP$7:$AP$27)+COUNTIF($AP$7:$AP$27,AP26)-1,"")</f>
        <v>1-6</v>
      </c>
    </row>
    <row r="27" customFormat="false" ht="15.75" hidden="false" customHeight="true" outlineLevel="0" collapsed="false">
      <c r="A27" s="66" t="s">
        <v>59</v>
      </c>
      <c r="B27" s="67" t="str">
        <f aca="false">RANK(E27,$E$7:$E$27)&amp;IF(COUNTIF($E$7:$E$27,E27)&gt;1,"-"&amp;RANK(E27,$E$7:$E$27)+COUNTIF($E$7:$E$27,E27)-1,"")</f>
        <v>15</v>
      </c>
      <c r="C27" s="67" t="str">
        <f aca="false">RANK(E27,$E$14:$E$27)&amp;IF(COUNTIF($E$14:$E$27,E27)&gt;1,"-"&amp;RANK(E27,$E$14:$E$27)+COUNTIF($E$14:$E$27,E27)-1,"")</f>
        <v>12</v>
      </c>
      <c r="D27" s="68" t="n">
        <f aca="false">E27/$E$5*100</f>
        <v>46</v>
      </c>
      <c r="E27" s="69" t="n">
        <f aca="false">SUM(I27,O27,S27,AB27,AG27,AK27,AP27)</f>
        <v>23</v>
      </c>
      <c r="F27" s="70" t="n">
        <f aca="false">'1.1'!H27</f>
        <v>2</v>
      </c>
      <c r="G27" s="71" t="n">
        <f aca="false">'1.2'!F27</f>
        <v>2</v>
      </c>
      <c r="H27" s="71" t="n">
        <f aca="false">'1.3'!F27</f>
        <v>0</v>
      </c>
      <c r="I27" s="68" t="n">
        <f aca="false">SUM(F27:H27)</f>
        <v>4</v>
      </c>
      <c r="J27" s="67" t="str">
        <f aca="false">RANK(I27,$I$14:$I$27)&amp;IF(COUNTIF($I$14:$I$27,I27)&gt;1,"-"&amp;RANK(I27,$I$14:$I$27)+COUNTIF($I$14:$I$27,I27)-1,"")</f>
        <v>12-14</v>
      </c>
      <c r="K27" s="72" t="str">
        <f aca="false">RANK(I27,$I$7:$I$27)&amp;IF(COUNTIF($I$7:$I$27,I27)&gt;1,"-"&amp;RANK(I27,$I$7:$I$27)+COUNTIF($I$7:$I$27,I27)-1,"")</f>
        <v>15-18</v>
      </c>
      <c r="L27" s="73" t="n">
        <f aca="false">'2.1'!D28</f>
        <v>1</v>
      </c>
      <c r="M27" s="74" t="n">
        <f aca="false">'2.2'!D28</f>
        <v>0</v>
      </c>
      <c r="N27" s="74" t="n">
        <f aca="false">'2.3'!D28</f>
        <v>4</v>
      </c>
      <c r="O27" s="68" t="n">
        <f aca="false">SUM(L27:N27)</f>
        <v>5</v>
      </c>
      <c r="P27" s="67" t="str">
        <f aca="false">RANK(O27,$O$14:$O$27)&amp;IF(COUNTIF($O$14:$O$27,O27)&gt;1,"-"&amp;RANK(O27,$O$14:$O$27)+COUNTIF($O$14:$O$27,O27)-1,"")</f>
        <v>9</v>
      </c>
      <c r="Q27" s="72" t="str">
        <f aca="false">RANK(O27,$O$7:$O$27)&amp;IF(COUNTIF($O$7:$O$27,O27)&gt;1,"-"&amp;RANK(O27,$O$7:$O$27)+COUNTIF($O$7:$O$27,O27)-1,"")</f>
        <v>12</v>
      </c>
      <c r="R27" s="73" t="n">
        <f aca="false">'3.1'!F27</f>
        <v>2</v>
      </c>
      <c r="S27" s="68" t="n">
        <f aca="false">R27</f>
        <v>2</v>
      </c>
      <c r="T27" s="67" t="str">
        <f aca="false">RANK(S27,$S$14:$S$27)&amp;IF(COUNTIF($S$14:$S$27,S27)&gt;1,"-"&amp;RANK(S27,$S$14:$S$27)+COUNTIF($S$14:$S$27,S27)-1,"")</f>
        <v>1-11</v>
      </c>
      <c r="U27" s="72" t="str">
        <f aca="false">RANK(S27,$S$7:$S$27)&amp;IF(COUNTIF($S$7:$S$27,S27)&gt;1,"-"&amp;RANK(S27,$S$7:$S$27)+COUNTIF($S$7:$S$27,S27)-1,"")</f>
        <v>1-17</v>
      </c>
      <c r="V27" s="73" t="n">
        <f aca="false">'4.1'!F28</f>
        <v>2</v>
      </c>
      <c r="W27" s="74" t="n">
        <f aca="false">'4.2'!F28</f>
        <v>2</v>
      </c>
      <c r="X27" s="74" t="n">
        <f aca="false">'4.3'!F28</f>
        <v>2</v>
      </c>
      <c r="Y27" s="74" t="n">
        <f aca="false">'4.4'!F28</f>
        <v>2</v>
      </c>
      <c r="Z27" s="74" t="n">
        <f aca="false">'4.5'!F28</f>
        <v>2</v>
      </c>
      <c r="AA27" s="74" t="n">
        <f aca="false">'4.6'!E28</f>
        <v>0</v>
      </c>
      <c r="AB27" s="68" t="n">
        <f aca="false">SUM(V27:AA27)</f>
        <v>10</v>
      </c>
      <c r="AC27" s="67" t="str">
        <f aca="false">RANK(AB27,$AB$14:$AB$27)&amp;IF(COUNTIF($AB$14:$AB$27,AB27)&gt;1,"-"&amp;RANK(AB27,$AB$14:$AB$27)+COUNTIF($AB$14:$AB$27,AB27)-1,"")</f>
        <v>5-7</v>
      </c>
      <c r="AD27" s="72" t="str">
        <f aca="false">RANK(AB27,$AB$7:$AB$27)&amp;IF(COUNTIF($AB$7:$AB$27,AB27)&gt;1,"-"&amp;RANK(AB27,$AB$7:$AB$27)+COUNTIF($AB$7:$AB$27,AB27)-1,"")</f>
        <v>8-10</v>
      </c>
      <c r="AE27" s="73" t="n">
        <f aca="false">'5.1'!D28</f>
        <v>1</v>
      </c>
      <c r="AF27" s="74" t="n">
        <f aca="false">'5.2'!D28</f>
        <v>1</v>
      </c>
      <c r="AG27" s="68" t="n">
        <f aca="false">SUM(AE27:AF27)</f>
        <v>2</v>
      </c>
      <c r="AH27" s="67" t="str">
        <f aca="false">RANK(AG27,$AG$14:$AG$27)&amp;IF(COUNTIF($AG$14:$AG$27,AG27)&gt;1,"-"&amp;RANK(AG27,$AG$14:$AG$27)+COUNTIF($AG$14:$AG$27,AG27)-1,"")</f>
        <v>6-10</v>
      </c>
      <c r="AI27" s="72" t="str">
        <f aca="false">RANK(AG27,$AG$7:$AG$27)&amp;IF(COUNTIF($AG$7:$AG$27,AG27)&gt;1,"-"&amp;RANK(AG27,$AG$7:$AG$27)+COUNTIF($AG$7:$AG$27,AG27)-1,"")</f>
        <v>8-14</v>
      </c>
      <c r="AJ27" s="73" t="n">
        <f aca="false">'6.1'!F28</f>
        <v>0</v>
      </c>
      <c r="AK27" s="68" t="n">
        <f aca="false">AJ27</f>
        <v>0</v>
      </c>
      <c r="AL27" s="67" t="str">
        <f aca="false">RANK(AK27,$AK$14:$AK$27)&amp;IF(COUNTIF($AK$14:$AK$27,AK27)&gt;1,"-"&amp;RANK(AK27,$AK$14:$AK$27)+COUNTIF($AK$14:$AK$27,AK27)-1,"")</f>
        <v>14</v>
      </c>
      <c r="AM27" s="72" t="str">
        <f aca="false">RANK(AK27,$AK$7:$AK$27)&amp;IF(COUNTIF($AK$7:$AK$27,AK27)&gt;1,"-"&amp;RANK(AK27,$AK$7:$AK$27)+COUNTIF($AK$7:$AK$27,AK27)-1,"")</f>
        <v>20</v>
      </c>
      <c r="AN27" s="73" t="n">
        <f aca="false">'7.1'!E29</f>
        <v>0</v>
      </c>
      <c r="AO27" s="74" t="n">
        <f aca="false">'7.2'!E27</f>
        <v>0</v>
      </c>
      <c r="AP27" s="68" t="n">
        <f aca="false">SUM(AN27:AO27)</f>
        <v>0</v>
      </c>
      <c r="AQ27" s="67" t="str">
        <f aca="false">RANK(AP27,$AP$14:$AP$27)&amp;IF(COUNTIF($AP$14:$AP$27,AP27)&gt;1,"-"&amp;RANK(AP27,$AP$14:$AP$27)+COUNTIF($AP$14:$AP$27,AP27)-1,"")</f>
        <v>10-14</v>
      </c>
      <c r="AR27" s="75" t="str">
        <f aca="false">RANK(AP27,$AP$7:$AP$27)&amp;IF(COUNTIF($AP$7:$AP$27,AP27)&gt;1,"-"&amp;RANK(AP27,$AP$7:$AP$27)+COUNTIF($AP$7:$AP$27,AP27)-1,"")</f>
        <v>16-20</v>
      </c>
    </row>
  </sheetData>
  <mergeCells count="25">
    <mergeCell ref="J1:K1"/>
    <mergeCell ref="A2:A3"/>
    <mergeCell ref="B2:E2"/>
    <mergeCell ref="F2:K2"/>
    <mergeCell ref="L2:Q2"/>
    <mergeCell ref="R2:U2"/>
    <mergeCell ref="W2:X2"/>
    <mergeCell ref="Z2:AA2"/>
    <mergeCell ref="AE2:AI2"/>
    <mergeCell ref="AJ2:AM2"/>
    <mergeCell ref="AN2:AR2"/>
    <mergeCell ref="J3:J5"/>
    <mergeCell ref="K3:K5"/>
    <mergeCell ref="P3:P5"/>
    <mergeCell ref="Q3:Q5"/>
    <mergeCell ref="T3:T5"/>
    <mergeCell ref="U3:U5"/>
    <mergeCell ref="AC3:AC5"/>
    <mergeCell ref="AD3:AD5"/>
    <mergeCell ref="AH3:AH5"/>
    <mergeCell ref="AI3:AI5"/>
    <mergeCell ref="AL3:AL5"/>
    <mergeCell ref="AM3:AM5"/>
    <mergeCell ref="AQ3:AQ5"/>
    <mergeCell ref="AR3:AR5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A&amp;R&amp;8&amp;P</oddFooter>
  </headerFooter>
  <colBreaks count="5" manualBreakCount="5">
    <brk id="11" man="true" max="65535" min="0"/>
    <brk id="17" man="true" max="65535" min="0"/>
    <brk id="24" man="true" max="65535" min="0"/>
    <brk id="30" man="true" max="65535" min="0"/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5" width="19.41"/>
    <col collapsed="false" customWidth="true" hidden="false" outlineLevel="0" max="2" min="2" style="146" width="36.42"/>
    <col collapsed="false" customWidth="true" hidden="false" outlineLevel="0" max="3" min="3" style="147" width="6.28"/>
    <col collapsed="false" customWidth="true" hidden="false" outlineLevel="0" max="5" min="4" style="146" width="6.7"/>
    <col collapsed="false" customWidth="true" hidden="false" outlineLevel="0" max="6" min="6" style="148" width="6.7"/>
    <col collapsed="false" customWidth="true" hidden="false" outlineLevel="0" max="7" min="7" style="146" width="42.7"/>
    <col collapsed="false" customWidth="true" hidden="false" outlineLevel="0" max="8" min="8" style="146" width="11.28"/>
    <col collapsed="false" customWidth="true" hidden="false" outlineLevel="0" max="9" min="9" style="146" width="8.14"/>
    <col collapsed="false" customWidth="false" hidden="false" outlineLevel="0" max="257" min="10" style="145" width="8.85"/>
  </cols>
  <sheetData>
    <row r="1" customFormat="false" ht="25.5" hidden="false" customHeight="true" outlineLevel="0" collapsed="false">
      <c r="A1" s="197" t="s">
        <v>266</v>
      </c>
      <c r="B1" s="197"/>
      <c r="C1" s="197"/>
      <c r="D1" s="197"/>
      <c r="E1" s="197"/>
      <c r="F1" s="197"/>
      <c r="G1" s="197"/>
      <c r="H1" s="197"/>
      <c r="I1" s="197"/>
    </row>
    <row r="2" s="154" customFormat="true" ht="32.25" hidden="false" customHeight="true" outlineLevel="0" collapsed="false">
      <c r="A2" s="153" t="s">
        <v>267</v>
      </c>
      <c r="B2" s="153"/>
      <c r="C2" s="153"/>
      <c r="D2" s="153"/>
      <c r="E2" s="153"/>
      <c r="F2" s="153"/>
      <c r="G2" s="153"/>
      <c r="H2" s="153"/>
      <c r="I2" s="153"/>
    </row>
    <row r="3" customFormat="false" ht="45.75" hidden="false" customHeight="true" outlineLevel="0" collapsed="false">
      <c r="A3" s="105" t="s">
        <v>231</v>
      </c>
      <c r="B3" s="198" t="str">
        <f aca="false">Методика!$B$43</f>
        <v>Опубликован ли проект Годового отчета об исполнении бюджета в открытом доступе на портале (сайте) МО, предназначенном для публикации бюджетных данных?</v>
      </c>
      <c r="C3" s="108" t="s">
        <v>268</v>
      </c>
      <c r="D3" s="108"/>
      <c r="E3" s="108"/>
      <c r="F3" s="108"/>
      <c r="G3" s="106" t="s">
        <v>174</v>
      </c>
      <c r="H3" s="105" t="s">
        <v>234</v>
      </c>
      <c r="I3" s="105" t="s">
        <v>176</v>
      </c>
    </row>
    <row r="4" s="160" customFormat="true" ht="38.25" hidden="false" customHeight="true" outlineLevel="0" collapsed="false">
      <c r="A4" s="105"/>
      <c r="B4" s="156" t="str">
        <f aca="false">Методика!$B$45</f>
        <v>Да, опубликован в структурированном виде</v>
      </c>
      <c r="C4" s="157" t="s">
        <v>177</v>
      </c>
      <c r="D4" s="105" t="s">
        <v>269</v>
      </c>
      <c r="E4" s="105" t="s">
        <v>270</v>
      </c>
      <c r="F4" s="158" t="s">
        <v>13</v>
      </c>
      <c r="G4" s="106"/>
      <c r="H4" s="105"/>
      <c r="I4" s="105"/>
    </row>
    <row r="5" s="160" customFormat="true" ht="28.5" hidden="false" customHeight="true" outlineLevel="0" collapsed="false">
      <c r="A5" s="105"/>
      <c r="B5" s="156" t="str">
        <f aca="false">Методика!$B$46</f>
        <v>Да, опубликован, но не в структурированном виде</v>
      </c>
      <c r="C5" s="157"/>
      <c r="D5" s="105"/>
      <c r="E5" s="105"/>
      <c r="F5" s="158"/>
      <c r="G5" s="106"/>
      <c r="H5" s="105"/>
      <c r="I5" s="105"/>
    </row>
    <row r="6" s="160" customFormat="true" ht="14.25" hidden="false" customHeight="true" outlineLevel="0" collapsed="false">
      <c r="A6" s="105"/>
      <c r="B6" s="156" t="str">
        <f aca="false">Методика!$B$47</f>
        <v>Нет, не опубликован </v>
      </c>
      <c r="C6" s="157"/>
      <c r="D6" s="105"/>
      <c r="E6" s="105"/>
      <c r="F6" s="158"/>
      <c r="G6" s="106"/>
      <c r="H6" s="105"/>
      <c r="I6" s="105"/>
    </row>
    <row r="7" s="160" customFormat="true" ht="15" hidden="false" customHeight="true" outlineLevel="0" collapsed="false">
      <c r="A7" s="112" t="s">
        <v>38</v>
      </c>
      <c r="B7" s="162"/>
      <c r="C7" s="163"/>
      <c r="D7" s="164"/>
      <c r="E7" s="164"/>
      <c r="F7" s="165"/>
      <c r="G7" s="166"/>
      <c r="H7" s="128"/>
      <c r="I7" s="162"/>
    </row>
    <row r="8" s="160" customFormat="true" ht="15" hidden="false" customHeight="true" outlineLevel="0" collapsed="false">
      <c r="A8" s="115" t="s">
        <v>39</v>
      </c>
      <c r="B8" s="125" t="s">
        <v>109</v>
      </c>
      <c r="C8" s="170" t="n">
        <f aca="false">IF(B8=$B$4,2,IF(B8=$B$5,1,0))</f>
        <v>2</v>
      </c>
      <c r="D8" s="171"/>
      <c r="E8" s="171"/>
      <c r="F8" s="172" t="n">
        <f aca="false">C8*(1-D8)*(1-E8)</f>
        <v>2</v>
      </c>
      <c r="G8" s="159"/>
      <c r="H8" s="125"/>
      <c r="I8" s="121" t="s">
        <v>271</v>
      </c>
    </row>
    <row r="9" s="160" customFormat="true" ht="15" hidden="false" customHeight="true" outlineLevel="0" collapsed="false">
      <c r="A9" s="115" t="s">
        <v>40</v>
      </c>
      <c r="B9" s="125" t="s">
        <v>109</v>
      </c>
      <c r="C9" s="170" t="n">
        <f aca="false">IF(B9=$B$4,2,IF(B9=$B$5,1,0))</f>
        <v>2</v>
      </c>
      <c r="D9" s="171"/>
      <c r="E9" s="171"/>
      <c r="F9" s="172" t="n">
        <f aca="false">C9*(1-D9)*(1-E9)</f>
        <v>2</v>
      </c>
      <c r="G9" s="159"/>
      <c r="H9" s="125"/>
      <c r="I9" s="121" t="s">
        <v>272</v>
      </c>
    </row>
    <row r="10" s="160" customFormat="true" ht="15" hidden="false" customHeight="true" outlineLevel="0" collapsed="false">
      <c r="A10" s="115" t="s">
        <v>41</v>
      </c>
      <c r="B10" s="125" t="s">
        <v>109</v>
      </c>
      <c r="C10" s="170" t="n">
        <f aca="false">IF(B10=$B$4,2,IF(B10=$B$5,1,0))</f>
        <v>2</v>
      </c>
      <c r="D10" s="171"/>
      <c r="E10" s="171"/>
      <c r="F10" s="172" t="n">
        <f aca="false">C10*(1-D10)*(1-E10)</f>
        <v>2</v>
      </c>
      <c r="G10" s="159"/>
      <c r="H10" s="125"/>
      <c r="I10" s="121" t="s">
        <v>273</v>
      </c>
    </row>
    <row r="11" s="160" customFormat="true" ht="15" hidden="false" customHeight="true" outlineLevel="0" collapsed="false">
      <c r="A11" s="115" t="s">
        <v>42</v>
      </c>
      <c r="B11" s="125" t="s">
        <v>74</v>
      </c>
      <c r="C11" s="170" t="n">
        <f aca="false">IF(B11=$B$4,2,IF(B11=$B$5,1,0))</f>
        <v>0</v>
      </c>
      <c r="D11" s="171"/>
      <c r="E11" s="171"/>
      <c r="F11" s="172" t="n">
        <f aca="false">C11*(1-D11)*(1-E11)</f>
        <v>0</v>
      </c>
      <c r="G11" s="125"/>
      <c r="H11" s="125"/>
      <c r="I11" s="121" t="s">
        <v>274</v>
      </c>
    </row>
    <row r="12" s="160" customFormat="true" ht="15" hidden="false" customHeight="true" outlineLevel="0" collapsed="false">
      <c r="A12" s="126" t="s">
        <v>43</v>
      </c>
      <c r="B12" s="125" t="s">
        <v>109</v>
      </c>
      <c r="C12" s="170" t="n">
        <f aca="false">IF(B12=$B$4,2,IF(B12=$B$5,1,0))</f>
        <v>2</v>
      </c>
      <c r="D12" s="171"/>
      <c r="E12" s="171"/>
      <c r="F12" s="172" t="n">
        <f aca="false">C12*(1-D12)*(1-E12)</f>
        <v>2</v>
      </c>
      <c r="G12" s="125"/>
      <c r="H12" s="125"/>
      <c r="I12" s="121" t="s">
        <v>275</v>
      </c>
    </row>
    <row r="13" s="160" customFormat="true" ht="15" hidden="false" customHeight="true" outlineLevel="0" collapsed="false">
      <c r="A13" s="115" t="s">
        <v>44</v>
      </c>
      <c r="B13" s="125" t="s">
        <v>109</v>
      </c>
      <c r="C13" s="170" t="n">
        <f aca="false">IF(B13=$B$4,2,IF(B13=$B$5,1,0))</f>
        <v>2</v>
      </c>
      <c r="D13" s="171"/>
      <c r="E13" s="171" t="n">
        <v>0.5</v>
      </c>
      <c r="F13" s="172" t="n">
        <f aca="false">C13*(1-D13)*(1-E13)</f>
        <v>1</v>
      </c>
      <c r="G13" s="125" t="s">
        <v>188</v>
      </c>
      <c r="H13" s="125"/>
      <c r="I13" s="121" t="s">
        <v>276</v>
      </c>
    </row>
    <row r="14" s="160" customFormat="true" ht="15" hidden="false" customHeight="true" outlineLevel="0" collapsed="false">
      <c r="A14" s="128" t="s">
        <v>45</v>
      </c>
      <c r="B14" s="178"/>
      <c r="C14" s="178"/>
      <c r="D14" s="179"/>
      <c r="E14" s="131"/>
      <c r="F14" s="113"/>
      <c r="G14" s="111"/>
      <c r="H14" s="129"/>
      <c r="I14" s="178"/>
    </row>
    <row r="15" s="160" customFormat="true" ht="15" hidden="false" customHeight="true" outlineLevel="0" collapsed="false">
      <c r="A15" s="115" t="s">
        <v>46</v>
      </c>
      <c r="B15" s="125" t="s">
        <v>109</v>
      </c>
      <c r="C15" s="170" t="n">
        <f aca="false">IF(B15=$B$4,2,IF(B15=$B$5,1,0))</f>
        <v>2</v>
      </c>
      <c r="D15" s="171"/>
      <c r="E15" s="171"/>
      <c r="F15" s="172" t="n">
        <f aca="false">C15*(1-D15)*(1-E15)</f>
        <v>2</v>
      </c>
      <c r="G15" s="159"/>
      <c r="H15" s="125"/>
      <c r="I15" s="121" t="s">
        <v>277</v>
      </c>
    </row>
    <row r="16" s="160" customFormat="true" ht="15" hidden="false" customHeight="true" outlineLevel="0" collapsed="false">
      <c r="A16" s="126" t="s">
        <v>47</v>
      </c>
      <c r="B16" s="125" t="s">
        <v>109</v>
      </c>
      <c r="C16" s="170" t="n">
        <f aca="false">IF(B16=$B$4,2,IF(B16=$B$5,1,0))</f>
        <v>2</v>
      </c>
      <c r="D16" s="171"/>
      <c r="E16" s="171"/>
      <c r="F16" s="172" t="n">
        <f aca="false">C16*(1-D16)*(1-E16)</f>
        <v>2</v>
      </c>
      <c r="G16" s="199"/>
      <c r="H16" s="118"/>
      <c r="I16" s="184" t="s">
        <v>191</v>
      </c>
    </row>
    <row r="17" s="160" customFormat="true" ht="15" hidden="false" customHeight="true" outlineLevel="0" collapsed="false">
      <c r="A17" s="126" t="s">
        <v>48</v>
      </c>
      <c r="B17" s="125" t="s">
        <v>110</v>
      </c>
      <c r="C17" s="170" t="n">
        <f aca="false">IF(B17=$B$4,2,IF(B17=$B$5,1,0))</f>
        <v>1</v>
      </c>
      <c r="D17" s="171"/>
      <c r="E17" s="171"/>
      <c r="F17" s="172" t="n">
        <f aca="false">C17*(1-D17)*(1-E17)</f>
        <v>1</v>
      </c>
      <c r="G17" s="116"/>
      <c r="H17" s="118"/>
      <c r="I17" s="184" t="s">
        <v>278</v>
      </c>
    </row>
    <row r="18" s="160" customFormat="true" ht="15" hidden="false" customHeight="true" outlineLevel="0" collapsed="false">
      <c r="A18" s="126" t="s">
        <v>49</v>
      </c>
      <c r="B18" s="125" t="s">
        <v>110</v>
      </c>
      <c r="C18" s="170" t="n">
        <f aca="false">IF(B18=$B$4,2,IF(B18=$B$5,1,0))</f>
        <v>1</v>
      </c>
      <c r="D18" s="171"/>
      <c r="E18" s="171"/>
      <c r="F18" s="172" t="n">
        <f aca="false">C18*(1-D18)*(1-E18)</f>
        <v>1</v>
      </c>
      <c r="G18" s="116"/>
      <c r="H18" s="118"/>
      <c r="I18" s="184" t="s">
        <v>279</v>
      </c>
    </row>
    <row r="19" s="160" customFormat="true" ht="15" hidden="false" customHeight="true" outlineLevel="0" collapsed="false">
      <c r="A19" s="126" t="s">
        <v>50</v>
      </c>
      <c r="B19" s="125" t="s">
        <v>109</v>
      </c>
      <c r="C19" s="170" t="n">
        <f aca="false">IF(B19=$B$4,2,IF(B19=$B$5,1,0))</f>
        <v>2</v>
      </c>
      <c r="D19" s="171"/>
      <c r="E19" s="171"/>
      <c r="F19" s="172" t="n">
        <f aca="false">C19*(1-D19)*(1-E19)</f>
        <v>2</v>
      </c>
      <c r="G19" s="116"/>
      <c r="H19" s="118"/>
      <c r="I19" s="184" t="s">
        <v>280</v>
      </c>
    </row>
    <row r="20" s="160" customFormat="true" ht="15" hidden="false" customHeight="true" outlineLevel="0" collapsed="false">
      <c r="A20" s="126" t="s">
        <v>51</v>
      </c>
      <c r="B20" s="125" t="s">
        <v>109</v>
      </c>
      <c r="C20" s="170" t="n">
        <f aca="false">IF(B20=$B$4,2,IF(B20=$B$5,1,0))</f>
        <v>2</v>
      </c>
      <c r="D20" s="171"/>
      <c r="E20" s="171"/>
      <c r="F20" s="172" t="n">
        <f aca="false">C20*(1-D20)*(1-E20)</f>
        <v>2</v>
      </c>
      <c r="G20" s="116"/>
      <c r="H20" s="118"/>
      <c r="I20" s="184" t="s">
        <v>281</v>
      </c>
    </row>
    <row r="21" s="160" customFormat="true" ht="15" hidden="false" customHeight="true" outlineLevel="0" collapsed="false">
      <c r="A21" s="126" t="s">
        <v>52</v>
      </c>
      <c r="B21" s="125" t="s">
        <v>109</v>
      </c>
      <c r="C21" s="170" t="n">
        <f aca="false">IF(B21=$B$4,2,IF(B21=$B$5,1,0))</f>
        <v>2</v>
      </c>
      <c r="D21" s="171"/>
      <c r="E21" s="171"/>
      <c r="F21" s="172" t="n">
        <f aca="false">C21*(1-D21)*(1-E21)</f>
        <v>2</v>
      </c>
      <c r="G21" s="116"/>
      <c r="H21" s="118"/>
      <c r="I21" s="184" t="s">
        <v>282</v>
      </c>
    </row>
    <row r="22" s="160" customFormat="true" ht="15" hidden="false" customHeight="true" outlineLevel="0" collapsed="false">
      <c r="A22" s="126" t="s">
        <v>53</v>
      </c>
      <c r="B22" s="125" t="s">
        <v>109</v>
      </c>
      <c r="C22" s="170" t="n">
        <f aca="false">IF(B22=$B$4,2,IF(B22=$B$5,1,0))</f>
        <v>2</v>
      </c>
      <c r="D22" s="171"/>
      <c r="E22" s="171" t="n">
        <v>0.5</v>
      </c>
      <c r="F22" s="172" t="n">
        <f aca="false">C22*(1-D22)*(1-E22)</f>
        <v>1</v>
      </c>
      <c r="G22" s="125" t="s">
        <v>188</v>
      </c>
      <c r="H22" s="189"/>
      <c r="I22" s="184" t="s">
        <v>198</v>
      </c>
    </row>
    <row r="23" s="160" customFormat="true" ht="15" hidden="false" customHeight="true" outlineLevel="0" collapsed="false">
      <c r="A23" s="126" t="s">
        <v>54</v>
      </c>
      <c r="B23" s="125" t="s">
        <v>109</v>
      </c>
      <c r="C23" s="170" t="n">
        <f aca="false">IF(B23=$B$4,2,IF(B23=$B$5,1,0))</f>
        <v>2</v>
      </c>
      <c r="D23" s="171"/>
      <c r="E23" s="171"/>
      <c r="F23" s="172" t="n">
        <f aca="false">C23*(1-D23)*(1-E23)</f>
        <v>2</v>
      </c>
      <c r="G23" s="116"/>
      <c r="H23" s="118"/>
      <c r="I23" s="121" t="s">
        <v>283</v>
      </c>
    </row>
    <row r="24" s="160" customFormat="true" ht="15" hidden="false" customHeight="true" outlineLevel="0" collapsed="false">
      <c r="A24" s="126" t="s">
        <v>55</v>
      </c>
      <c r="B24" s="125" t="s">
        <v>109</v>
      </c>
      <c r="C24" s="170" t="n">
        <f aca="false">IF(B24=$B$4,2,IF(B24=$B$5,1,0))</f>
        <v>2</v>
      </c>
      <c r="D24" s="171"/>
      <c r="E24" s="171"/>
      <c r="F24" s="172" t="n">
        <f aca="false">C24*(1-D24)*(1-E24)</f>
        <v>2</v>
      </c>
      <c r="G24" s="125"/>
      <c r="H24" s="116"/>
      <c r="I24" s="121" t="s">
        <v>284</v>
      </c>
    </row>
    <row r="25" s="160" customFormat="true" ht="15" hidden="false" customHeight="true" outlineLevel="0" collapsed="false">
      <c r="A25" s="126" t="s">
        <v>56</v>
      </c>
      <c r="B25" s="125" t="s">
        <v>109</v>
      </c>
      <c r="C25" s="170" t="n">
        <f aca="false">IF(B25=$B$4,2,IF(B25=$B$5,1,0))</f>
        <v>2</v>
      </c>
      <c r="D25" s="171"/>
      <c r="E25" s="171"/>
      <c r="F25" s="172" t="n">
        <f aca="false">C25*(1-D25)*(1-E25)</f>
        <v>2</v>
      </c>
      <c r="G25" s="136"/>
      <c r="H25" s="116"/>
      <c r="I25" s="184" t="s">
        <v>285</v>
      </c>
    </row>
    <row r="26" s="160" customFormat="true" ht="15" hidden="false" customHeight="true" outlineLevel="0" collapsed="false">
      <c r="A26" s="126" t="s">
        <v>57</v>
      </c>
      <c r="B26" s="125" t="s">
        <v>109</v>
      </c>
      <c r="C26" s="170" t="n">
        <f aca="false">IF(B26=$B$4,2,IF(B26=$B$5,1,0))</f>
        <v>2</v>
      </c>
      <c r="D26" s="171"/>
      <c r="E26" s="171"/>
      <c r="F26" s="172" t="n">
        <f aca="false">C26*(1-D26)*(1-E26)</f>
        <v>2</v>
      </c>
      <c r="G26" s="125"/>
      <c r="H26" s="116"/>
      <c r="I26" s="121" t="s">
        <v>286</v>
      </c>
    </row>
    <row r="27" s="160" customFormat="true" ht="15" hidden="false" customHeight="true" outlineLevel="0" collapsed="false">
      <c r="A27" s="126" t="s">
        <v>58</v>
      </c>
      <c r="B27" s="125" t="s">
        <v>109</v>
      </c>
      <c r="C27" s="170" t="n">
        <f aca="false">IF(B27=$B$4,2,IF(B27=$B$5,1,0))</f>
        <v>2</v>
      </c>
      <c r="D27" s="171"/>
      <c r="E27" s="171"/>
      <c r="F27" s="172" t="n">
        <f aca="false">C27*(1-D27)*(1-E27)</f>
        <v>2</v>
      </c>
      <c r="G27" s="105"/>
      <c r="H27" s="116"/>
      <c r="I27" s="184" t="s">
        <v>287</v>
      </c>
    </row>
    <row r="28" s="160" customFormat="true" ht="15" hidden="false" customHeight="true" outlineLevel="0" collapsed="false">
      <c r="A28" s="126" t="s">
        <v>59</v>
      </c>
      <c r="B28" s="125" t="s">
        <v>109</v>
      </c>
      <c r="C28" s="170" t="n">
        <f aca="false">IF(B28=$B$4,2,IF(B28=$B$5,1,0))</f>
        <v>2</v>
      </c>
      <c r="D28" s="171"/>
      <c r="E28" s="171"/>
      <c r="F28" s="172" t="n">
        <f aca="false">C28*(1-D28)*(1-E28)</f>
        <v>2</v>
      </c>
      <c r="G28" s="105"/>
      <c r="H28" s="118"/>
      <c r="I28" s="184" t="s">
        <v>288</v>
      </c>
    </row>
    <row r="29" customFormat="false" ht="11.25" hidden="false" customHeight="false" outlineLevel="0" collapsed="false">
      <c r="H29" s="145"/>
    </row>
    <row r="30" customFormat="false" ht="11.25" hidden="false" customHeight="false" outlineLevel="0" collapsed="false">
      <c r="H30" s="145"/>
    </row>
    <row r="31" customFormat="false" ht="11.25" hidden="false" customHeight="false" outlineLevel="0" collapsed="false">
      <c r="B31" s="194"/>
      <c r="C31" s="195"/>
      <c r="D31" s="194"/>
      <c r="E31" s="194"/>
      <c r="F31" s="196"/>
      <c r="G31" s="194"/>
      <c r="H31" s="145"/>
      <c r="I31" s="194"/>
    </row>
    <row r="32" customFormat="false" ht="11.25" hidden="false" customHeight="false" outlineLevel="0" collapsed="false">
      <c r="H32" s="145"/>
    </row>
    <row r="33" customFormat="false" ht="11.25" hidden="false" customHeight="false" outlineLevel="0" collapsed="false">
      <c r="H33" s="145"/>
    </row>
    <row r="34" customFormat="false" ht="11.25" hidden="false" customHeight="false" outlineLevel="0" collapsed="false">
      <c r="H34" s="145"/>
    </row>
    <row r="35" customFormat="false" ht="11.25" hidden="false" customHeight="false" outlineLevel="0" collapsed="false">
      <c r="H35" s="145"/>
    </row>
    <row r="36" customFormat="false" ht="11.25" hidden="false" customHeight="false" outlineLevel="0" collapsed="false">
      <c r="H36" s="145"/>
    </row>
    <row r="37" customFormat="false" ht="11.25" hidden="false" customHeight="false" outlineLevel="0" collapsed="false">
      <c r="H37" s="145"/>
    </row>
    <row r="38" customFormat="false" ht="11.25" hidden="false" customHeight="false" outlineLevel="0" collapsed="false">
      <c r="H38" s="145"/>
    </row>
    <row r="39" customFormat="false" ht="11.25" hidden="false" customHeight="false" outlineLevel="0" collapsed="false">
      <c r="H39" s="145"/>
    </row>
    <row r="40" customFormat="false" ht="11.25" hidden="false" customHeight="false" outlineLevel="0" collapsed="false">
      <c r="H40" s="145"/>
    </row>
    <row r="41" customFormat="false" ht="11.25" hidden="false" customHeight="false" outlineLevel="0" collapsed="false">
      <c r="H41" s="145"/>
    </row>
    <row r="42" customFormat="false" ht="11.25" hidden="false" customHeight="false" outlineLevel="0" collapsed="false">
      <c r="H42" s="145"/>
    </row>
    <row r="43" customFormat="false" ht="11.25" hidden="false" customHeight="false" outlineLevel="0" collapsed="false">
      <c r="H43" s="145"/>
    </row>
    <row r="44" customFormat="false" ht="11.25" hidden="false" customHeight="false" outlineLevel="0" collapsed="false">
      <c r="H44" s="145"/>
    </row>
    <row r="45" customFormat="false" ht="11.25" hidden="false" customHeight="false" outlineLevel="0" collapsed="false">
      <c r="H45" s="145"/>
    </row>
    <row r="46" customFormat="false" ht="11.25" hidden="false" customHeight="false" outlineLevel="0" collapsed="false">
      <c r="H46" s="145"/>
    </row>
    <row r="47" customFormat="false" ht="11.25" hidden="false" customHeight="false" outlineLevel="0" collapsed="false">
      <c r="H47" s="145"/>
    </row>
    <row r="48" customFormat="false" ht="11.25" hidden="false" customHeight="false" outlineLevel="0" collapsed="false">
      <c r="H48" s="145"/>
    </row>
    <row r="49" customFormat="false" ht="11.25" hidden="false" customHeight="false" outlineLevel="0" collapsed="false">
      <c r="H49" s="145"/>
    </row>
    <row r="50" customFormat="false" ht="11.25" hidden="false" customHeight="false" outlineLevel="0" collapsed="false">
      <c r="H50" s="145"/>
    </row>
  </sheetData>
  <autoFilter ref="A7:H28"/>
  <mergeCells count="11">
    <mergeCell ref="A1:I1"/>
    <mergeCell ref="A2:I2"/>
    <mergeCell ref="A3:A6"/>
    <mergeCell ref="C3:F3"/>
    <mergeCell ref="G3:G6"/>
    <mergeCell ref="H3:H6"/>
    <mergeCell ref="I3:I6"/>
    <mergeCell ref="C4:C6"/>
    <mergeCell ref="D4:D6"/>
    <mergeCell ref="E4:E6"/>
    <mergeCell ref="F4:F6"/>
  </mergeCells>
  <dataValidations count="4">
    <dataValidation allowBlank="true" errorStyle="stop" operator="between" showDropDown="false" showErrorMessage="true" showInputMessage="false" sqref="D8:E13 D15:E28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H8:H13 H15" type="list">
      <formula1>#REF!</formula1>
      <formula2>0</formula2>
    </dataValidation>
    <dataValidation allowBlank="true" errorStyle="stop" operator="between" showDropDown="false" showErrorMessage="true" showInputMessage="false" sqref="I8:I15 B14:C14 I16:I28" type="list">
      <formula1>Выбор_3_1</formula1>
      <formula2>0</formula2>
    </dataValidation>
    <dataValidation allowBlank="true" errorStyle="stop" operator="between" showDropDown="false" showErrorMessage="true" showInputMessage="false" sqref="B8:B13 B15:B28" type="list">
      <formula1>$B$4:$B$6</formula1>
      <formula2>0</formula2>
    </dataValidation>
  </dataValidations>
  <hyperlinks>
    <hyperlink ref="I8" display="http://сыктывкар.рф/administration/departament-finansov/byudzhet/ispolnenie-byudzheta-arkhiv"/>
    <hyperlink ref="I9" display="http://воркута.рф/upload/iblock/fa3/pr_Combine.pdf"/>
    <hyperlink ref="I10" r:id="rId1" display="http://adminta.ru/index.php/2015-04-02-18-08-01/2015-04-02-18-08-47/15338--lr-2015-"/>
    <hyperlink ref="I11" r:id="rId2" display="http://city.usinsk.ru/"/>
    <hyperlink ref="I12" r:id="rId3" display="http://fin.mouhta.ru/byudzhet/otchet/"/>
    <hyperlink ref="I13" r:id="rId4" display="http://www.vuktyl.com/itembyudzhet/itemfin-1/itemfin-13.html"/>
    <hyperlink ref="I15" r:id="rId5" display="http://fuizhma.ru/byudzhet-rayona-2/otchet-ob-ispolnenii-byudzheta"/>
    <hyperlink ref="I16" r:id="rId6" display="http://www.mrk11.ru/page/administratsiya_rayona.Byudghet_dlya_graghdan.informatsiya_po_bjudzhetu.2017/"/>
    <hyperlink ref="I17" r:id="rId7" display="http://kojgorodok.ru/finansyi/otchet-ob-ispolnenii-byudzheta/"/>
    <hyperlink ref="I18" r:id="rId8" display="http://kortfo.ucoz.ru/index/otchety_ob_ispolnenii_bjudzheta_2016/0-10"/>
    <hyperlink ref="I19" r:id="rId9" display="http://ufmrpechora.ru/page/levoe_menju.ispolneniya_mestnyh_bjudzhetov.ispolnenie_za_2016_god.godovoy_otchet_ob_ispolnenii_bjudzheta_za_2016_god/"/>
    <hyperlink ref="I20" r:id="rId10" display="http://www.priluzie.ru/bjudzhet-dlja-grazhdan/bjudzhet-municipalnogo-rajona-priluzskij-na-22076/otchet-ob-ispolnenii-bjudzheta-mr/"/>
    <hyperlink ref="I21" r:id="rId11" display="http://sosnogorsk.org/adm/budget/execution/annual/"/>
    <hyperlink ref="I22" r:id="rId12" display="http://syktyvdin.ru/ru/page/residents.finance.Budget/"/>
    <hyperlink ref="I23" display="http://www.xn----7sbbq5akixa3h.xn--p1ai/mun_finans.php"/>
    <hyperlink ref="I24" r:id="rId13" display="http://www.trpk.ru/page/bjudzhet.bjudzhet_dlya_grazhdan_o/"/>
    <hyperlink ref="I25" r:id="rId14" display="https://cloud.mail.ru/public/FRVj/bCjoNwPSF"/>
    <hyperlink ref="I27" display="http://усть-кулом.рф/?page_id=11702"/>
    <hyperlink ref="I28" r:id="rId15" display="http://ust-cilma.ru/proekt_resheniy_ob_utverjdenii_otcheta.php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1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5" width="19.41"/>
    <col collapsed="false" customWidth="true" hidden="false" outlineLevel="0" max="2" min="2" style="146" width="53.28"/>
    <col collapsed="false" customWidth="true" hidden="false" outlineLevel="0" max="3" min="3" style="147" width="6.28"/>
    <col collapsed="false" customWidth="true" hidden="false" outlineLevel="0" max="5" min="4" style="146" width="6.7"/>
    <col collapsed="false" customWidth="true" hidden="false" outlineLevel="0" max="6" min="6" style="148" width="6.7"/>
    <col collapsed="false" customWidth="true" hidden="false" outlineLevel="0" max="7" min="7" style="146" width="14.14"/>
    <col collapsed="false" customWidth="true" hidden="false" outlineLevel="0" max="8" min="8" style="150" width="7.7"/>
    <col collapsed="false" customWidth="true" hidden="false" outlineLevel="0" max="9" min="9" style="145" width="12.42"/>
    <col collapsed="false" customWidth="true" hidden="false" outlineLevel="0" max="10" min="10" style="151" width="7.7"/>
    <col collapsed="false" customWidth="true" hidden="false" outlineLevel="0" max="11" min="11" style="145" width="28.28"/>
    <col collapsed="false" customWidth="true" hidden="false" outlineLevel="0" max="12" min="12" style="145" width="7.7"/>
    <col collapsed="false" customWidth="true" hidden="false" outlineLevel="0" max="13" min="13" style="145" width="11.99"/>
    <col collapsed="false" customWidth="true" hidden="false" outlineLevel="0" max="14" min="14" style="145" width="7.7"/>
    <col collapsed="false" customWidth="true" hidden="false" outlineLevel="0" max="15" min="15" style="145" width="10.71"/>
    <col collapsed="false" customWidth="true" hidden="false" outlineLevel="0" max="16" min="16" style="146" width="8.14"/>
    <col collapsed="false" customWidth="false" hidden="false" outlineLevel="0" max="257" min="17" style="145" width="8.85"/>
  </cols>
  <sheetData>
    <row r="1" customFormat="false" ht="39" hidden="false" customHeight="true" outlineLevel="0" collapsed="false">
      <c r="A1" s="197" t="s">
        <v>28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s="154" customFormat="true" ht="46.5" hidden="false" customHeight="true" outlineLevel="0" collapsed="false">
      <c r="A2" s="200" t="s">
        <v>29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customFormat="false" ht="44.25" hidden="false" customHeight="true" outlineLevel="0" collapsed="false">
      <c r="A3" s="105" t="s">
        <v>231</v>
      </c>
      <c r="B3" s="108" t="str">
        <f aca="false">Методика!$B$48</f>
        <v>Проводились ли в МО публичные слушания по Годовому отчету об исполнении бюджета и опубликован ли в составе материалов к проекту Годового отчета об исполнении бюджета итоговый документ (протокол), принятый по результатам публичных слушаний?</v>
      </c>
      <c r="C3" s="108" t="s">
        <v>291</v>
      </c>
      <c r="D3" s="108"/>
      <c r="E3" s="108"/>
      <c r="F3" s="108"/>
      <c r="G3" s="106" t="s">
        <v>174</v>
      </c>
      <c r="H3" s="155" t="s">
        <v>292</v>
      </c>
      <c r="I3" s="155"/>
      <c r="J3" s="155"/>
      <c r="K3" s="155"/>
      <c r="L3" s="155"/>
      <c r="M3" s="155"/>
      <c r="N3" s="155"/>
      <c r="O3" s="155"/>
      <c r="P3" s="105" t="s">
        <v>176</v>
      </c>
    </row>
    <row r="4" s="160" customFormat="true" ht="47.25" hidden="false" customHeight="true" outlineLevel="0" collapsed="false">
      <c r="A4" s="105"/>
      <c r="B4" s="161" t="str">
        <f aca="false">Методика!$B$50</f>
        <v>Да, проводились и в составе материалов к проекту Годового отчета об исполнении бюджета опубликован итоговый документ (протокол), принятый по результатам публичных слушаний, содержащий все указанные в показателе составляющие</v>
      </c>
      <c r="C4" s="157" t="s">
        <v>177</v>
      </c>
      <c r="D4" s="105" t="s">
        <v>269</v>
      </c>
      <c r="E4" s="105" t="s">
        <v>270</v>
      </c>
      <c r="F4" s="158" t="s">
        <v>13</v>
      </c>
      <c r="G4" s="106"/>
      <c r="H4" s="105" t="s">
        <v>293</v>
      </c>
      <c r="I4" s="105"/>
      <c r="J4" s="105" t="s">
        <v>294</v>
      </c>
      <c r="K4" s="105"/>
      <c r="L4" s="106" t="s">
        <v>295</v>
      </c>
      <c r="M4" s="106"/>
      <c r="N4" s="105" t="s">
        <v>296</v>
      </c>
      <c r="O4" s="105"/>
      <c r="P4" s="105"/>
    </row>
    <row r="5" s="160" customFormat="true" ht="46.5" hidden="false" customHeight="true" outlineLevel="0" collapsed="false">
      <c r="A5" s="105"/>
      <c r="B5" s="161" t="str">
        <f aca="false">Методика!$B$51</f>
        <v>Да, проводились и в составе материалов к проекту Годового отчета об исполнении бюджета опубликован итоговый документ (протокол), принятый по результатам публичных слушаний, содержащий 2 или 3 из указанных в показателе составляющих</v>
      </c>
      <c r="C5" s="157"/>
      <c r="D5" s="105"/>
      <c r="E5" s="105"/>
      <c r="F5" s="158"/>
      <c r="G5" s="106"/>
      <c r="H5" s="105"/>
      <c r="I5" s="105"/>
      <c r="J5" s="105"/>
      <c r="K5" s="105"/>
      <c r="L5" s="106"/>
      <c r="M5" s="106"/>
      <c r="N5" s="105"/>
      <c r="O5" s="105"/>
      <c r="P5" s="105"/>
    </row>
    <row r="6" s="160" customFormat="true" ht="48" hidden="false" customHeight="true" outlineLevel="0" collapsed="false">
      <c r="A6" s="105"/>
      <c r="B6" s="161" t="str">
        <f aca="false">Методика!$B$52</f>
        <v>Нет, публичные слушания не проводились, или не опубликован итоговый документ (протокол), принятый по результатам публичных слушаний или он содержит только одну из из указанных в показателе составляющих</v>
      </c>
      <c r="C6" s="157"/>
      <c r="D6" s="105"/>
      <c r="E6" s="105"/>
      <c r="F6" s="158"/>
      <c r="G6" s="106"/>
      <c r="H6" s="106" t="s">
        <v>244</v>
      </c>
      <c r="I6" s="106" t="s">
        <v>245</v>
      </c>
      <c r="J6" s="106" t="s">
        <v>244</v>
      </c>
      <c r="K6" s="106" t="s">
        <v>245</v>
      </c>
      <c r="L6" s="106" t="s">
        <v>244</v>
      </c>
      <c r="M6" s="106" t="s">
        <v>245</v>
      </c>
      <c r="N6" s="106" t="s">
        <v>244</v>
      </c>
      <c r="O6" s="106" t="s">
        <v>245</v>
      </c>
      <c r="P6" s="105"/>
    </row>
    <row r="7" s="160" customFormat="true" ht="15" hidden="false" customHeight="true" outlineLevel="0" collapsed="false">
      <c r="A7" s="112" t="s">
        <v>38</v>
      </c>
      <c r="B7" s="162"/>
      <c r="C7" s="163"/>
      <c r="D7" s="164"/>
      <c r="E7" s="164"/>
      <c r="F7" s="165"/>
      <c r="G7" s="166"/>
      <c r="H7" s="168"/>
      <c r="I7" s="164"/>
      <c r="J7" s="169"/>
      <c r="K7" s="164"/>
      <c r="L7" s="164"/>
      <c r="M7" s="164"/>
      <c r="N7" s="164"/>
      <c r="O7" s="164"/>
      <c r="P7" s="162"/>
    </row>
    <row r="8" s="160" customFormat="true" ht="15" hidden="false" customHeight="true" outlineLevel="0" collapsed="false">
      <c r="A8" s="115" t="s">
        <v>39</v>
      </c>
      <c r="B8" s="125" t="s">
        <v>114</v>
      </c>
      <c r="C8" s="170" t="n">
        <f aca="false">IF(B8=$B$4,2,IF(B8=$B$5,1,0))</f>
        <v>2</v>
      </c>
      <c r="D8" s="171"/>
      <c r="E8" s="171"/>
      <c r="F8" s="172" t="n">
        <f aca="false">C8*(1-D8)*(1-E8)</f>
        <v>2</v>
      </c>
      <c r="G8" s="159"/>
      <c r="H8" s="191" t="s">
        <v>246</v>
      </c>
      <c r="I8" s="174" t="s">
        <v>271</v>
      </c>
      <c r="J8" s="191" t="s">
        <v>246</v>
      </c>
      <c r="K8" s="174" t="s">
        <v>271</v>
      </c>
      <c r="L8" s="191" t="s">
        <v>246</v>
      </c>
      <c r="M8" s="174" t="s">
        <v>271</v>
      </c>
      <c r="N8" s="191" t="s">
        <v>246</v>
      </c>
      <c r="O8" s="174" t="s">
        <v>271</v>
      </c>
      <c r="P8" s="121" t="s">
        <v>297</v>
      </c>
    </row>
    <row r="9" s="160" customFormat="true" ht="15" hidden="false" customHeight="true" outlineLevel="0" collapsed="false">
      <c r="A9" s="115" t="s">
        <v>40</v>
      </c>
      <c r="B9" s="125" t="s">
        <v>114</v>
      </c>
      <c r="C9" s="170" t="n">
        <f aca="false">IF(B9=$B$4,2,IF(B9=$B$5,1,0))</f>
        <v>2</v>
      </c>
      <c r="D9" s="171"/>
      <c r="E9" s="171"/>
      <c r="F9" s="172" t="n">
        <f aca="false">C9*(1-D9)*(1-E9)</f>
        <v>2</v>
      </c>
      <c r="G9" s="159"/>
      <c r="H9" s="191" t="s">
        <v>246</v>
      </c>
      <c r="I9" s="174" t="s">
        <v>298</v>
      </c>
      <c r="J9" s="175" t="s">
        <v>246</v>
      </c>
      <c r="K9" s="174" t="s">
        <v>298</v>
      </c>
      <c r="L9" s="176" t="s">
        <v>246</v>
      </c>
      <c r="M9" s="174" t="s">
        <v>298</v>
      </c>
      <c r="N9" s="176" t="s">
        <v>246</v>
      </c>
      <c r="O9" s="174" t="s">
        <v>298</v>
      </c>
      <c r="P9" s="121" t="s">
        <v>298</v>
      </c>
    </row>
    <row r="10" s="160" customFormat="true" ht="15" hidden="false" customHeight="true" outlineLevel="0" collapsed="false">
      <c r="A10" s="115" t="s">
        <v>41</v>
      </c>
      <c r="B10" s="125" t="s">
        <v>114</v>
      </c>
      <c r="C10" s="170" t="n">
        <f aca="false">IF(B10=$B$4,2,IF(B10=$B$5,1,0))</f>
        <v>2</v>
      </c>
      <c r="D10" s="171"/>
      <c r="E10" s="171"/>
      <c r="F10" s="172" t="n">
        <f aca="false">C10*(1-D10)*(1-E10)</f>
        <v>2</v>
      </c>
      <c r="G10" s="159"/>
      <c r="H10" s="191" t="s">
        <v>246</v>
      </c>
      <c r="I10" s="174" t="s">
        <v>273</v>
      </c>
      <c r="J10" s="175" t="s">
        <v>246</v>
      </c>
      <c r="K10" s="174" t="s">
        <v>273</v>
      </c>
      <c r="L10" s="176" t="s">
        <v>246</v>
      </c>
      <c r="M10" s="174" t="s">
        <v>273</v>
      </c>
      <c r="N10" s="176" t="s">
        <v>246</v>
      </c>
      <c r="O10" s="174" t="s">
        <v>273</v>
      </c>
      <c r="P10" s="121" t="s">
        <v>273</v>
      </c>
    </row>
    <row r="11" s="160" customFormat="true" ht="15" hidden="false" customHeight="true" outlineLevel="0" collapsed="false">
      <c r="A11" s="115" t="s">
        <v>42</v>
      </c>
      <c r="B11" s="125" t="s">
        <v>114</v>
      </c>
      <c r="C11" s="170" t="n">
        <f aca="false">IF(B11=$B$4,2,IF(B11=$B$5,1,0))</f>
        <v>2</v>
      </c>
      <c r="D11" s="171"/>
      <c r="E11" s="171"/>
      <c r="F11" s="172" t="n">
        <f aca="false">C11*(1-D11)*(1-E11)</f>
        <v>2</v>
      </c>
      <c r="G11" s="191"/>
      <c r="H11" s="191" t="s">
        <v>246</v>
      </c>
      <c r="I11" s="174" t="s">
        <v>299</v>
      </c>
      <c r="J11" s="177" t="s">
        <v>246</v>
      </c>
      <c r="K11" s="174" t="s">
        <v>299</v>
      </c>
      <c r="L11" s="176" t="s">
        <v>246</v>
      </c>
      <c r="M11" s="174" t="s">
        <v>299</v>
      </c>
      <c r="N11" s="176" t="s">
        <v>246</v>
      </c>
      <c r="O11" s="174" t="s">
        <v>299</v>
      </c>
      <c r="P11" s="121" t="s">
        <v>299</v>
      </c>
    </row>
    <row r="12" s="160" customFormat="true" ht="15" hidden="false" customHeight="true" outlineLevel="0" collapsed="false">
      <c r="A12" s="126" t="s">
        <v>43</v>
      </c>
      <c r="B12" s="125" t="s">
        <v>114</v>
      </c>
      <c r="C12" s="170" t="n">
        <f aca="false">IF(B12=$B$4,2,IF(B12=$B$5,1,0))</f>
        <v>2</v>
      </c>
      <c r="D12" s="171"/>
      <c r="E12" s="171"/>
      <c r="F12" s="172" t="n">
        <f aca="false">C12*(1-D12)*(1-E12)</f>
        <v>2</v>
      </c>
      <c r="G12" s="191"/>
      <c r="H12" s="191" t="s">
        <v>246</v>
      </c>
      <c r="I12" s="174" t="s">
        <v>300</v>
      </c>
      <c r="J12" s="177" t="s">
        <v>246</v>
      </c>
      <c r="K12" s="176"/>
      <c r="L12" s="176" t="s">
        <v>246</v>
      </c>
      <c r="M12" s="174" t="s">
        <v>300</v>
      </c>
      <c r="N12" s="176" t="s">
        <v>246</v>
      </c>
      <c r="O12" s="174" t="s">
        <v>300</v>
      </c>
      <c r="P12" s="121" t="s">
        <v>300</v>
      </c>
    </row>
    <row r="13" s="160" customFormat="true" ht="15" hidden="false" customHeight="true" outlineLevel="0" collapsed="false">
      <c r="A13" s="115" t="s">
        <v>44</v>
      </c>
      <c r="B13" s="125" t="s">
        <v>116</v>
      </c>
      <c r="C13" s="170" t="n">
        <f aca="false">IF(B13=$B$4,2,IF(B13=$B$5,1,0))</f>
        <v>0</v>
      </c>
      <c r="D13" s="171"/>
      <c r="E13" s="171"/>
      <c r="F13" s="172" t="n">
        <f aca="false">C13*(1-D13)*(1-E13)</f>
        <v>0</v>
      </c>
      <c r="G13" s="191"/>
      <c r="H13" s="191" t="s">
        <v>249</v>
      </c>
      <c r="I13" s="176"/>
      <c r="J13" s="177" t="s">
        <v>249</v>
      </c>
      <c r="K13" s="176"/>
      <c r="L13" s="176"/>
      <c r="M13" s="176"/>
      <c r="N13" s="176"/>
      <c r="O13" s="176"/>
      <c r="P13" s="191"/>
    </row>
    <row r="14" s="160" customFormat="true" ht="15" hidden="false" customHeight="true" outlineLevel="0" collapsed="false">
      <c r="A14" s="128" t="s">
        <v>45</v>
      </c>
      <c r="B14" s="178"/>
      <c r="C14" s="178"/>
      <c r="D14" s="179"/>
      <c r="E14" s="131"/>
      <c r="F14" s="113"/>
      <c r="G14" s="111"/>
      <c r="H14" s="110"/>
      <c r="I14" s="110"/>
      <c r="J14" s="112"/>
      <c r="K14" s="110"/>
      <c r="L14" s="110"/>
      <c r="M14" s="110"/>
      <c r="N14" s="110"/>
      <c r="O14" s="110"/>
      <c r="P14" s="110"/>
    </row>
    <row r="15" s="160" customFormat="true" ht="15" hidden="false" customHeight="true" outlineLevel="0" collapsed="false">
      <c r="A15" s="115" t="s">
        <v>46</v>
      </c>
      <c r="B15" s="125" t="s">
        <v>114</v>
      </c>
      <c r="C15" s="170" t="n">
        <f aca="false">IF(B15=$B$4,2,IF(B15=$B$5,1,0))</f>
        <v>2</v>
      </c>
      <c r="D15" s="171"/>
      <c r="E15" s="171" t="n">
        <v>0.5</v>
      </c>
      <c r="F15" s="172" t="n">
        <f aca="false">C15*(1-D15)*(1-E15)</f>
        <v>1</v>
      </c>
      <c r="G15" s="201" t="s">
        <v>301</v>
      </c>
      <c r="H15" s="191" t="s">
        <v>246</v>
      </c>
      <c r="I15" s="174" t="s">
        <v>302</v>
      </c>
      <c r="J15" s="191" t="s">
        <v>246</v>
      </c>
      <c r="K15" s="174" t="s">
        <v>302</v>
      </c>
      <c r="L15" s="191" t="s">
        <v>246</v>
      </c>
      <c r="M15" s="174" t="s">
        <v>302</v>
      </c>
      <c r="N15" s="191" t="s">
        <v>246</v>
      </c>
      <c r="O15" s="174" t="s">
        <v>302</v>
      </c>
      <c r="P15" s="174" t="s">
        <v>302</v>
      </c>
    </row>
    <row r="16" s="160" customFormat="true" ht="51.75" hidden="false" customHeight="true" outlineLevel="0" collapsed="false">
      <c r="A16" s="126" t="s">
        <v>47</v>
      </c>
      <c r="B16" s="191" t="s">
        <v>115</v>
      </c>
      <c r="C16" s="170" t="n">
        <f aca="false">IF(B16=$B$4,2,IF(B16=$B$5,1,0))</f>
        <v>1</v>
      </c>
      <c r="D16" s="171"/>
      <c r="E16" s="171"/>
      <c r="F16" s="172" t="n">
        <f aca="false">C16*(1-D16)*(1-E16)</f>
        <v>1</v>
      </c>
      <c r="G16" s="182"/>
      <c r="H16" s="191" t="s">
        <v>246</v>
      </c>
      <c r="I16" s="174" t="s">
        <v>191</v>
      </c>
      <c r="J16" s="177" t="s">
        <v>249</v>
      </c>
      <c r="K16" s="174" t="s">
        <v>191</v>
      </c>
      <c r="L16" s="176" t="s">
        <v>249</v>
      </c>
      <c r="M16" s="174" t="s">
        <v>191</v>
      </c>
      <c r="N16" s="176" t="s">
        <v>246</v>
      </c>
      <c r="O16" s="174" t="s">
        <v>191</v>
      </c>
      <c r="P16" s="184" t="s">
        <v>191</v>
      </c>
    </row>
    <row r="17" s="160" customFormat="true" ht="15" hidden="false" customHeight="true" outlineLevel="0" collapsed="false">
      <c r="A17" s="126" t="s">
        <v>48</v>
      </c>
      <c r="B17" s="125" t="s">
        <v>116</v>
      </c>
      <c r="C17" s="170" t="n">
        <f aca="false">IF(B17=$B$4,2,IF(B17=$B$5,1,0))</f>
        <v>0</v>
      </c>
      <c r="D17" s="171"/>
      <c r="E17" s="171"/>
      <c r="F17" s="172" t="n">
        <f aca="false">C17*(1-D17)*(1-E17)</f>
        <v>0</v>
      </c>
      <c r="G17" s="159"/>
      <c r="H17" s="190" t="s">
        <v>249</v>
      </c>
      <c r="I17" s="187"/>
      <c r="J17" s="186" t="s">
        <v>249</v>
      </c>
      <c r="K17" s="187"/>
      <c r="L17" s="187" t="s">
        <v>249</v>
      </c>
      <c r="M17" s="187"/>
      <c r="N17" s="187" t="s">
        <v>249</v>
      </c>
      <c r="O17" s="187"/>
      <c r="P17" s="190"/>
    </row>
    <row r="18" s="160" customFormat="true" ht="15" hidden="false" customHeight="true" outlineLevel="0" collapsed="false">
      <c r="A18" s="126" t="s">
        <v>49</v>
      </c>
      <c r="B18" s="125" t="s">
        <v>116</v>
      </c>
      <c r="C18" s="170" t="n">
        <f aca="false">IF(B18=$B$4,2,IF(B18=$B$5,1,0))</f>
        <v>0</v>
      </c>
      <c r="D18" s="171"/>
      <c r="E18" s="171"/>
      <c r="F18" s="172" t="n">
        <f aca="false">C18*(1-D18)*(1-E18)</f>
        <v>0</v>
      </c>
      <c r="G18" s="159"/>
      <c r="H18" s="190" t="s">
        <v>249</v>
      </c>
      <c r="I18" s="187"/>
      <c r="J18" s="186" t="s">
        <v>249</v>
      </c>
      <c r="K18" s="187"/>
      <c r="L18" s="187" t="s">
        <v>249</v>
      </c>
      <c r="M18" s="187"/>
      <c r="N18" s="187" t="s">
        <v>249</v>
      </c>
      <c r="O18" s="187"/>
      <c r="P18" s="190"/>
    </row>
    <row r="19" s="160" customFormat="true" ht="15" hidden="false" customHeight="true" outlineLevel="0" collapsed="false">
      <c r="A19" s="126" t="s">
        <v>50</v>
      </c>
      <c r="B19" s="125" t="s">
        <v>114</v>
      </c>
      <c r="C19" s="170" t="n">
        <f aca="false">IF(B19=$B$4,2,IF(B19=$B$5,1,0))</f>
        <v>2</v>
      </c>
      <c r="D19" s="171"/>
      <c r="E19" s="171"/>
      <c r="F19" s="172" t="n">
        <f aca="false">C19*(1-D19)*(1-E19)</f>
        <v>2</v>
      </c>
      <c r="G19" s="159"/>
      <c r="H19" s="190" t="s">
        <v>246</v>
      </c>
      <c r="I19" s="185" t="s">
        <v>303</v>
      </c>
      <c r="J19" s="186" t="s">
        <v>246</v>
      </c>
      <c r="K19" s="185" t="s">
        <v>303</v>
      </c>
      <c r="L19" s="187" t="s">
        <v>246</v>
      </c>
      <c r="M19" s="185" t="s">
        <v>303</v>
      </c>
      <c r="N19" s="187" t="s">
        <v>246</v>
      </c>
      <c r="O19" s="185" t="s">
        <v>303</v>
      </c>
      <c r="P19" s="184" t="s">
        <v>303</v>
      </c>
    </row>
    <row r="20" s="160" customFormat="true" ht="15" hidden="false" customHeight="true" outlineLevel="0" collapsed="false">
      <c r="A20" s="126" t="s">
        <v>51</v>
      </c>
      <c r="B20" s="125" t="s">
        <v>114</v>
      </c>
      <c r="C20" s="170" t="n">
        <f aca="false">IF(B20=$B$4,2,IF(B20=$B$5,1,0))</f>
        <v>2</v>
      </c>
      <c r="D20" s="171"/>
      <c r="E20" s="171"/>
      <c r="F20" s="172" t="n">
        <f aca="false">C20*(1-D20)*(1-E20)</f>
        <v>2</v>
      </c>
      <c r="G20" s="159"/>
      <c r="H20" s="188" t="s">
        <v>246</v>
      </c>
      <c r="I20" s="202" t="s">
        <v>304</v>
      </c>
      <c r="J20" s="203" t="s">
        <v>246</v>
      </c>
      <c r="K20" s="202" t="s">
        <v>304</v>
      </c>
      <c r="L20" s="188" t="s">
        <v>246</v>
      </c>
      <c r="M20" s="202" t="s">
        <v>304</v>
      </c>
      <c r="N20" s="188" t="s">
        <v>246</v>
      </c>
      <c r="O20" s="174" t="s">
        <v>304</v>
      </c>
      <c r="P20" s="174" t="s">
        <v>304</v>
      </c>
    </row>
    <row r="21" s="160" customFormat="true" ht="15" hidden="false" customHeight="true" outlineLevel="0" collapsed="false">
      <c r="A21" s="126" t="s">
        <v>52</v>
      </c>
      <c r="B21" s="125" t="s">
        <v>114</v>
      </c>
      <c r="C21" s="170" t="n">
        <f aca="false">IF(B21=$B$4,2,IF(B21=$B$5,1,0))</f>
        <v>2</v>
      </c>
      <c r="D21" s="171"/>
      <c r="E21" s="171"/>
      <c r="F21" s="172" t="n">
        <f aca="false">C21*(1-D21)*(1-E21)</f>
        <v>2</v>
      </c>
      <c r="G21" s="159"/>
      <c r="H21" s="187" t="s">
        <v>246</v>
      </c>
      <c r="I21" s="185" t="s">
        <v>282</v>
      </c>
      <c r="J21" s="186" t="s">
        <v>246</v>
      </c>
      <c r="K21" s="185" t="s">
        <v>282</v>
      </c>
      <c r="L21" s="187" t="s">
        <v>246</v>
      </c>
      <c r="M21" s="185" t="s">
        <v>282</v>
      </c>
      <c r="N21" s="187" t="s">
        <v>246</v>
      </c>
      <c r="O21" s="185" t="s">
        <v>282</v>
      </c>
      <c r="P21" s="184" t="s">
        <v>282</v>
      </c>
    </row>
    <row r="22" s="160" customFormat="true" ht="15" hidden="false" customHeight="true" outlineLevel="0" collapsed="false">
      <c r="A22" s="126" t="s">
        <v>53</v>
      </c>
      <c r="B22" s="125" t="str">
        <f aca="false">Методика!$B$50</f>
        <v>Да, проводились и в составе материалов к проекту Годового отчета об исполнении бюджета опубликован итоговый документ (протокол), принятый по результатам публичных слушаний, содержащий все указанные в показателе составляющие</v>
      </c>
      <c r="C22" s="170" t="n">
        <f aca="false">IF(B22=$B$4,2,IF(B22=$B$5,1,0))</f>
        <v>2</v>
      </c>
      <c r="D22" s="171"/>
      <c r="E22" s="171" t="n">
        <v>0.5</v>
      </c>
      <c r="F22" s="172" t="n">
        <f aca="false">C22*(1-D22)*(1-E22)</f>
        <v>1</v>
      </c>
      <c r="G22" s="125" t="s">
        <v>188</v>
      </c>
      <c r="H22" s="187" t="s">
        <v>246</v>
      </c>
      <c r="I22" s="185" t="s">
        <v>305</v>
      </c>
      <c r="J22" s="187" t="s">
        <v>246</v>
      </c>
      <c r="K22" s="185" t="s">
        <v>305</v>
      </c>
      <c r="L22" s="187" t="s">
        <v>246</v>
      </c>
      <c r="M22" s="185" t="s">
        <v>305</v>
      </c>
      <c r="N22" s="187" t="s">
        <v>246</v>
      </c>
      <c r="O22" s="185" t="s">
        <v>305</v>
      </c>
      <c r="P22" s="185" t="s">
        <v>305</v>
      </c>
    </row>
    <row r="23" s="160" customFormat="true" ht="15" hidden="false" customHeight="true" outlineLevel="0" collapsed="false">
      <c r="A23" s="126" t="s">
        <v>54</v>
      </c>
      <c r="B23" s="125" t="s">
        <v>114</v>
      </c>
      <c r="C23" s="170" t="n">
        <f aca="false">IF(B23=$B$4,2,IF(B23=$B$5,1,0))</f>
        <v>2</v>
      </c>
      <c r="D23" s="171"/>
      <c r="E23" s="171"/>
      <c r="F23" s="172" t="n">
        <f aca="false">C23*(1-D23)*(1-E23)</f>
        <v>2</v>
      </c>
      <c r="G23" s="159"/>
      <c r="H23" s="187" t="s">
        <v>246</v>
      </c>
      <c r="I23" s="121" t="s">
        <v>283</v>
      </c>
      <c r="J23" s="187" t="s">
        <v>246</v>
      </c>
      <c r="K23" s="121" t="s">
        <v>283</v>
      </c>
      <c r="L23" s="187" t="s">
        <v>246</v>
      </c>
      <c r="M23" s="121" t="s">
        <v>283</v>
      </c>
      <c r="N23" s="187" t="s">
        <v>246</v>
      </c>
      <c r="O23" s="121" t="s">
        <v>283</v>
      </c>
      <c r="P23" s="121" t="s">
        <v>283</v>
      </c>
    </row>
    <row r="24" s="160" customFormat="true" ht="15" hidden="false" customHeight="true" outlineLevel="0" collapsed="false">
      <c r="A24" s="126" t="s">
        <v>55</v>
      </c>
      <c r="B24" s="125" t="s">
        <v>114</v>
      </c>
      <c r="C24" s="170" t="n">
        <f aca="false">IF(B24=$B$4,2,IF(B24=$B$5,1,0))</f>
        <v>2</v>
      </c>
      <c r="D24" s="171"/>
      <c r="E24" s="171"/>
      <c r="F24" s="172" t="n">
        <f aca="false">C24*(1-D24)*(1-E24)</f>
        <v>2</v>
      </c>
      <c r="G24" s="191"/>
      <c r="H24" s="187" t="s">
        <v>246</v>
      </c>
      <c r="I24" s="174" t="s">
        <v>306</v>
      </c>
      <c r="J24" s="187" t="s">
        <v>246</v>
      </c>
      <c r="K24" s="174" t="s">
        <v>306</v>
      </c>
      <c r="L24" s="187" t="s">
        <v>246</v>
      </c>
      <c r="M24" s="174" t="s">
        <v>306</v>
      </c>
      <c r="N24" s="187" t="s">
        <v>246</v>
      </c>
      <c r="O24" s="174" t="s">
        <v>306</v>
      </c>
      <c r="P24" s="174" t="s">
        <v>306</v>
      </c>
    </row>
    <row r="25" s="160" customFormat="true" ht="15" hidden="false" customHeight="true" outlineLevel="0" collapsed="false">
      <c r="A25" s="126" t="s">
        <v>56</v>
      </c>
      <c r="B25" s="125" t="s">
        <v>114</v>
      </c>
      <c r="C25" s="170" t="n">
        <f aca="false">IF(B25=$B$4,2,IF(B25=$B$5,1,0))</f>
        <v>2</v>
      </c>
      <c r="D25" s="171"/>
      <c r="E25" s="171"/>
      <c r="F25" s="172" t="n">
        <f aca="false">C25*(1-D25)*(1-E25)</f>
        <v>2</v>
      </c>
      <c r="G25" s="190"/>
      <c r="H25" s="187" t="s">
        <v>246</v>
      </c>
      <c r="I25" s="184" t="s">
        <v>285</v>
      </c>
      <c r="J25" s="187" t="s">
        <v>246</v>
      </c>
      <c r="K25" s="184" t="s">
        <v>285</v>
      </c>
      <c r="L25" s="187" t="s">
        <v>246</v>
      </c>
      <c r="M25" s="184" t="s">
        <v>285</v>
      </c>
      <c r="N25" s="187" t="s">
        <v>246</v>
      </c>
      <c r="O25" s="184" t="s">
        <v>285</v>
      </c>
      <c r="P25" s="184" t="s">
        <v>202</v>
      </c>
    </row>
    <row r="26" s="160" customFormat="true" ht="15" hidden="false" customHeight="true" outlineLevel="0" collapsed="false">
      <c r="A26" s="126" t="s">
        <v>57</v>
      </c>
      <c r="B26" s="125" t="s">
        <v>116</v>
      </c>
      <c r="C26" s="170" t="n">
        <f aca="false">IF(B26=$B$4,2,IF(B26=$B$5,1,0))</f>
        <v>0</v>
      </c>
      <c r="D26" s="171"/>
      <c r="E26" s="171"/>
      <c r="F26" s="172" t="n">
        <f aca="false">C26*(1-D26)*(1-E26)</f>
        <v>0</v>
      </c>
      <c r="G26" s="191" t="s">
        <v>307</v>
      </c>
      <c r="H26" s="176"/>
      <c r="I26" s="187"/>
      <c r="J26" s="176"/>
      <c r="K26" s="184"/>
      <c r="L26" s="176"/>
      <c r="M26" s="184"/>
      <c r="N26" s="176"/>
      <c r="O26" s="184"/>
      <c r="P26" s="184"/>
    </row>
    <row r="27" s="160" customFormat="true" ht="15" hidden="false" customHeight="true" outlineLevel="0" collapsed="false">
      <c r="A27" s="126" t="s">
        <v>58</v>
      </c>
      <c r="B27" s="125" t="s">
        <v>114</v>
      </c>
      <c r="C27" s="170" t="n">
        <f aca="false">IF(B27=$B$4,2,IF(B27=$B$5,1,0))</f>
        <v>2</v>
      </c>
      <c r="D27" s="171"/>
      <c r="E27" s="171"/>
      <c r="F27" s="172" t="n">
        <f aca="false">C27*(1-D27)*(1-E27)</f>
        <v>2</v>
      </c>
      <c r="G27" s="105"/>
      <c r="H27" s="187" t="s">
        <v>246</v>
      </c>
      <c r="I27" s="184" t="s">
        <v>287</v>
      </c>
      <c r="J27" s="187" t="s">
        <v>246</v>
      </c>
      <c r="K27" s="184" t="s">
        <v>287</v>
      </c>
      <c r="L27" s="187" t="s">
        <v>246</v>
      </c>
      <c r="M27" s="184" t="s">
        <v>287</v>
      </c>
      <c r="N27" s="187" t="s">
        <v>246</v>
      </c>
      <c r="O27" s="184" t="s">
        <v>287</v>
      </c>
      <c r="P27" s="184" t="s">
        <v>287</v>
      </c>
    </row>
    <row r="28" s="160" customFormat="true" ht="15" hidden="false" customHeight="true" outlineLevel="0" collapsed="false">
      <c r="A28" s="126" t="s">
        <v>59</v>
      </c>
      <c r="B28" s="125" t="s">
        <v>114</v>
      </c>
      <c r="C28" s="170" t="n">
        <f aca="false">IF(B28=$B$4,2,IF(B28=$B$5,1,0))</f>
        <v>2</v>
      </c>
      <c r="D28" s="171"/>
      <c r="E28" s="171"/>
      <c r="F28" s="172" t="n">
        <f aca="false">C28*(1-D28)*(1-E28)</f>
        <v>2</v>
      </c>
      <c r="G28" s="105"/>
      <c r="H28" s="187" t="s">
        <v>246</v>
      </c>
      <c r="I28" s="184" t="s">
        <v>288</v>
      </c>
      <c r="J28" s="187" t="s">
        <v>246</v>
      </c>
      <c r="K28" s="184" t="s">
        <v>288</v>
      </c>
      <c r="L28" s="187" t="s">
        <v>246</v>
      </c>
      <c r="M28" s="184" t="s">
        <v>288</v>
      </c>
      <c r="N28" s="187" t="s">
        <v>246</v>
      </c>
      <c r="O28" s="184" t="s">
        <v>288</v>
      </c>
      <c r="P28" s="184" t="s">
        <v>288</v>
      </c>
    </row>
    <row r="29" customFormat="false" ht="11.25" hidden="false" customHeight="false" outlineLevel="0" collapsed="false">
      <c r="H29" s="193"/>
    </row>
    <row r="30" customFormat="false" ht="11.25" hidden="false" customHeight="false" outlineLevel="0" collapsed="false">
      <c r="H30" s="193"/>
    </row>
    <row r="31" customFormat="false" ht="11.25" hidden="false" customHeight="false" outlineLevel="0" collapsed="false">
      <c r="B31" s="194"/>
      <c r="C31" s="195"/>
      <c r="D31" s="194"/>
      <c r="E31" s="194"/>
      <c r="F31" s="196"/>
      <c r="G31" s="194"/>
      <c r="H31" s="193"/>
      <c r="P31" s="194"/>
    </row>
    <row r="32" customFormat="false" ht="11.25" hidden="false" customHeight="false" outlineLevel="0" collapsed="false">
      <c r="H32" s="193"/>
    </row>
    <row r="33" customFormat="false" ht="11.25" hidden="false" customHeight="false" outlineLevel="0" collapsed="false">
      <c r="H33" s="193"/>
    </row>
    <row r="34" customFormat="false" ht="11.25" hidden="false" customHeight="false" outlineLevel="0" collapsed="false">
      <c r="H34" s="193"/>
    </row>
    <row r="35" customFormat="false" ht="11.25" hidden="false" customHeight="false" outlineLevel="0" collapsed="false">
      <c r="H35" s="193"/>
    </row>
    <row r="36" customFormat="false" ht="11.25" hidden="false" customHeight="false" outlineLevel="0" collapsed="false">
      <c r="H36" s="193"/>
    </row>
    <row r="37" customFormat="false" ht="11.25" hidden="false" customHeight="false" outlineLevel="0" collapsed="false">
      <c r="H37" s="193"/>
    </row>
    <row r="38" customFormat="false" ht="11.25" hidden="false" customHeight="true" outlineLevel="0" collapsed="false">
      <c r="H38" s="193"/>
    </row>
    <row r="39" customFormat="false" ht="11.25" hidden="false" customHeight="false" outlineLevel="0" collapsed="false">
      <c r="H39" s="193"/>
    </row>
    <row r="40" customFormat="false" ht="11.25" hidden="false" customHeight="false" outlineLevel="0" collapsed="false">
      <c r="H40" s="193"/>
    </row>
    <row r="41" customFormat="false" ht="11.25" hidden="false" customHeight="false" outlineLevel="0" collapsed="false">
      <c r="H41" s="193"/>
    </row>
    <row r="42" customFormat="false" ht="11.25" hidden="false" customHeight="false" outlineLevel="0" collapsed="false">
      <c r="H42" s="193"/>
    </row>
    <row r="43" customFormat="false" ht="11.25" hidden="false" customHeight="false" outlineLevel="0" collapsed="false">
      <c r="H43" s="193"/>
    </row>
    <row r="44" customFormat="false" ht="11.25" hidden="false" customHeight="false" outlineLevel="0" collapsed="false">
      <c r="H44" s="193"/>
    </row>
    <row r="45" customFormat="false" ht="11.25" hidden="false" customHeight="false" outlineLevel="0" collapsed="false">
      <c r="H45" s="193"/>
    </row>
    <row r="46" customFormat="false" ht="11.25" hidden="false" customHeight="false" outlineLevel="0" collapsed="false">
      <c r="H46" s="193"/>
    </row>
    <row r="47" customFormat="false" ht="11.25" hidden="false" customHeight="false" outlineLevel="0" collapsed="false">
      <c r="H47" s="193"/>
    </row>
    <row r="48" customFormat="false" ht="11.25" hidden="false" customHeight="false" outlineLevel="0" collapsed="false">
      <c r="H48" s="193"/>
    </row>
    <row r="49" customFormat="false" ht="11.25" hidden="false" customHeight="false" outlineLevel="0" collapsed="false">
      <c r="H49" s="193"/>
    </row>
    <row r="50" customFormat="false" ht="11.25" hidden="false" customHeight="false" outlineLevel="0" collapsed="false">
      <c r="H50" s="193"/>
    </row>
  </sheetData>
  <autoFilter ref="A7:O28"/>
  <mergeCells count="15">
    <mergeCell ref="A1:P1"/>
    <mergeCell ref="A2:P2"/>
    <mergeCell ref="A3:A6"/>
    <mergeCell ref="C3:F3"/>
    <mergeCell ref="G3:G6"/>
    <mergeCell ref="H3:O3"/>
    <mergeCell ref="P3:P6"/>
    <mergeCell ref="C4:C6"/>
    <mergeCell ref="D4:D6"/>
    <mergeCell ref="E4:E6"/>
    <mergeCell ref="F4:F6"/>
    <mergeCell ref="H4:I5"/>
    <mergeCell ref="J4:K5"/>
    <mergeCell ref="L4:M5"/>
    <mergeCell ref="N4:O5"/>
  </mergeCells>
  <dataValidations count="3">
    <dataValidation allowBlank="true" errorStyle="stop" operator="between" showDropDown="false" showErrorMessage="true" showInputMessage="false" sqref="D8:E13 D15:E28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P8:P14 B14:C14 P16:P19 P21 I23 K23 M23 O23:P23 I25 K25:K28 M25:M28 O25:P28 I27:I28" type="list">
      <formula1>Выбор_3_1</formula1>
      <formula2>0</formula2>
    </dataValidation>
    <dataValidation allowBlank="true" errorStyle="stop" operator="between" showDropDown="false" showErrorMessage="true" showInputMessage="false" sqref="B8:B13 B15:B21 B23:B28" type="list">
      <formula1>$B$4:$B$6</formula1>
      <formula2>0</formula2>
    </dataValidation>
  </dataValidations>
  <hyperlinks>
    <hyperlink ref="I8" display="http://сыктывкар.рф/administration/departament-finansov/byudzhet/ispolnenie-byudzheta-arkhiv"/>
    <hyperlink ref="K8" display="http://сыктывкар.рф/administration/departament-finansov/byudzhet/ispolnenie-byudzheta-arkhiv"/>
    <hyperlink ref="M8" display="http://сыктывкар.рф/administration/departament-finansov/byudzhet/ispolnenie-byudzheta-arkhiv"/>
    <hyperlink ref="O8" display="http://сыктывкар.рф/administration/departament-finansov/byudzhet/ispolnenie-byudzheta-arkhiv"/>
    <hyperlink ref="I9" display="http://воркута.рф/upload/iblock/490/zak-01.pdf"/>
    <hyperlink ref="K9" display="http://воркута.рф/upload/iblock/490/zak-01.pdf"/>
    <hyperlink ref="M9" display="http://воркута.рф/upload/iblock/490/zak-01.pdf"/>
    <hyperlink ref="O9" display="http://воркута.рф/upload/iblock/490/zak-01.pdf"/>
    <hyperlink ref="P9" display="http://воркута.рф/upload/iblock/490/zak-01.pdf"/>
    <hyperlink ref="I10" r:id="rId1" display="http://adminta.ru/index.php/2015-04-02-18-08-01/2015-04-02-18-08-47/15338--lr-2015-"/>
    <hyperlink ref="K10" r:id="rId2" display="http://adminta.ru/index.php/2015-04-02-18-08-01/2015-04-02-18-08-47/15338--lr-2015-"/>
    <hyperlink ref="M10" r:id="rId3" display="http://adminta.ru/index.php/2015-04-02-18-08-01/2015-04-02-18-08-47/15338--lr-2015-"/>
    <hyperlink ref="O10" r:id="rId4" display="http://adminta.ru/index.php/2015-04-02-18-08-01/2015-04-02-18-08-47/15338--lr-2015-"/>
    <hyperlink ref="P10" r:id="rId5" display="http://adminta.ru/index.php/2015-04-02-18-08-01/2015-04-02-18-08-47/15338--lr-2015-"/>
    <hyperlink ref="I11" r:id="rId6" display="http://city.usinsk.ru/?p=93207"/>
    <hyperlink ref="K11" r:id="rId7" display="http://city.usinsk.ru/?p=93207"/>
    <hyperlink ref="M11" r:id="rId8" display="http://city.usinsk.ru/?p=93207"/>
    <hyperlink ref="O11" r:id="rId9" display="http://city.usinsk.ru/?p=93207"/>
    <hyperlink ref="P11" r:id="rId10" display="http://city.usinsk.ru/?p=93207"/>
    <hyperlink ref="I12" r:id="rId11" display="http://fin.mouhta.ru/byudzhet/otchet/doc_2016/index.php"/>
    <hyperlink ref="M12" r:id="rId12" display="http://fin.mouhta.ru/byudzhet/otchet/doc_2016/index.php"/>
    <hyperlink ref="O12" r:id="rId13" display="http://fin.mouhta.ru/byudzhet/otchet/doc_2016/index.php"/>
    <hyperlink ref="P12" r:id="rId14" display="http://fin.mouhta.ru/byudzhet/otchet/doc_2016/index.php"/>
    <hyperlink ref="I15" r:id="rId15" display="http://fuizhma.ru/publichnyie-slushaniya"/>
    <hyperlink ref="K15" r:id="rId16" display="http://fuizhma.ru/publichnyie-slushaniya"/>
    <hyperlink ref="M15" r:id="rId17" display="http://fuizhma.ru/publichnyie-slushaniya"/>
    <hyperlink ref="O15" r:id="rId18" display="http://fuizhma.ru/publichnyie-slushaniya"/>
    <hyperlink ref="P15" r:id="rId19" display="http://fuizhma.ru/publichnyie-slushaniya"/>
    <hyperlink ref="I16" r:id="rId20" display="http://www.mrk11.ru/page/administratsiya_rayona.Byudghet_dlya_graghdan.informatsiya_po_bjudzhetu.2017/"/>
    <hyperlink ref="K16" r:id="rId21" display="http://www.mrk11.ru/page/administratsiya_rayona.Byudghet_dlya_graghdan.informatsiya_po_bjudzhetu.2017/"/>
    <hyperlink ref="M16" r:id="rId22" display="http://www.mrk11.ru/page/administratsiya_rayona.Byudghet_dlya_graghdan.informatsiya_po_bjudzhetu.2017/"/>
    <hyperlink ref="O16" r:id="rId23" display="http://www.mrk11.ru/page/administratsiya_rayona.Byudghet_dlya_graghdan.informatsiya_po_bjudzhetu.2017/"/>
    <hyperlink ref="P16" r:id="rId24" display="http://www.mrk11.ru/page/administratsiya_rayona.Byudghet_dlya_graghdan.informatsiya_po_bjudzhetu.2017/"/>
    <hyperlink ref="I19" r:id="rId25" display="http://ufmrpechora.ru/content/menu/395/Protokol-MO-MR-na-2016-2018.pdf"/>
    <hyperlink ref="K19" r:id="rId26" display="http://ufmrpechora.ru/content/menu/395/Protokol-MO-MR-na-2016-2018.pdf"/>
    <hyperlink ref="M19" r:id="rId27" display="http://ufmrpechora.ru/content/menu/395/Protokol-MO-MR-na-2016-2018.pdf"/>
    <hyperlink ref="O19" r:id="rId28" display="http://ufmrpechora.ru/content/menu/395/Protokol-MO-MR-na-2016-2018.pdf"/>
    <hyperlink ref="P19" r:id="rId29" display="http://ufmrpechora.ru/content/menu/395/Protokol-MO-MR-na-2016-2018.pdf"/>
    <hyperlink ref="I20" r:id="rId30" display="http://www.priluzie.ru/bjudzhet-dlja-grazhdan/bjudzhet-municipalnogo-rajona-priluzskij-na-22076/"/>
    <hyperlink ref="K20" r:id="rId31" display="http://www.priluzie.ru/bjudzhet-dlja-grazhdan/bjudzhet-municipalnogo-rajona-priluzskij-na-22076/"/>
    <hyperlink ref="M20" r:id="rId32" display="http://www.priluzie.ru/bjudzhet-dlja-grazhdan/bjudzhet-municipalnogo-rajona-priluzskij-na-22076/"/>
    <hyperlink ref="O20" r:id="rId33" display="http://www.priluzie.ru/bjudzhet-dlja-grazhdan/bjudzhet-municipalnogo-rajona-priluzskij-na-22076/"/>
    <hyperlink ref="P20" r:id="rId34" display="http://www.priluzie.ru/bjudzhet-dlja-grazhdan/bjudzhet-municipalnogo-rajona-priluzskij-na-22076/"/>
    <hyperlink ref="I21" r:id="rId35" display="http://sosnogorsk.org/adm/budget/execution/annual/"/>
    <hyperlink ref="K21" r:id="rId36" display="http://sosnogorsk.org/adm/budget/execution/annual/"/>
    <hyperlink ref="M21" r:id="rId37" display="http://sosnogorsk.org/adm/budget/execution/annual/"/>
    <hyperlink ref="O21" r:id="rId38" display="http://sosnogorsk.org/adm/budget/execution/annual/"/>
    <hyperlink ref="P21" r:id="rId39" display="http://sosnogorsk.org/adm/budget/execution/annual/"/>
    <hyperlink ref="I22" r:id="rId40" display="http://syktyvdin.ru/content/menu/2271/PROEKT-ispolnenie-2016-god.zip"/>
    <hyperlink ref="K22" r:id="rId41" display="http://syktyvdin.ru/content/menu/2271/PROEKT-ispolnenie-2016-god.zip"/>
    <hyperlink ref="M22" r:id="rId42" display="http://syktyvdin.ru/content/menu/2271/PROEKT-ispolnenie-2016-god.zip"/>
    <hyperlink ref="O22" r:id="rId43" display="http://syktyvdin.ru/content/menu/2271/PROEKT-ispolnenie-2016-god.zip"/>
    <hyperlink ref="P22" r:id="rId44" display="http://syktyvdin.ru/content/menu/2271/PROEKT-ispolnenie-2016-god.zip"/>
    <hyperlink ref="I23" display="http://www.xn----7sbbq5akixa3h.xn--p1ai/mun_finans.php"/>
    <hyperlink ref="K23" display="http://www.xn----7sbbq5akixa3h.xn--p1ai/mun_finans.php"/>
    <hyperlink ref="M23" display="http://www.xn----7sbbq5akixa3h.xn--p1ai/mun_finans.php"/>
    <hyperlink ref="O23" display="http://www.xn----7sbbq5akixa3h.xn--p1ai/mun_finans.php"/>
    <hyperlink ref="P23" display="http://www.xn----7sbbq5akixa3h.xn--p1ai/mun_finans.php"/>
    <hyperlink ref="I24" r:id="rId45" display="http://www.trpk.ru/page/bjudzhet.2016_god.otchety_ob_ispolnenii_bjudzheta2016/"/>
    <hyperlink ref="K24" r:id="rId46" display="http://www.trpk.ru/page/bjudzhet.2016_god.otchety_ob_ispolnenii_bjudzheta2016/"/>
    <hyperlink ref="M24" r:id="rId47" display="http://www.trpk.ru/page/bjudzhet.2016_god.otchety_ob_ispolnenii_bjudzheta2016/"/>
    <hyperlink ref="O24" r:id="rId48" display="http://www.trpk.ru/page/bjudzhet.2016_god.otchety_ob_ispolnenii_bjudzheta2016/"/>
    <hyperlink ref="P24" r:id="rId49" display="http://www.trpk.ru/page/bjudzhet.2016_god.otchety_ob_ispolnenii_bjudzheta2016/"/>
    <hyperlink ref="I25" r:id="rId50" display="https://cloud.mail.ru/public/FRVj/bCjoNwPSF"/>
    <hyperlink ref="K25" r:id="rId51" display="https://cloud.mail.ru/public/FRVj/bCjoNwPSF"/>
    <hyperlink ref="M25" r:id="rId52" display="https://cloud.mail.ru/public/FRVj/bCjoNwPSF"/>
    <hyperlink ref="O25" r:id="rId53" display="https://cloud.mail.ru/public/FRVj/bCjoNwPSF"/>
    <hyperlink ref="I27" display="http://усть-кулом.рф/?page_id=11702"/>
    <hyperlink ref="K27" display="http://усть-кулом.рф/?page_id=11702"/>
    <hyperlink ref="M27" display="http://усть-кулом.рф/?page_id=11702"/>
    <hyperlink ref="O27" display="http://усть-кулом.рф/?page_id=11702"/>
    <hyperlink ref="P27" display="http://усть-кулом.рф/?page_id=11702"/>
    <hyperlink ref="I28" r:id="rId54" display="http://ust-cilma.ru/proekt_resheniy_ob_utverjdenii_otcheta.php"/>
    <hyperlink ref="K28" r:id="rId55" display="http://ust-cilma.ru/proekt_resheniy_ob_utverjdenii_otcheta.php"/>
    <hyperlink ref="M28" r:id="rId56" display="http://ust-cilma.ru/proekt_resheniy_ob_utverjdenii_otcheta.php"/>
    <hyperlink ref="O28" r:id="rId57" display="http://ust-cilma.ru/proekt_resheniy_ob_utverjdenii_otcheta.php"/>
    <hyperlink ref="P28" r:id="rId58" display="http://ust-cilma.ru/proekt_resheniy_ob_utverjdenii_otcheta.php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5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5" width="19.41"/>
    <col collapsed="false" customWidth="true" hidden="false" outlineLevel="0" max="2" min="2" style="146" width="77.99"/>
    <col collapsed="false" customWidth="true" hidden="false" outlineLevel="0" max="3" min="3" style="147" width="6.28"/>
    <col collapsed="false" customWidth="true" hidden="false" outlineLevel="0" max="5" min="4" style="146" width="6.7"/>
    <col collapsed="false" customWidth="true" hidden="false" outlineLevel="0" max="6" min="6" style="148" width="6.7"/>
    <col collapsed="false" customWidth="true" hidden="false" outlineLevel="0" max="7" min="7" style="146" width="14.14"/>
    <col collapsed="false" customWidth="true" hidden="false" outlineLevel="0" max="8" min="8" style="150" width="7.7"/>
    <col collapsed="false" customWidth="true" hidden="false" outlineLevel="0" max="9" min="9" style="145" width="11.42"/>
    <col collapsed="false" customWidth="true" hidden="false" outlineLevel="0" max="10" min="10" style="151" width="6.7"/>
    <col collapsed="false" customWidth="true" hidden="false" outlineLevel="0" max="11" min="11" style="145" width="11.42"/>
    <col collapsed="false" customWidth="true" hidden="false" outlineLevel="0" max="12" min="12" style="145" width="6.7"/>
    <col collapsed="false" customWidth="true" hidden="false" outlineLevel="0" max="13" min="13" style="145" width="11.42"/>
    <col collapsed="false" customWidth="true" hidden="false" outlineLevel="0" max="14" min="14" style="146" width="8.14"/>
    <col collapsed="false" customWidth="false" hidden="false" outlineLevel="0" max="257" min="15" style="145" width="8.85"/>
  </cols>
  <sheetData>
    <row r="1" customFormat="false" ht="39" hidden="false" customHeight="true" outlineLevel="0" collapsed="false">
      <c r="A1" s="197" t="s">
        <v>30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s="154" customFormat="true" ht="46.5" hidden="false" customHeight="true" outlineLevel="0" collapsed="false">
      <c r="A2" s="153" t="s">
        <v>30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33.75" hidden="false" customHeight="true" outlineLevel="0" collapsed="false">
      <c r="A3" s="105" t="s">
        <v>231</v>
      </c>
      <c r="B3" s="108" t="str">
        <f aca="false">Методика!$B$53</f>
        <v>Опубликованы ли в составе материалов к проекту Годового отчета об исполнении бюджета сведения о фактических поступлениях доходов по видам доходов в сравнении с первоначально утвержденными значениями и с уточненными значениями с учетом внесенных изменений?</v>
      </c>
      <c r="C3" s="108" t="s">
        <v>310</v>
      </c>
      <c r="D3" s="108"/>
      <c r="E3" s="108"/>
      <c r="F3" s="108"/>
      <c r="G3" s="106" t="s">
        <v>174</v>
      </c>
      <c r="H3" s="106" t="s">
        <v>311</v>
      </c>
      <c r="I3" s="106"/>
      <c r="J3" s="106"/>
      <c r="K3" s="106"/>
      <c r="L3" s="106"/>
      <c r="M3" s="106"/>
      <c r="N3" s="105" t="s">
        <v>176</v>
      </c>
    </row>
    <row r="4" s="160" customFormat="true" ht="37.5" hidden="false" customHeight="true" outlineLevel="0" collapsed="false">
      <c r="A4" s="105"/>
      <c r="B4" s="156" t="str">
        <f aca="false">Методика!$B$55</f>
        <v>Да, сведения опубликованы, в том числе поясняются различия между первоначально утвержденными показателями доходов и их фактическими значениями для всех показателей, где отклонения составили 5% и более от первоначально утвержденного значения, или таких отклонений нет</v>
      </c>
      <c r="C4" s="157" t="s">
        <v>177</v>
      </c>
      <c r="D4" s="105" t="s">
        <v>269</v>
      </c>
      <c r="E4" s="105" t="s">
        <v>270</v>
      </c>
      <c r="F4" s="158" t="s">
        <v>13</v>
      </c>
      <c r="G4" s="106"/>
      <c r="H4" s="105" t="s">
        <v>312</v>
      </c>
      <c r="I4" s="105"/>
      <c r="J4" s="105" t="s">
        <v>313</v>
      </c>
      <c r="K4" s="105"/>
      <c r="L4" s="105" t="s">
        <v>314</v>
      </c>
      <c r="M4" s="105"/>
      <c r="N4" s="105"/>
    </row>
    <row r="5" s="160" customFormat="true" ht="36.75" hidden="false" customHeight="true" outlineLevel="0" collapsed="false">
      <c r="A5" s="105"/>
      <c r="B5" s="156" t="str">
        <f aca="false">Методика!$B$56</f>
        <v>Да, сведения опубликованы, но не поясняются различия между первоначально утвержденными показателями доходов и их фактическими значениями для всех показателей, где отклонения составили 5% и более от первоначально утвержденного значения</v>
      </c>
      <c r="C5" s="157"/>
      <c r="D5" s="105"/>
      <c r="E5" s="105"/>
      <c r="F5" s="158"/>
      <c r="G5" s="106"/>
      <c r="H5" s="105"/>
      <c r="I5" s="105"/>
      <c r="J5" s="105"/>
      <c r="K5" s="105"/>
      <c r="L5" s="105"/>
      <c r="M5" s="105"/>
      <c r="N5" s="105"/>
    </row>
    <row r="6" s="160" customFormat="true" ht="14.25" hidden="false" customHeight="true" outlineLevel="0" collapsed="false">
      <c r="A6" s="105"/>
      <c r="B6" s="156" t="str">
        <f aca="false">Методика!$B$57</f>
        <v>Нет, сведения не опубликованы или не отвечают требованиям </v>
      </c>
      <c r="C6" s="157"/>
      <c r="D6" s="105"/>
      <c r="E6" s="105"/>
      <c r="F6" s="158"/>
      <c r="G6" s="106"/>
      <c r="H6" s="106" t="s">
        <v>244</v>
      </c>
      <c r="I6" s="106" t="s">
        <v>245</v>
      </c>
      <c r="J6" s="106" t="s">
        <v>244</v>
      </c>
      <c r="K6" s="106" t="s">
        <v>245</v>
      </c>
      <c r="L6" s="106" t="s">
        <v>244</v>
      </c>
      <c r="M6" s="106" t="s">
        <v>245</v>
      </c>
      <c r="N6" s="105"/>
    </row>
    <row r="7" s="160" customFormat="true" ht="15" hidden="false" customHeight="true" outlineLevel="0" collapsed="false">
      <c r="A7" s="112" t="s">
        <v>38</v>
      </c>
      <c r="B7" s="162"/>
      <c r="C7" s="163"/>
      <c r="D7" s="164"/>
      <c r="E7" s="164"/>
      <c r="F7" s="165"/>
      <c r="G7" s="166"/>
      <c r="H7" s="168"/>
      <c r="I7" s="164"/>
      <c r="J7" s="169"/>
      <c r="K7" s="164"/>
      <c r="L7" s="164"/>
      <c r="M7" s="164"/>
      <c r="N7" s="162"/>
    </row>
    <row r="8" s="160" customFormat="true" ht="15" hidden="false" customHeight="true" outlineLevel="0" collapsed="false">
      <c r="A8" s="115" t="s">
        <v>39</v>
      </c>
      <c r="B8" s="125" t="s">
        <v>120</v>
      </c>
      <c r="C8" s="170" t="n">
        <f aca="false">IF(B8=$B$4,2,IF(B8=$B$5,1,0))</f>
        <v>2</v>
      </c>
      <c r="D8" s="171"/>
      <c r="E8" s="171"/>
      <c r="F8" s="172" t="n">
        <f aca="false">C8*(1-D8)*(1-E8)</f>
        <v>2</v>
      </c>
      <c r="G8" s="159"/>
      <c r="H8" s="125" t="s">
        <v>246</v>
      </c>
      <c r="I8" s="204" t="s">
        <v>271</v>
      </c>
      <c r="J8" s="115" t="s">
        <v>246</v>
      </c>
      <c r="K8" s="204" t="s">
        <v>271</v>
      </c>
      <c r="L8" s="181" t="s">
        <v>246</v>
      </c>
      <c r="M8" s="204" t="s">
        <v>271</v>
      </c>
      <c r="N8" s="121" t="s">
        <v>271</v>
      </c>
    </row>
    <row r="9" s="160" customFormat="true" ht="15" hidden="false" customHeight="true" outlineLevel="0" collapsed="false">
      <c r="A9" s="115" t="s">
        <v>40</v>
      </c>
      <c r="B9" s="125" t="s">
        <v>122</v>
      </c>
      <c r="C9" s="170" t="n">
        <f aca="false">IF(B9=$B$4,2,IF(B9=$B$5,1,0))</f>
        <v>0</v>
      </c>
      <c r="D9" s="171"/>
      <c r="E9" s="171"/>
      <c r="F9" s="172" t="n">
        <f aca="false">C9*(1-D9)*(1-E9)</f>
        <v>0</v>
      </c>
      <c r="G9" s="159"/>
      <c r="H9" s="125" t="s">
        <v>249</v>
      </c>
      <c r="I9" s="181"/>
      <c r="J9" s="115" t="s">
        <v>249</v>
      </c>
      <c r="K9" s="181"/>
      <c r="L9" s="181" t="s">
        <v>249</v>
      </c>
      <c r="M9" s="181"/>
      <c r="N9" s="191" t="s">
        <v>315</v>
      </c>
    </row>
    <row r="10" s="160" customFormat="true" ht="15" hidden="false" customHeight="true" outlineLevel="0" collapsed="false">
      <c r="A10" s="115" t="s">
        <v>41</v>
      </c>
      <c r="B10" s="125" t="s">
        <v>120</v>
      </c>
      <c r="C10" s="170" t="n">
        <f aca="false">IF(B10=$B$4,2,IF(B10=$B$5,1,0))</f>
        <v>2</v>
      </c>
      <c r="D10" s="171"/>
      <c r="E10" s="171"/>
      <c r="F10" s="172" t="n">
        <f aca="false">C10*(1-D10)*(1-E10)</f>
        <v>2</v>
      </c>
      <c r="G10" s="159"/>
      <c r="H10" s="125" t="s">
        <v>246</v>
      </c>
      <c r="I10" s="204" t="s">
        <v>273</v>
      </c>
      <c r="J10" s="115" t="s">
        <v>246</v>
      </c>
      <c r="K10" s="204" t="s">
        <v>273</v>
      </c>
      <c r="L10" s="181" t="s">
        <v>246</v>
      </c>
      <c r="M10" s="204" t="s">
        <v>273</v>
      </c>
      <c r="N10" s="121" t="s">
        <v>273</v>
      </c>
    </row>
    <row r="11" s="160" customFormat="true" ht="15" hidden="false" customHeight="true" outlineLevel="0" collapsed="false">
      <c r="A11" s="115" t="s">
        <v>42</v>
      </c>
      <c r="B11" s="125" t="s">
        <v>122</v>
      </c>
      <c r="C11" s="170" t="n">
        <f aca="false">IF(B11=$B$4,2,IF(B11=$B$5,1,0))</f>
        <v>0</v>
      </c>
      <c r="D11" s="171"/>
      <c r="E11" s="171"/>
      <c r="F11" s="172" t="n">
        <f aca="false">C11*(1-D11)*(1-E11)</f>
        <v>0</v>
      </c>
      <c r="G11" s="125"/>
      <c r="H11" s="125" t="s">
        <v>214</v>
      </c>
      <c r="I11" s="181"/>
      <c r="J11" s="205" t="s">
        <v>214</v>
      </c>
      <c r="K11" s="181"/>
      <c r="L11" s="181" t="s">
        <v>214</v>
      </c>
      <c r="M11" s="181"/>
      <c r="N11" s="121" t="s">
        <v>299</v>
      </c>
    </row>
    <row r="12" s="160" customFormat="true" ht="15" hidden="false" customHeight="true" outlineLevel="0" collapsed="false">
      <c r="A12" s="126" t="s">
        <v>43</v>
      </c>
      <c r="B12" s="125" t="s">
        <v>120</v>
      </c>
      <c r="C12" s="170" t="n">
        <f aca="false">IF(B12=$B$4,2,IF(B12=$B$5,1,0))</f>
        <v>2</v>
      </c>
      <c r="D12" s="171"/>
      <c r="E12" s="171"/>
      <c r="F12" s="172" t="n">
        <f aca="false">C12*(1-D12)*(1-E12)</f>
        <v>2</v>
      </c>
      <c r="G12" s="125"/>
      <c r="H12" s="125" t="s">
        <v>246</v>
      </c>
      <c r="I12" s="204" t="s">
        <v>300</v>
      </c>
      <c r="J12" s="205" t="s">
        <v>246</v>
      </c>
      <c r="K12" s="204" t="s">
        <v>300</v>
      </c>
      <c r="L12" s="181" t="s">
        <v>246</v>
      </c>
      <c r="M12" s="206" t="s">
        <v>300</v>
      </c>
      <c r="N12" s="121" t="s">
        <v>300</v>
      </c>
    </row>
    <row r="13" s="160" customFormat="true" ht="15" hidden="false" customHeight="true" outlineLevel="0" collapsed="false">
      <c r="A13" s="115" t="s">
        <v>44</v>
      </c>
      <c r="B13" s="125" t="s">
        <v>120</v>
      </c>
      <c r="C13" s="170" t="n">
        <f aca="false">IF(B13=$B$4,2,IF(B13=$B$5,1,0))</f>
        <v>2</v>
      </c>
      <c r="D13" s="171"/>
      <c r="E13" s="171" t="n">
        <v>0.5</v>
      </c>
      <c r="F13" s="172" t="n">
        <f aca="false">C13*(1-D13)*(1-E13)</f>
        <v>1</v>
      </c>
      <c r="G13" s="125" t="s">
        <v>188</v>
      </c>
      <c r="H13" s="125" t="s">
        <v>246</v>
      </c>
      <c r="I13" s="204" t="s">
        <v>316</v>
      </c>
      <c r="J13" s="125" t="s">
        <v>246</v>
      </c>
      <c r="K13" s="204" t="s">
        <v>316</v>
      </c>
      <c r="L13" s="125" t="s">
        <v>246</v>
      </c>
      <c r="M13" s="204" t="s">
        <v>316</v>
      </c>
      <c r="N13" s="174" t="s">
        <v>316</v>
      </c>
    </row>
    <row r="14" s="160" customFormat="true" ht="15" hidden="false" customHeight="true" outlineLevel="0" collapsed="false">
      <c r="A14" s="128" t="s">
        <v>45</v>
      </c>
      <c r="B14" s="178"/>
      <c r="C14" s="178"/>
      <c r="D14" s="179"/>
      <c r="E14" s="131"/>
      <c r="F14" s="113"/>
      <c r="G14" s="111"/>
      <c r="H14" s="178"/>
      <c r="I14" s="178"/>
      <c r="J14" s="128"/>
      <c r="K14" s="178"/>
      <c r="L14" s="178"/>
      <c r="M14" s="178"/>
      <c r="N14" s="110"/>
    </row>
    <row r="15" s="160" customFormat="true" ht="15" hidden="false" customHeight="true" outlineLevel="0" collapsed="false">
      <c r="A15" s="115" t="s">
        <v>46</v>
      </c>
      <c r="B15" s="125" t="s">
        <v>121</v>
      </c>
      <c r="C15" s="170" t="n">
        <f aca="false">IF(B15=$B$4,2,IF(B15=$B$5,1,0))</f>
        <v>1</v>
      </c>
      <c r="D15" s="171"/>
      <c r="E15" s="171"/>
      <c r="F15" s="172" t="n">
        <f aca="false">C15*(1-D15)*(1-E15)</f>
        <v>1</v>
      </c>
      <c r="G15" s="159"/>
      <c r="H15" s="181" t="s">
        <v>246</v>
      </c>
      <c r="I15" s="204" t="s">
        <v>317</v>
      </c>
      <c r="J15" s="205" t="s">
        <v>246</v>
      </c>
      <c r="K15" s="204" t="s">
        <v>317</v>
      </c>
      <c r="L15" s="181" t="s">
        <v>246</v>
      </c>
      <c r="M15" s="204" t="s">
        <v>317</v>
      </c>
      <c r="N15" s="121" t="s">
        <v>317</v>
      </c>
    </row>
    <row r="16" s="160" customFormat="true" ht="15" hidden="false" customHeight="true" outlineLevel="0" collapsed="false">
      <c r="A16" s="126" t="s">
        <v>47</v>
      </c>
      <c r="B16" s="125" t="s">
        <v>121</v>
      </c>
      <c r="C16" s="170" t="n">
        <f aca="false">IF(B16=$B$4,2,IF(B16=$B$5,1,0))</f>
        <v>1</v>
      </c>
      <c r="D16" s="171"/>
      <c r="E16" s="171"/>
      <c r="F16" s="172" t="n">
        <f aca="false">C16*(1-D16)*(1-E16)</f>
        <v>1</v>
      </c>
      <c r="G16" s="199"/>
      <c r="H16" s="125" t="s">
        <v>246</v>
      </c>
      <c r="I16" s="174" t="s">
        <v>191</v>
      </c>
      <c r="J16" s="177" t="s">
        <v>246</v>
      </c>
      <c r="K16" s="174" t="s">
        <v>191</v>
      </c>
      <c r="L16" s="176" t="s">
        <v>246</v>
      </c>
      <c r="M16" s="174" t="s">
        <v>191</v>
      </c>
      <c r="N16" s="184" t="s">
        <v>191</v>
      </c>
    </row>
    <row r="17" s="160" customFormat="true" ht="15" hidden="false" customHeight="true" outlineLevel="0" collapsed="false">
      <c r="A17" s="126" t="s">
        <v>48</v>
      </c>
      <c r="B17" s="125" t="s">
        <v>121</v>
      </c>
      <c r="C17" s="170" t="n">
        <f aca="false">IF(B17=$B$4,2,IF(B17=$B$5,1,0))</f>
        <v>1</v>
      </c>
      <c r="D17" s="171"/>
      <c r="E17" s="171"/>
      <c r="F17" s="172" t="n">
        <f aca="false">C17*(1-D17)*(1-E17)</f>
        <v>1</v>
      </c>
      <c r="G17" s="116"/>
      <c r="H17" s="136" t="s">
        <v>246</v>
      </c>
      <c r="I17" s="185" t="s">
        <v>278</v>
      </c>
      <c r="J17" s="186" t="s">
        <v>249</v>
      </c>
      <c r="K17" s="185" t="s">
        <v>278</v>
      </c>
      <c r="L17" s="187" t="s">
        <v>246</v>
      </c>
      <c r="M17" s="185" t="s">
        <v>278</v>
      </c>
      <c r="N17" s="184" t="s">
        <v>278</v>
      </c>
    </row>
    <row r="18" s="160" customFormat="true" ht="15" hidden="false" customHeight="true" outlineLevel="0" collapsed="false">
      <c r="A18" s="126" t="s">
        <v>49</v>
      </c>
      <c r="B18" s="125" t="s">
        <v>121</v>
      </c>
      <c r="C18" s="170" t="n">
        <f aca="false">IF(B18=$B$4,2,IF(B18=$B$5,1,0))</f>
        <v>1</v>
      </c>
      <c r="D18" s="171"/>
      <c r="E18" s="171"/>
      <c r="F18" s="172" t="n">
        <f aca="false">C18*(1-D18)*(1-E18)</f>
        <v>1</v>
      </c>
      <c r="G18" s="116"/>
      <c r="H18" s="136" t="s">
        <v>246</v>
      </c>
      <c r="I18" s="185" t="s">
        <v>279</v>
      </c>
      <c r="J18" s="186" t="s">
        <v>246</v>
      </c>
      <c r="K18" s="185" t="s">
        <v>279</v>
      </c>
      <c r="L18" s="187" t="s">
        <v>246</v>
      </c>
      <c r="M18" s="185" t="s">
        <v>279</v>
      </c>
      <c r="N18" s="184" t="s">
        <v>279</v>
      </c>
    </row>
    <row r="19" s="160" customFormat="true" ht="15" hidden="false" customHeight="true" outlineLevel="0" collapsed="false">
      <c r="A19" s="126" t="s">
        <v>50</v>
      </c>
      <c r="B19" s="125" t="s">
        <v>120</v>
      </c>
      <c r="C19" s="170" t="n">
        <f aca="false">IF(B19=$B$4,2,IF(B19=$B$5,1,0))</f>
        <v>2</v>
      </c>
      <c r="D19" s="171"/>
      <c r="E19" s="171"/>
      <c r="F19" s="172" t="n">
        <f aca="false">C19*(1-D19)*(1-E19)</f>
        <v>2</v>
      </c>
      <c r="G19" s="116"/>
      <c r="H19" s="125" t="s">
        <v>246</v>
      </c>
      <c r="I19" s="174" t="s">
        <v>280</v>
      </c>
      <c r="J19" s="177" t="s">
        <v>246</v>
      </c>
      <c r="K19" s="174" t="s">
        <v>280</v>
      </c>
      <c r="L19" s="176" t="s">
        <v>246</v>
      </c>
      <c r="M19" s="174" t="s">
        <v>280</v>
      </c>
      <c r="N19" s="121" t="s">
        <v>318</v>
      </c>
    </row>
    <row r="20" s="160" customFormat="true" ht="15" hidden="false" customHeight="true" outlineLevel="0" collapsed="false">
      <c r="A20" s="126" t="s">
        <v>51</v>
      </c>
      <c r="B20" s="125" t="s">
        <v>120</v>
      </c>
      <c r="C20" s="170" t="n">
        <f aca="false">IF(B20=$B$4,2,IF(B20=$B$5,1,0))</f>
        <v>2</v>
      </c>
      <c r="D20" s="171"/>
      <c r="E20" s="171"/>
      <c r="F20" s="172" t="n">
        <f aca="false">C20*(1-D20)*(1-E20)</f>
        <v>2</v>
      </c>
      <c r="G20" s="116"/>
      <c r="H20" s="187" t="s">
        <v>246</v>
      </c>
      <c r="I20" s="185" t="s">
        <v>281</v>
      </c>
      <c r="J20" s="186" t="s">
        <v>246</v>
      </c>
      <c r="K20" s="185" t="s">
        <v>281</v>
      </c>
      <c r="L20" s="187" t="s">
        <v>246</v>
      </c>
      <c r="M20" s="174" t="s">
        <v>281</v>
      </c>
      <c r="N20" s="174" t="s">
        <v>281</v>
      </c>
    </row>
    <row r="21" s="160" customFormat="true" ht="15" hidden="false" customHeight="true" outlineLevel="0" collapsed="false">
      <c r="A21" s="126" t="s">
        <v>52</v>
      </c>
      <c r="B21" s="125" t="s">
        <v>121</v>
      </c>
      <c r="C21" s="170" t="n">
        <f aca="false">IF(B21=$B$4,2,IF(B21=$B$5,1,0))</f>
        <v>1</v>
      </c>
      <c r="D21" s="171"/>
      <c r="E21" s="171"/>
      <c r="F21" s="172" t="n">
        <f aca="false">C21*(1-D21)*(1-E21)</f>
        <v>1</v>
      </c>
      <c r="G21" s="116"/>
      <c r="H21" s="187" t="s">
        <v>246</v>
      </c>
      <c r="I21" s="185" t="s">
        <v>282</v>
      </c>
      <c r="J21" s="186" t="s">
        <v>246</v>
      </c>
      <c r="K21" s="185" t="s">
        <v>282</v>
      </c>
      <c r="L21" s="187" t="s">
        <v>246</v>
      </c>
      <c r="M21" s="185" t="s">
        <v>282</v>
      </c>
      <c r="N21" s="184" t="s">
        <v>282</v>
      </c>
    </row>
    <row r="22" s="160" customFormat="true" ht="15" hidden="false" customHeight="true" outlineLevel="0" collapsed="false">
      <c r="A22" s="126" t="s">
        <v>53</v>
      </c>
      <c r="B22" s="125" t="s">
        <v>120</v>
      </c>
      <c r="C22" s="170" t="n">
        <f aca="false">IF(B22=$B$4,2,IF(B22=$B$5,1,0))</f>
        <v>2</v>
      </c>
      <c r="D22" s="171"/>
      <c r="E22" s="171" t="n">
        <v>0.5</v>
      </c>
      <c r="F22" s="172" t="n">
        <f aca="false">C22*(1-D22)*(1-E22)</f>
        <v>1</v>
      </c>
      <c r="G22" s="125" t="s">
        <v>188</v>
      </c>
      <c r="H22" s="190" t="s">
        <v>246</v>
      </c>
      <c r="I22" s="185" t="s">
        <v>198</v>
      </c>
      <c r="J22" s="186" t="s">
        <v>246</v>
      </c>
      <c r="K22" s="185" t="s">
        <v>198</v>
      </c>
      <c r="L22" s="187" t="s">
        <v>246</v>
      </c>
      <c r="M22" s="185" t="s">
        <v>198</v>
      </c>
      <c r="N22" s="185" t="s">
        <v>198</v>
      </c>
    </row>
    <row r="23" s="160" customFormat="true" ht="15" hidden="false" customHeight="true" outlineLevel="0" collapsed="false">
      <c r="A23" s="126" t="s">
        <v>54</v>
      </c>
      <c r="B23" s="125" t="s">
        <v>120</v>
      </c>
      <c r="C23" s="170" t="n">
        <f aca="false">IF(B23=$B$4,2,IF(B23=$B$5,1,0))</f>
        <v>2</v>
      </c>
      <c r="D23" s="171"/>
      <c r="E23" s="171"/>
      <c r="F23" s="172" t="n">
        <f aca="false">C23*(1-D23)*(1-E23)</f>
        <v>2</v>
      </c>
      <c r="G23" s="116"/>
      <c r="H23" s="190" t="s">
        <v>246</v>
      </c>
      <c r="I23" s="185" t="s">
        <v>319</v>
      </c>
      <c r="J23" s="186" t="s">
        <v>246</v>
      </c>
      <c r="K23" s="185" t="s">
        <v>319</v>
      </c>
      <c r="L23" s="187" t="s">
        <v>246</v>
      </c>
      <c r="M23" s="185" t="s">
        <v>319</v>
      </c>
      <c r="N23" s="185" t="s">
        <v>319</v>
      </c>
    </row>
    <row r="24" s="160" customFormat="true" ht="15" hidden="false" customHeight="true" outlineLevel="0" collapsed="false">
      <c r="A24" s="126" t="s">
        <v>55</v>
      </c>
      <c r="B24" s="125" t="s">
        <v>121</v>
      </c>
      <c r="C24" s="170" t="n">
        <f aca="false">IF(B24=$B$4,2,IF(B24=$B$5,1,0))</f>
        <v>1</v>
      </c>
      <c r="D24" s="171"/>
      <c r="E24" s="171"/>
      <c r="F24" s="172" t="n">
        <f aca="false">C24*(1-D24)*(1-E24)</f>
        <v>1</v>
      </c>
      <c r="G24" s="125"/>
      <c r="H24" s="190" t="s">
        <v>246</v>
      </c>
      <c r="I24" s="174" t="s">
        <v>306</v>
      </c>
      <c r="J24" s="190" t="s">
        <v>246</v>
      </c>
      <c r="K24" s="174" t="s">
        <v>306</v>
      </c>
      <c r="L24" s="190" t="s">
        <v>246</v>
      </c>
      <c r="M24" s="174" t="s">
        <v>306</v>
      </c>
      <c r="N24" s="174" t="s">
        <v>306</v>
      </c>
    </row>
    <row r="25" s="160" customFormat="true" ht="15" hidden="false" customHeight="true" outlineLevel="0" collapsed="false">
      <c r="A25" s="126" t="s">
        <v>56</v>
      </c>
      <c r="B25" s="125" t="s">
        <v>122</v>
      </c>
      <c r="C25" s="170" t="n">
        <f aca="false">IF(B25=$B$4,2,IF(B25=$B$5,1,0))</f>
        <v>0</v>
      </c>
      <c r="D25" s="171"/>
      <c r="E25" s="171"/>
      <c r="F25" s="172" t="n">
        <f aca="false">C25*(1-D25)*(1-E25)</f>
        <v>0</v>
      </c>
      <c r="G25" s="136"/>
      <c r="H25" s="136" t="s">
        <v>249</v>
      </c>
      <c r="I25" s="184" t="s">
        <v>320</v>
      </c>
      <c r="J25" s="186" t="s">
        <v>249</v>
      </c>
      <c r="K25" s="184" t="s">
        <v>320</v>
      </c>
      <c r="L25" s="187" t="s">
        <v>249</v>
      </c>
      <c r="M25" s="184" t="s">
        <v>320</v>
      </c>
      <c r="N25" s="184" t="s">
        <v>320</v>
      </c>
    </row>
    <row r="26" s="160" customFormat="true" ht="15" hidden="false" customHeight="true" outlineLevel="0" collapsed="false">
      <c r="A26" s="126" t="s">
        <v>57</v>
      </c>
      <c r="B26" s="125" t="s">
        <v>120</v>
      </c>
      <c r="C26" s="170" t="n">
        <f aca="false">IF(B26=$B$4,2,IF(B26=$B$5,1,0))</f>
        <v>2</v>
      </c>
      <c r="D26" s="171"/>
      <c r="E26" s="171"/>
      <c r="F26" s="172" t="n">
        <f aca="false">C26*(1-D26)*(1-E26)</f>
        <v>2</v>
      </c>
      <c r="G26" s="125"/>
      <c r="H26" s="125" t="s">
        <v>246</v>
      </c>
      <c r="I26" s="121" t="s">
        <v>286</v>
      </c>
      <c r="J26" s="177" t="s">
        <v>246</v>
      </c>
      <c r="K26" s="121" t="s">
        <v>286</v>
      </c>
      <c r="L26" s="176" t="s">
        <v>246</v>
      </c>
      <c r="M26" s="121" t="s">
        <v>286</v>
      </c>
      <c r="N26" s="121" t="s">
        <v>286</v>
      </c>
    </row>
    <row r="27" s="160" customFormat="true" ht="15" hidden="false" customHeight="true" outlineLevel="0" collapsed="false">
      <c r="A27" s="126" t="s">
        <v>58</v>
      </c>
      <c r="B27" s="125" t="s">
        <v>120</v>
      </c>
      <c r="C27" s="170" t="n">
        <f aca="false">IF(B27=$B$4,2,IF(B27=$B$5,1,0))</f>
        <v>2</v>
      </c>
      <c r="D27" s="171"/>
      <c r="E27" s="171"/>
      <c r="F27" s="172" t="n">
        <f aca="false">C27*(1-D27)*(1-E27)</f>
        <v>2</v>
      </c>
      <c r="G27" s="105"/>
      <c r="H27" s="190" t="s">
        <v>246</v>
      </c>
      <c r="I27" s="184" t="s">
        <v>287</v>
      </c>
      <c r="J27" s="190" t="s">
        <v>246</v>
      </c>
      <c r="K27" s="184" t="s">
        <v>287</v>
      </c>
      <c r="L27" s="190" t="s">
        <v>246</v>
      </c>
      <c r="M27" s="184" t="s">
        <v>287</v>
      </c>
      <c r="N27" s="184" t="s">
        <v>287</v>
      </c>
    </row>
    <row r="28" s="160" customFormat="true" ht="15" hidden="false" customHeight="true" outlineLevel="0" collapsed="false">
      <c r="A28" s="126" t="s">
        <v>59</v>
      </c>
      <c r="B28" s="125" t="s">
        <v>120</v>
      </c>
      <c r="C28" s="170" t="n">
        <f aca="false">IF(B28=$B$4,2,IF(B28=$B$5,1,0))</f>
        <v>2</v>
      </c>
      <c r="D28" s="171"/>
      <c r="E28" s="171"/>
      <c r="F28" s="172" t="n">
        <f aca="false">C28*(1-D28)*(1-E28)</f>
        <v>2</v>
      </c>
      <c r="G28" s="105"/>
      <c r="H28" s="190" t="s">
        <v>246</v>
      </c>
      <c r="I28" s="184" t="s">
        <v>288</v>
      </c>
      <c r="J28" s="190" t="s">
        <v>246</v>
      </c>
      <c r="K28" s="184" t="s">
        <v>288</v>
      </c>
      <c r="L28" s="190" t="s">
        <v>246</v>
      </c>
      <c r="M28" s="184" t="s">
        <v>288</v>
      </c>
      <c r="N28" s="184" t="s">
        <v>288</v>
      </c>
    </row>
    <row r="29" customFormat="false" ht="11.25" hidden="false" customHeight="false" outlineLevel="0" collapsed="false">
      <c r="H29" s="193"/>
    </row>
    <row r="30" customFormat="false" ht="11.25" hidden="false" customHeight="false" outlineLevel="0" collapsed="false">
      <c r="H30" s="193"/>
    </row>
    <row r="31" customFormat="false" ht="11.25" hidden="false" customHeight="false" outlineLevel="0" collapsed="false">
      <c r="B31" s="194"/>
      <c r="C31" s="195"/>
      <c r="D31" s="194"/>
      <c r="E31" s="194"/>
      <c r="F31" s="196"/>
      <c r="G31" s="194"/>
      <c r="H31" s="193"/>
      <c r="N31" s="194"/>
    </row>
    <row r="32" customFormat="false" ht="11.25" hidden="false" customHeight="false" outlineLevel="0" collapsed="false">
      <c r="H32" s="193"/>
    </row>
    <row r="33" customFormat="false" ht="11.25" hidden="false" customHeight="false" outlineLevel="0" collapsed="false">
      <c r="H33" s="193"/>
    </row>
    <row r="34" customFormat="false" ht="11.25" hidden="false" customHeight="false" outlineLevel="0" collapsed="false">
      <c r="H34" s="193"/>
    </row>
    <row r="35" customFormat="false" ht="11.25" hidden="false" customHeight="false" outlineLevel="0" collapsed="false">
      <c r="H35" s="193"/>
    </row>
    <row r="36" customFormat="false" ht="11.25" hidden="false" customHeight="false" outlineLevel="0" collapsed="false">
      <c r="H36" s="193"/>
    </row>
    <row r="37" customFormat="false" ht="11.25" hidden="false" customHeight="false" outlineLevel="0" collapsed="false">
      <c r="H37" s="193"/>
    </row>
    <row r="38" customFormat="false" ht="11.25" hidden="false" customHeight="true" outlineLevel="0" collapsed="false">
      <c r="H38" s="193"/>
    </row>
    <row r="39" customFormat="false" ht="11.25" hidden="false" customHeight="false" outlineLevel="0" collapsed="false">
      <c r="H39" s="193"/>
    </row>
    <row r="40" customFormat="false" ht="11.25" hidden="false" customHeight="false" outlineLevel="0" collapsed="false">
      <c r="H40" s="193"/>
    </row>
    <row r="41" customFormat="false" ht="11.25" hidden="false" customHeight="false" outlineLevel="0" collapsed="false">
      <c r="H41" s="193"/>
    </row>
    <row r="42" customFormat="false" ht="11.25" hidden="false" customHeight="false" outlineLevel="0" collapsed="false">
      <c r="H42" s="193"/>
    </row>
    <row r="43" customFormat="false" ht="11.25" hidden="false" customHeight="false" outlineLevel="0" collapsed="false">
      <c r="H43" s="193"/>
    </row>
    <row r="44" customFormat="false" ht="11.25" hidden="false" customHeight="false" outlineLevel="0" collapsed="false">
      <c r="H44" s="193"/>
    </row>
    <row r="45" customFormat="false" ht="11.25" hidden="false" customHeight="false" outlineLevel="0" collapsed="false">
      <c r="H45" s="193"/>
    </row>
    <row r="46" customFormat="false" ht="11.25" hidden="false" customHeight="false" outlineLevel="0" collapsed="false">
      <c r="H46" s="193"/>
    </row>
    <row r="47" customFormat="false" ht="11.25" hidden="false" customHeight="false" outlineLevel="0" collapsed="false">
      <c r="H47" s="193"/>
    </row>
    <row r="48" customFormat="false" ht="11.25" hidden="false" customHeight="false" outlineLevel="0" collapsed="false">
      <c r="H48" s="193"/>
    </row>
    <row r="49" customFormat="false" ht="11.25" hidden="false" customHeight="false" outlineLevel="0" collapsed="false">
      <c r="H49" s="193"/>
    </row>
    <row r="50" customFormat="false" ht="11.25" hidden="false" customHeight="false" outlineLevel="0" collapsed="false">
      <c r="H50" s="193"/>
    </row>
  </sheetData>
  <autoFilter ref="A7:M28"/>
  <mergeCells count="14">
    <mergeCell ref="A1:N1"/>
    <mergeCell ref="A2:N2"/>
    <mergeCell ref="A3:A6"/>
    <mergeCell ref="C3:F3"/>
    <mergeCell ref="G3:G6"/>
    <mergeCell ref="H3:M3"/>
    <mergeCell ref="N3:N6"/>
    <mergeCell ref="C4:C6"/>
    <mergeCell ref="D4:D6"/>
    <mergeCell ref="E4:E6"/>
    <mergeCell ref="F4:F6"/>
    <mergeCell ref="H4:I5"/>
    <mergeCell ref="J4:K5"/>
    <mergeCell ref="L4:M5"/>
  </mergeCells>
  <dataValidations count="3">
    <dataValidation allowBlank="true" errorStyle="stop" operator="between" showDropDown="false" showErrorMessage="true" showInputMessage="false" sqref="D8:E13 D15:E28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N8:N12 M12 B14:C14 N14:N19 N21 I25:I28 K25:K28 M25:N28" type="list">
      <formula1>Выбор_3_1</formula1>
      <formula2>0</formula2>
    </dataValidation>
    <dataValidation allowBlank="true" errorStyle="stop" operator="between" showDropDown="false" showErrorMessage="true" showInputMessage="false" sqref="B8:B13 B15:B28" type="list">
      <formula1>$B$4:$B$6</formula1>
      <formula2>0</formula2>
    </dataValidation>
  </dataValidations>
  <hyperlinks>
    <hyperlink ref="I8" display="http://сыктывкар.рф/administration/departament-finansov/byudzhet/ispolnenie-byudzheta-arkhiv"/>
    <hyperlink ref="K8" display="http://сыктывкар.рф/administration/departament-finansov/byudzhet/ispolnenie-byudzheta-arkhiv"/>
    <hyperlink ref="M8" display="http://сыктывкар.рф/administration/departament-finansov/byudzhet/ispolnenie-byudzheta-arkhiv"/>
    <hyperlink ref="N8" display="http://сыктывкар.рф/administration/departament-finansov/byudzhet/ispolnenie-byudzheta-arkhiv"/>
    <hyperlink ref="I10" r:id="rId1" display="http://adminta.ru/index.php/2015-04-02-18-08-01/2015-04-02-18-08-47/15338--lr-2015-"/>
    <hyperlink ref="K10" r:id="rId2" display="http://adminta.ru/index.php/2015-04-02-18-08-01/2015-04-02-18-08-47/15338--lr-2015-"/>
    <hyperlink ref="M10" r:id="rId3" display="http://adminta.ru/index.php/2015-04-02-18-08-01/2015-04-02-18-08-47/15338--lr-2015-"/>
    <hyperlink ref="N10" r:id="rId4" display="http://adminta.ru/index.php/2015-04-02-18-08-01/2015-04-02-18-08-47/15338--lr-2015-"/>
    <hyperlink ref="N11" r:id="rId5" display="http://city.usinsk.ru/?p=93207"/>
    <hyperlink ref="I12" r:id="rId6" display="http://fin.mouhta.ru/byudzhet/otchet/doc_2016/index.php"/>
    <hyperlink ref="K12" r:id="rId7" display="http://fin.mouhta.ru/byudzhet/otchet/doc_2016/index.php"/>
    <hyperlink ref="M12" r:id="rId8" display="http://fin.mouhta.ru/byudzhet/otchet/doc_2016/index.php"/>
    <hyperlink ref="N12" r:id="rId9" display="http://fin.mouhta.ru/byudzhet/otchet/doc_2016/index.php"/>
    <hyperlink ref="I13" r:id="rId10" display="http://www.vuktyl.com/itembyudzhet/itemfin-1/itemfin-13/3516-2017.html"/>
    <hyperlink ref="K13" r:id="rId11" display="http://www.vuktyl.com/itembyudzhet/itemfin-1/itemfin-13/3516-2017.html"/>
    <hyperlink ref="M13" r:id="rId12" display="http://www.vuktyl.com/itembyudzhet/itemfin-1/itemfin-13/3516-2017.html"/>
    <hyperlink ref="N13" r:id="rId13" display="http://www.vuktyl.com/itembyudzhet/itemfin-1/itemfin-13/3516-2017.html"/>
    <hyperlink ref="I15" r:id="rId14" display="http://fuizhma.ru/proektyi-resheniy"/>
    <hyperlink ref="K15" r:id="rId15" display="http://fuizhma.ru/proektyi-resheniy"/>
    <hyperlink ref="M15" r:id="rId16" display="http://fuizhma.ru/proektyi-resheniy"/>
    <hyperlink ref="N15" r:id="rId17" display="http://fuizhma.ru/proektyi-resheniy"/>
    <hyperlink ref="I16" r:id="rId18" display="http://www.mrk11.ru/page/administratsiya_rayona.Byudghet_dlya_graghdan.informatsiya_po_bjudzhetu.2017/"/>
    <hyperlink ref="K16" r:id="rId19" display="http://www.mrk11.ru/page/administratsiya_rayona.Byudghet_dlya_graghdan.informatsiya_po_bjudzhetu.2017/"/>
    <hyperlink ref="M16" r:id="rId20" display="http://www.mrk11.ru/page/administratsiya_rayona.Byudghet_dlya_graghdan.informatsiya_po_bjudzhetu.2017/"/>
    <hyperlink ref="N16" r:id="rId21" display="http://www.mrk11.ru/page/administratsiya_rayona.Byudghet_dlya_graghdan.informatsiya_po_bjudzhetu.2017/"/>
    <hyperlink ref="I17" r:id="rId22" display="http://kojgorodok.ru/finansyi/otchet-ob-ispolnenii-byudzheta/"/>
    <hyperlink ref="K17" r:id="rId23" display="http://kojgorodok.ru/finansyi/otchet-ob-ispolnenii-byudzheta/"/>
    <hyperlink ref="M17" r:id="rId24" display="http://kojgorodok.ru/finansyi/otchet-ob-ispolnenii-byudzheta/"/>
    <hyperlink ref="N17" r:id="rId25" display="http://kojgorodok.ru/finansyi/otchet-ob-ispolnenii-byudzheta/"/>
    <hyperlink ref="I18" r:id="rId26" display="http://kortfo.ucoz.ru/index/otchety_ob_ispolnenii_bjudzheta_2016/0-10"/>
    <hyperlink ref="K18" r:id="rId27" display="http://kortfo.ucoz.ru/index/otchety_ob_ispolnenii_bjudzheta_2016/0-10"/>
    <hyperlink ref="M18" r:id="rId28" display="http://kortfo.ucoz.ru/index/otchety_ob_ispolnenii_bjudzheta_2016/0-10"/>
    <hyperlink ref="N18" r:id="rId29" display="http://kortfo.ucoz.ru/index/otchety_ob_ispolnenii_bjudzheta_2016/0-10"/>
    <hyperlink ref="I19" r:id="rId30" display="http://ufmrpechora.ru/page/levoe_menju.ispolneniya_mestnyh_bjudzhetov.ispolnenie_za_2016_god.godovoy_otchet_ob_ispolnenii_bjudzheta_za_2016_god/"/>
    <hyperlink ref="K19" r:id="rId31" display="http://ufmrpechora.ru/page/levoe_menju.ispolneniya_mestnyh_bjudzhetov.ispolnenie_za_2016_god.godovoy_otchet_ob_ispolnenii_bjudzheta_za_2016_god/"/>
    <hyperlink ref="M19" r:id="rId32" display="http://ufmrpechora.ru/page/levoe_menju.ispolneniya_mestnyh_bjudzhetov.ispolnenie_za_2016_god.godovoy_otchet_ob_ispolnenii_bjudzheta_za_2016_god/"/>
    <hyperlink ref="N19" r:id="rId33" display="http://ufmrpechora.ru/content/menu/495/Svedeniya-o-fakticheskih-postupleniyah-dohodov-v-sravnenii-s-pervonachalnym-i-utochnennym-planom.xlsx"/>
    <hyperlink ref="I20" r:id="rId34" display="http://www.priluzie.ru/bjudzhet-dlja-grazhdan/bjudzhet-municipalnogo-rajona-priluzskij-na-22076/otchet-ob-ispolnenii-bjudzheta-mr/"/>
    <hyperlink ref="K20" r:id="rId35" display="http://www.priluzie.ru/bjudzhet-dlja-grazhdan/bjudzhet-municipalnogo-rajona-priluzskij-na-22076/otchet-ob-ispolnenii-bjudzheta-mr/"/>
    <hyperlink ref="M20" r:id="rId36" display="http://www.priluzie.ru/bjudzhet-dlja-grazhdan/bjudzhet-municipalnogo-rajona-priluzskij-na-22076/otchet-ob-ispolnenii-bjudzheta-mr/"/>
    <hyperlink ref="N20" r:id="rId37" display="http://www.priluzie.ru/bjudzhet-dlja-grazhdan/bjudzhet-municipalnogo-rajona-priluzskij-na-22076/otchet-ob-ispolnenii-bjudzheta-mr/"/>
    <hyperlink ref="I21" r:id="rId38" display="http://sosnogorsk.org/adm/budget/execution/annual/"/>
    <hyperlink ref="K21" r:id="rId39" display="http://sosnogorsk.org/adm/budget/execution/annual/"/>
    <hyperlink ref="M21" r:id="rId40" display="http://sosnogorsk.org/adm/budget/execution/annual/"/>
    <hyperlink ref="N21" r:id="rId41" display="http://sosnogorsk.org/adm/budget/execution/annual/"/>
    <hyperlink ref="I22" r:id="rId42" display="http://syktyvdin.ru/ru/page/residents.finance.Budget/"/>
    <hyperlink ref="K22" r:id="rId43" display="http://syktyvdin.ru/ru/page/residents.finance.Budget/"/>
    <hyperlink ref="M22" r:id="rId44" display="http://syktyvdin.ru/ru/page/residents.finance.Budget/"/>
    <hyperlink ref="N22" r:id="rId45" display="http://syktyvdin.ru/ru/page/residents.finance.Budget/"/>
    <hyperlink ref="I23" display="http://xn----7sbbq5akixa3h.xn--p1ai/archive/ispoln_budget_2016.pdf"/>
    <hyperlink ref="K23" display="http://xn----7sbbq5akixa3h.xn--p1ai/archive/ispoln_budget_2016.pdf"/>
    <hyperlink ref="M23" display="http://xn----7sbbq5akixa3h.xn--p1ai/archive/ispoln_budget_2016.pdf"/>
    <hyperlink ref="N23" display="http://xn----7sbbq5akixa3h.xn--p1ai/archive/ispoln_budget_2016.pdf"/>
    <hyperlink ref="I24" r:id="rId46" display="http://www.trpk.ru/page/bjudzhet.2016_god.otchety_ob_ispolnenii_bjudzheta2016/"/>
    <hyperlink ref="K24" r:id="rId47" display="http://www.trpk.ru/page/bjudzhet.2016_god.otchety_ob_ispolnenii_bjudzheta2016/"/>
    <hyperlink ref="M24" r:id="rId48" display="http://www.trpk.ru/page/bjudzhet.2016_god.otchety_ob_ispolnenii_bjudzheta2016/"/>
    <hyperlink ref="N24" r:id="rId49" display="http://www.trpk.ru/page/bjudzhet.2016_god.otchety_ob_ispolnenii_bjudzheta2016/"/>
    <hyperlink ref="I27" display="http://усть-кулом.рф/?page_id=11702"/>
    <hyperlink ref="K27" display="http://усть-кулом.рф/?page_id=11702"/>
    <hyperlink ref="M27" display="http://усть-кулом.рф/?page_id=11702"/>
    <hyperlink ref="N27" display="http://усть-кулом.рф/?page_id=11702"/>
    <hyperlink ref="I28" r:id="rId50" display="http://ust-cilma.ru/proekt_resheniy_ob_utverjdenii_otcheta.php"/>
    <hyperlink ref="K28" r:id="rId51" display="http://ust-cilma.ru/proekt_resheniy_ob_utverjdenii_otcheta.php"/>
    <hyperlink ref="M28" r:id="rId52" display="http://ust-cilma.ru/proekt_resheniy_ob_utverjdenii_otcheta.php"/>
    <hyperlink ref="N28" r:id="rId53" display="http://ust-cilma.ru/proekt_resheniy_ob_utverjdenii_otcheta.php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5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5" width="19.41"/>
    <col collapsed="false" customWidth="true" hidden="false" outlineLevel="0" max="2" min="2" style="146" width="78.7"/>
    <col collapsed="false" customWidth="true" hidden="false" outlineLevel="0" max="3" min="3" style="147" width="6.28"/>
    <col collapsed="false" customWidth="true" hidden="false" outlineLevel="0" max="5" min="4" style="146" width="6.7"/>
    <col collapsed="false" customWidth="true" hidden="false" outlineLevel="0" max="6" min="6" style="148" width="6.7"/>
    <col collapsed="false" customWidth="true" hidden="false" outlineLevel="0" max="7" min="7" style="146" width="14.14"/>
    <col collapsed="false" customWidth="true" hidden="false" outlineLevel="0" max="8" min="8" style="150" width="7.7"/>
    <col collapsed="false" customWidth="true" hidden="false" outlineLevel="0" max="9" min="9" style="145" width="11.42"/>
    <col collapsed="false" customWidth="true" hidden="false" outlineLevel="0" max="10" min="10" style="151" width="6.7"/>
    <col collapsed="false" customWidth="true" hidden="false" outlineLevel="0" max="11" min="11" style="145" width="11.42"/>
    <col collapsed="false" customWidth="true" hidden="false" outlineLevel="0" max="12" min="12" style="145" width="6.7"/>
    <col collapsed="false" customWidth="true" hidden="false" outlineLevel="0" max="13" min="13" style="145" width="11.42"/>
    <col collapsed="false" customWidth="true" hidden="false" outlineLevel="0" max="14" min="14" style="146" width="8.14"/>
    <col collapsed="false" customWidth="false" hidden="false" outlineLevel="0" max="257" min="15" style="145" width="8.85"/>
  </cols>
  <sheetData>
    <row r="1" customFormat="false" ht="39" hidden="false" customHeight="true" outlineLevel="0" collapsed="false">
      <c r="A1" s="197" t="s">
        <v>32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s="154" customFormat="true" ht="46.5" hidden="false" customHeight="true" outlineLevel="0" collapsed="false">
      <c r="A2" s="153" t="s">
        <v>32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37.5" hidden="false" customHeight="true" outlineLevel="0" collapsed="false">
      <c r="A3" s="105" t="s">
        <v>231</v>
      </c>
      <c r="B3" s="108" t="str">
        <f aca="false">Методика!$B$58</f>
        <v>Опубликованы ли в составе материалов к проекту Годового отчета об исполнении бюджета сведения о фактически произведенных расходах по разделам и подразделам классификации расходов в сравнении с первоначально утвержденными и с уточненными значениями с учетом внесенных изменений?</v>
      </c>
      <c r="C3" s="108" t="s">
        <v>323</v>
      </c>
      <c r="D3" s="108"/>
      <c r="E3" s="108"/>
      <c r="F3" s="108"/>
      <c r="G3" s="106" t="s">
        <v>174</v>
      </c>
      <c r="H3" s="106" t="s">
        <v>311</v>
      </c>
      <c r="I3" s="106"/>
      <c r="J3" s="106"/>
      <c r="K3" s="106"/>
      <c r="L3" s="106"/>
      <c r="M3" s="106"/>
      <c r="N3" s="105" t="s">
        <v>176</v>
      </c>
    </row>
    <row r="4" s="160" customFormat="true" ht="34.5" hidden="false" customHeight="true" outlineLevel="0" collapsed="false">
      <c r="A4" s="105"/>
      <c r="B4" s="156" t="str">
        <f aca="false">Методика!$B$60</f>
        <v>Да, сведения опубликованы, в том числе поясняются различия между первоначально утвержденными показателями расходов и их фактическими значениями для всех показателей, где отклонения составили 5% и более от первоначально утвержденного значения, или таких отклонений нет</v>
      </c>
      <c r="C4" s="157" t="s">
        <v>177</v>
      </c>
      <c r="D4" s="105" t="s">
        <v>269</v>
      </c>
      <c r="E4" s="105" t="s">
        <v>270</v>
      </c>
      <c r="F4" s="158" t="s">
        <v>13</v>
      </c>
      <c r="G4" s="106"/>
      <c r="H4" s="105" t="s">
        <v>324</v>
      </c>
      <c r="I4" s="105"/>
      <c r="J4" s="105" t="s">
        <v>313</v>
      </c>
      <c r="K4" s="105"/>
      <c r="L4" s="105" t="s">
        <v>314</v>
      </c>
      <c r="M4" s="105"/>
      <c r="N4" s="105"/>
    </row>
    <row r="5" s="160" customFormat="true" ht="36.75" hidden="false" customHeight="true" outlineLevel="0" collapsed="false">
      <c r="A5" s="105"/>
      <c r="B5" s="156" t="str">
        <f aca="false">Методика!$B$61</f>
        <v>Да, сведения опубликованы, но не поясняются различия между первоначально утвержденными показателями расходов и их фактическими значениями для всех показателей, где отклонения составили 5% и более от первоначально утвержденного (установленного) значения</v>
      </c>
      <c r="C5" s="157"/>
      <c r="D5" s="105"/>
      <c r="E5" s="105"/>
      <c r="F5" s="158"/>
      <c r="G5" s="106"/>
      <c r="H5" s="105"/>
      <c r="I5" s="105"/>
      <c r="J5" s="105"/>
      <c r="K5" s="105"/>
      <c r="L5" s="105"/>
      <c r="M5" s="105"/>
      <c r="N5" s="105"/>
    </row>
    <row r="6" s="160" customFormat="true" ht="14.25" hidden="false" customHeight="true" outlineLevel="0" collapsed="false">
      <c r="A6" s="105"/>
      <c r="B6" s="156" t="str">
        <f aca="false">Методика!$B$62</f>
        <v>Нет, не опубликованы или не отвечают требованиям</v>
      </c>
      <c r="C6" s="157"/>
      <c r="D6" s="105"/>
      <c r="E6" s="105"/>
      <c r="F6" s="158"/>
      <c r="G6" s="106"/>
      <c r="H6" s="106" t="s">
        <v>244</v>
      </c>
      <c r="I6" s="106" t="s">
        <v>245</v>
      </c>
      <c r="J6" s="106" t="s">
        <v>244</v>
      </c>
      <c r="K6" s="106" t="s">
        <v>245</v>
      </c>
      <c r="L6" s="106" t="s">
        <v>244</v>
      </c>
      <c r="M6" s="106" t="s">
        <v>245</v>
      </c>
      <c r="N6" s="105"/>
    </row>
    <row r="7" s="160" customFormat="true" ht="15" hidden="false" customHeight="true" outlineLevel="0" collapsed="false">
      <c r="A7" s="112" t="s">
        <v>38</v>
      </c>
      <c r="B7" s="162"/>
      <c r="C7" s="163"/>
      <c r="D7" s="164"/>
      <c r="E7" s="164"/>
      <c r="F7" s="165"/>
      <c r="G7" s="166"/>
      <c r="H7" s="168"/>
      <c r="I7" s="164"/>
      <c r="J7" s="169"/>
      <c r="K7" s="164"/>
      <c r="L7" s="164"/>
      <c r="M7" s="164"/>
      <c r="N7" s="162"/>
    </row>
    <row r="8" s="160" customFormat="true" ht="15" hidden="false" customHeight="true" outlineLevel="0" collapsed="false">
      <c r="A8" s="115" t="s">
        <v>39</v>
      </c>
      <c r="B8" s="125" t="s">
        <v>126</v>
      </c>
      <c r="C8" s="170" t="n">
        <f aca="false">IF(B8=$B$4,2,IF(B8=$B$5,1,0))</f>
        <v>2</v>
      </c>
      <c r="D8" s="171"/>
      <c r="E8" s="171"/>
      <c r="F8" s="172" t="n">
        <f aca="false">C8*(1-D8)*(1-E8)</f>
        <v>2</v>
      </c>
      <c r="G8" s="159"/>
      <c r="H8" s="125" t="s">
        <v>246</v>
      </c>
      <c r="I8" s="174" t="s">
        <v>271</v>
      </c>
      <c r="J8" s="115" t="s">
        <v>246</v>
      </c>
      <c r="K8" s="174" t="s">
        <v>271</v>
      </c>
      <c r="L8" s="181" t="s">
        <v>246</v>
      </c>
      <c r="M8" s="174" t="s">
        <v>271</v>
      </c>
      <c r="N8" s="121" t="s">
        <v>271</v>
      </c>
    </row>
    <row r="9" s="160" customFormat="true" ht="15" hidden="false" customHeight="true" outlineLevel="0" collapsed="false">
      <c r="A9" s="115" t="s">
        <v>40</v>
      </c>
      <c r="B9" s="125" t="s">
        <v>128</v>
      </c>
      <c r="C9" s="170" t="n">
        <f aca="false">IF(B9=$B$4,2,IF(B9=$B$5,1,0))</f>
        <v>0</v>
      </c>
      <c r="D9" s="171"/>
      <c r="E9" s="171"/>
      <c r="F9" s="172" t="n">
        <f aca="false">C9*(1-D9)*(1-E9)</f>
        <v>0</v>
      </c>
      <c r="G9" s="159"/>
      <c r="H9" s="125" t="s">
        <v>249</v>
      </c>
      <c r="I9" s="176"/>
      <c r="J9" s="115" t="s">
        <v>249</v>
      </c>
      <c r="K9" s="176"/>
      <c r="L9" s="181" t="s">
        <v>249</v>
      </c>
      <c r="M9" s="176"/>
      <c r="N9" s="121" t="s">
        <v>315</v>
      </c>
    </row>
    <row r="10" s="160" customFormat="true" ht="15" hidden="false" customHeight="true" outlineLevel="0" collapsed="false">
      <c r="A10" s="115" t="s">
        <v>41</v>
      </c>
      <c r="B10" s="125" t="s">
        <v>126</v>
      </c>
      <c r="C10" s="170" t="n">
        <f aca="false">IF(B10=$B$4,2,IF(B10=$B$5,1,0))</f>
        <v>2</v>
      </c>
      <c r="D10" s="171"/>
      <c r="E10" s="171"/>
      <c r="F10" s="172" t="n">
        <f aca="false">C10*(1-D10)*(1-E10)</f>
        <v>2</v>
      </c>
      <c r="G10" s="159"/>
      <c r="H10" s="125" t="s">
        <v>246</v>
      </c>
      <c r="I10" s="174" t="s">
        <v>273</v>
      </c>
      <c r="J10" s="115" t="s">
        <v>246</v>
      </c>
      <c r="K10" s="174" t="s">
        <v>273</v>
      </c>
      <c r="L10" s="181" t="s">
        <v>246</v>
      </c>
      <c r="M10" s="174" t="s">
        <v>273</v>
      </c>
      <c r="N10" s="121" t="s">
        <v>273</v>
      </c>
    </row>
    <row r="11" s="160" customFormat="true" ht="15" hidden="false" customHeight="true" outlineLevel="0" collapsed="false">
      <c r="A11" s="115" t="s">
        <v>42</v>
      </c>
      <c r="B11" s="125" t="s">
        <v>128</v>
      </c>
      <c r="C11" s="170" t="n">
        <f aca="false">IF(B11=$B$4,2,IF(B11=$B$5,1,0))</f>
        <v>0</v>
      </c>
      <c r="D11" s="171"/>
      <c r="E11" s="171"/>
      <c r="F11" s="172" t="n">
        <f aca="false">C11*(1-D11)*(1-E11)</f>
        <v>0</v>
      </c>
      <c r="G11" s="125"/>
      <c r="H11" s="125" t="s">
        <v>214</v>
      </c>
      <c r="I11" s="176"/>
      <c r="J11" s="205" t="s">
        <v>214</v>
      </c>
      <c r="K11" s="176"/>
      <c r="L11" s="181" t="s">
        <v>214</v>
      </c>
      <c r="M11" s="176"/>
      <c r="N11" s="121" t="s">
        <v>299</v>
      </c>
    </row>
    <row r="12" s="160" customFormat="true" ht="15" hidden="false" customHeight="true" outlineLevel="0" collapsed="false">
      <c r="A12" s="126" t="s">
        <v>43</v>
      </c>
      <c r="B12" s="125" t="s">
        <v>126</v>
      </c>
      <c r="C12" s="170" t="n">
        <f aca="false">IF(B12=$B$4,2,IF(B12=$B$5,1,0))</f>
        <v>2</v>
      </c>
      <c r="D12" s="171"/>
      <c r="E12" s="171"/>
      <c r="F12" s="172" t="n">
        <f aca="false">C12*(1-D12)*(1-E12)</f>
        <v>2</v>
      </c>
      <c r="G12" s="125"/>
      <c r="H12" s="125" t="s">
        <v>246</v>
      </c>
      <c r="I12" s="174" t="s">
        <v>300</v>
      </c>
      <c r="J12" s="205" t="s">
        <v>246</v>
      </c>
      <c r="K12" s="174" t="s">
        <v>300</v>
      </c>
      <c r="L12" s="181" t="s">
        <v>246</v>
      </c>
      <c r="M12" s="174" t="s">
        <v>300</v>
      </c>
      <c r="N12" s="121" t="s">
        <v>300</v>
      </c>
    </row>
    <row r="13" s="160" customFormat="true" ht="15" hidden="false" customHeight="true" outlineLevel="0" collapsed="false">
      <c r="A13" s="115" t="s">
        <v>44</v>
      </c>
      <c r="B13" s="125" t="s">
        <v>126</v>
      </c>
      <c r="C13" s="170" t="n">
        <f aca="false">IF(B13=$B$4,2,IF(B13=$B$5,1,0))</f>
        <v>2</v>
      </c>
      <c r="D13" s="171"/>
      <c r="E13" s="171" t="n">
        <v>0.5</v>
      </c>
      <c r="F13" s="172" t="n">
        <f aca="false">C13*(1-D13)*(1-E13)</f>
        <v>1</v>
      </c>
      <c r="G13" s="125" t="s">
        <v>188</v>
      </c>
      <c r="H13" s="125" t="s">
        <v>246</v>
      </c>
      <c r="I13" s="174" t="s">
        <v>316</v>
      </c>
      <c r="J13" s="205" t="s">
        <v>246</v>
      </c>
      <c r="K13" s="174" t="s">
        <v>316</v>
      </c>
      <c r="L13" s="181" t="s">
        <v>246</v>
      </c>
      <c r="M13" s="174" t="s">
        <v>316</v>
      </c>
      <c r="N13" s="121" t="s">
        <v>316</v>
      </c>
    </row>
    <row r="14" s="160" customFormat="true" ht="15" hidden="false" customHeight="true" outlineLevel="0" collapsed="false">
      <c r="A14" s="128" t="s">
        <v>45</v>
      </c>
      <c r="B14" s="178"/>
      <c r="C14" s="178"/>
      <c r="D14" s="179"/>
      <c r="E14" s="131"/>
      <c r="F14" s="113"/>
      <c r="G14" s="111"/>
      <c r="H14" s="178"/>
      <c r="I14" s="110"/>
      <c r="J14" s="128"/>
      <c r="K14" s="110"/>
      <c r="L14" s="178"/>
      <c r="M14" s="110"/>
      <c r="N14" s="110"/>
    </row>
    <row r="15" s="160" customFormat="true" ht="15" hidden="false" customHeight="true" outlineLevel="0" collapsed="false">
      <c r="A15" s="115" t="s">
        <v>46</v>
      </c>
      <c r="B15" s="125" t="s">
        <v>127</v>
      </c>
      <c r="C15" s="170" t="n">
        <f aca="false">IF(B15=$B$4,2,IF(B15=$B$5,1,0))</f>
        <v>1</v>
      </c>
      <c r="D15" s="171"/>
      <c r="E15" s="171"/>
      <c r="F15" s="172" t="n">
        <f aca="false">C15*(1-D15)*(1-E15)</f>
        <v>1</v>
      </c>
      <c r="G15" s="159"/>
      <c r="H15" s="181" t="s">
        <v>246</v>
      </c>
      <c r="I15" s="174" t="s">
        <v>317</v>
      </c>
      <c r="J15" s="205" t="s">
        <v>246</v>
      </c>
      <c r="K15" s="174" t="s">
        <v>317</v>
      </c>
      <c r="L15" s="181" t="s">
        <v>246</v>
      </c>
      <c r="M15" s="174" t="s">
        <v>317</v>
      </c>
      <c r="N15" s="121" t="s">
        <v>317</v>
      </c>
    </row>
    <row r="16" s="160" customFormat="true" ht="15" hidden="false" customHeight="true" outlineLevel="0" collapsed="false">
      <c r="A16" s="126" t="s">
        <v>47</v>
      </c>
      <c r="B16" s="125" t="s">
        <v>127</v>
      </c>
      <c r="C16" s="170" t="n">
        <f aca="false">IF(B16=$B$4,2,IF(B16=$B$5,1,0))</f>
        <v>1</v>
      </c>
      <c r="D16" s="171"/>
      <c r="E16" s="171"/>
      <c r="F16" s="172" t="n">
        <f aca="false">C16*(1-D16)*(1-E16)</f>
        <v>1</v>
      </c>
      <c r="G16" s="199"/>
      <c r="H16" s="205" t="s">
        <v>246</v>
      </c>
      <c r="I16" s="184" t="s">
        <v>191</v>
      </c>
      <c r="J16" s="205" t="s">
        <v>246</v>
      </c>
      <c r="K16" s="184" t="s">
        <v>191</v>
      </c>
      <c r="L16" s="205" t="s">
        <v>246</v>
      </c>
      <c r="M16" s="184" t="s">
        <v>191</v>
      </c>
      <c r="N16" s="184" t="s">
        <v>191</v>
      </c>
    </row>
    <row r="17" s="160" customFormat="true" ht="15" hidden="false" customHeight="true" outlineLevel="0" collapsed="false">
      <c r="A17" s="126" t="s">
        <v>48</v>
      </c>
      <c r="B17" s="125" t="s">
        <v>127</v>
      </c>
      <c r="C17" s="170" t="n">
        <f aca="false">IF(B17=$B$4,2,IF(B17=$B$5,1,0))</f>
        <v>1</v>
      </c>
      <c r="D17" s="171"/>
      <c r="E17" s="171"/>
      <c r="F17" s="172" t="n">
        <f aca="false">C17*(1-D17)*(1-E17)</f>
        <v>1</v>
      </c>
      <c r="G17" s="116"/>
      <c r="H17" s="136" t="s">
        <v>249</v>
      </c>
      <c r="I17" s="185" t="s">
        <v>278</v>
      </c>
      <c r="J17" s="203" t="s">
        <v>249</v>
      </c>
      <c r="K17" s="185" t="s">
        <v>278</v>
      </c>
      <c r="L17" s="188" t="s">
        <v>246</v>
      </c>
      <c r="M17" s="185" t="s">
        <v>278</v>
      </c>
      <c r="N17" s="184" t="s">
        <v>278</v>
      </c>
    </row>
    <row r="18" s="160" customFormat="true" ht="15" hidden="false" customHeight="true" outlineLevel="0" collapsed="false">
      <c r="A18" s="126" t="s">
        <v>49</v>
      </c>
      <c r="B18" s="125" t="s">
        <v>126</v>
      </c>
      <c r="C18" s="170" t="n">
        <f aca="false">IF(B18=$B$4,2,IF(B18=$B$5,1,0))</f>
        <v>2</v>
      </c>
      <c r="D18" s="171"/>
      <c r="E18" s="171"/>
      <c r="F18" s="172" t="n">
        <f aca="false">C18*(1-D18)*(1-E18)</f>
        <v>2</v>
      </c>
      <c r="G18" s="116"/>
      <c r="H18" s="136" t="s">
        <v>246</v>
      </c>
      <c r="I18" s="185" t="s">
        <v>279</v>
      </c>
      <c r="J18" s="203" t="s">
        <v>246</v>
      </c>
      <c r="K18" s="185" t="s">
        <v>279</v>
      </c>
      <c r="L18" s="188" t="s">
        <v>246</v>
      </c>
      <c r="M18" s="185" t="s">
        <v>279</v>
      </c>
      <c r="N18" s="184" t="s">
        <v>279</v>
      </c>
    </row>
    <row r="19" s="160" customFormat="true" ht="15" hidden="false" customHeight="true" outlineLevel="0" collapsed="false">
      <c r="A19" s="126" t="s">
        <v>50</v>
      </c>
      <c r="B19" s="125" t="s">
        <v>126</v>
      </c>
      <c r="C19" s="170" t="n">
        <f aca="false">IF(B19=$B$4,2,IF(B19=$B$5,1,0))</f>
        <v>2</v>
      </c>
      <c r="D19" s="171"/>
      <c r="E19" s="171"/>
      <c r="F19" s="172" t="n">
        <f aca="false">C19*(1-D19)*(1-E19)</f>
        <v>2</v>
      </c>
      <c r="G19" s="116"/>
      <c r="H19" s="136" t="s">
        <v>246</v>
      </c>
      <c r="I19" s="185" t="s">
        <v>280</v>
      </c>
      <c r="J19" s="203" t="s">
        <v>246</v>
      </c>
      <c r="K19" s="185" t="s">
        <v>280</v>
      </c>
      <c r="L19" s="188" t="s">
        <v>246</v>
      </c>
      <c r="M19" s="185" t="s">
        <v>280</v>
      </c>
      <c r="N19" s="184" t="s">
        <v>280</v>
      </c>
    </row>
    <row r="20" s="160" customFormat="true" ht="15" hidden="false" customHeight="true" outlineLevel="0" collapsed="false">
      <c r="A20" s="126" t="s">
        <v>51</v>
      </c>
      <c r="B20" s="125" t="s">
        <v>126</v>
      </c>
      <c r="C20" s="170" t="n">
        <f aca="false">IF(B20=$B$4,2,IF(B20=$B$5,1,0))</f>
        <v>2</v>
      </c>
      <c r="D20" s="171"/>
      <c r="E20" s="171"/>
      <c r="F20" s="172" t="n">
        <f aca="false">C20*(1-D20)*(1-E20)</f>
        <v>2</v>
      </c>
      <c r="G20" s="116"/>
      <c r="H20" s="187" t="s">
        <v>246</v>
      </c>
      <c r="I20" s="185" t="s">
        <v>281</v>
      </c>
      <c r="J20" s="186" t="s">
        <v>246</v>
      </c>
      <c r="K20" s="185" t="s">
        <v>281</v>
      </c>
      <c r="L20" s="187" t="s">
        <v>246</v>
      </c>
      <c r="M20" s="174" t="s">
        <v>281</v>
      </c>
      <c r="N20" s="174" t="s">
        <v>281</v>
      </c>
    </row>
    <row r="21" s="160" customFormat="true" ht="15" hidden="false" customHeight="true" outlineLevel="0" collapsed="false">
      <c r="A21" s="126" t="s">
        <v>52</v>
      </c>
      <c r="B21" s="125" t="s">
        <v>127</v>
      </c>
      <c r="C21" s="170" t="n">
        <f aca="false">IF(B21=$B$4,2,IF(B21=$B$5,1,0))</f>
        <v>1</v>
      </c>
      <c r="D21" s="171"/>
      <c r="E21" s="171"/>
      <c r="F21" s="172" t="n">
        <f aca="false">C21*(1-D21)*(1-E21)</f>
        <v>1</v>
      </c>
      <c r="G21" s="116"/>
      <c r="H21" s="187" t="s">
        <v>246</v>
      </c>
      <c r="I21" s="185" t="s">
        <v>282</v>
      </c>
      <c r="J21" s="187" t="s">
        <v>246</v>
      </c>
      <c r="K21" s="185" t="s">
        <v>282</v>
      </c>
      <c r="L21" s="187" t="s">
        <v>246</v>
      </c>
      <c r="M21" s="185" t="s">
        <v>282</v>
      </c>
      <c r="N21" s="184" t="s">
        <v>282</v>
      </c>
    </row>
    <row r="22" s="160" customFormat="true" ht="15" hidden="false" customHeight="true" outlineLevel="0" collapsed="false">
      <c r="A22" s="126" t="s">
        <v>53</v>
      </c>
      <c r="B22" s="125" t="s">
        <v>126</v>
      </c>
      <c r="C22" s="170" t="n">
        <f aca="false">IF(B22=$B$4,2,IF(B22=$B$5,1,0))</f>
        <v>2</v>
      </c>
      <c r="D22" s="171"/>
      <c r="E22" s="171" t="n">
        <v>0.5</v>
      </c>
      <c r="F22" s="172" t="n">
        <f aca="false">C22*(1-D22)*(1-E22)</f>
        <v>1</v>
      </c>
      <c r="G22" s="125" t="s">
        <v>188</v>
      </c>
      <c r="H22" s="190" t="s">
        <v>246</v>
      </c>
      <c r="I22" s="185" t="s">
        <v>198</v>
      </c>
      <c r="J22" s="186" t="s">
        <v>246</v>
      </c>
      <c r="K22" s="185" t="s">
        <v>198</v>
      </c>
      <c r="L22" s="187" t="s">
        <v>246</v>
      </c>
      <c r="M22" s="185" t="s">
        <v>198</v>
      </c>
      <c r="N22" s="185" t="s">
        <v>198</v>
      </c>
    </row>
    <row r="23" s="160" customFormat="true" ht="15" hidden="false" customHeight="true" outlineLevel="0" collapsed="false">
      <c r="A23" s="126" t="s">
        <v>54</v>
      </c>
      <c r="B23" s="125" t="s">
        <v>126</v>
      </c>
      <c r="C23" s="170" t="n">
        <f aca="false">IF(B23=$B$4,2,IF(B23=$B$5,1,0))</f>
        <v>2</v>
      </c>
      <c r="D23" s="171"/>
      <c r="E23" s="171"/>
      <c r="F23" s="172" t="n">
        <f aca="false">C23*(1-D23)*(1-E23)</f>
        <v>2</v>
      </c>
      <c r="G23" s="116"/>
      <c r="H23" s="190" t="s">
        <v>246</v>
      </c>
      <c r="I23" s="185" t="s">
        <v>319</v>
      </c>
      <c r="J23" s="186" t="s">
        <v>246</v>
      </c>
      <c r="K23" s="185" t="s">
        <v>319</v>
      </c>
      <c r="L23" s="187" t="s">
        <v>246</v>
      </c>
      <c r="M23" s="185" t="s">
        <v>319</v>
      </c>
      <c r="N23" s="185" t="s">
        <v>319</v>
      </c>
    </row>
    <row r="24" s="160" customFormat="true" ht="15" hidden="false" customHeight="true" outlineLevel="0" collapsed="false">
      <c r="A24" s="126" t="s">
        <v>55</v>
      </c>
      <c r="B24" s="125" t="s">
        <v>127</v>
      </c>
      <c r="C24" s="170" t="n">
        <f aca="false">IF(B24=$B$4,2,IF(B24=$B$5,1,0))</f>
        <v>1</v>
      </c>
      <c r="D24" s="171"/>
      <c r="E24" s="171"/>
      <c r="F24" s="172" t="n">
        <f aca="false">C24*(1-D24)*(1-E24)</f>
        <v>1</v>
      </c>
      <c r="G24" s="125"/>
      <c r="H24" s="191" t="s">
        <v>246</v>
      </c>
      <c r="I24" s="174" t="s">
        <v>306</v>
      </c>
      <c r="J24" s="177" t="s">
        <v>246</v>
      </c>
      <c r="K24" s="174" t="s">
        <v>306</v>
      </c>
      <c r="L24" s="176" t="s">
        <v>246</v>
      </c>
      <c r="M24" s="174" t="s">
        <v>306</v>
      </c>
      <c r="N24" s="174" t="s">
        <v>306</v>
      </c>
    </row>
    <row r="25" s="160" customFormat="true" ht="15" hidden="false" customHeight="true" outlineLevel="0" collapsed="false">
      <c r="A25" s="126" t="s">
        <v>56</v>
      </c>
      <c r="B25" s="125" t="s">
        <v>128</v>
      </c>
      <c r="C25" s="170" t="n">
        <f aca="false">IF(B25=$B$4,2,IF(B25=$B$5,1,0))</f>
        <v>0</v>
      </c>
      <c r="D25" s="171"/>
      <c r="E25" s="171"/>
      <c r="F25" s="172" t="n">
        <f aca="false">C25*(1-D25)*(1-E25)</f>
        <v>0</v>
      </c>
      <c r="G25" s="136"/>
      <c r="H25" s="136" t="s">
        <v>249</v>
      </c>
      <c r="I25" s="185" t="s">
        <v>320</v>
      </c>
      <c r="J25" s="136" t="s">
        <v>249</v>
      </c>
      <c r="K25" s="185" t="s">
        <v>320</v>
      </c>
      <c r="L25" s="136" t="s">
        <v>249</v>
      </c>
      <c r="M25" s="185" t="s">
        <v>320</v>
      </c>
      <c r="N25" s="184" t="s">
        <v>320</v>
      </c>
    </row>
    <row r="26" s="160" customFormat="true" ht="15" hidden="false" customHeight="true" outlineLevel="0" collapsed="false">
      <c r="A26" s="126" t="s">
        <v>57</v>
      </c>
      <c r="B26" s="125" t="s">
        <v>127</v>
      </c>
      <c r="C26" s="170" t="n">
        <f aca="false">IF(B26=$B$4,2,IF(B26=$B$5,1,0))</f>
        <v>1</v>
      </c>
      <c r="D26" s="171"/>
      <c r="E26" s="171"/>
      <c r="F26" s="172" t="n">
        <f aca="false">C26*(1-D26)*(1-E26)</f>
        <v>1</v>
      </c>
      <c r="G26" s="125"/>
      <c r="H26" s="191" t="s">
        <v>246</v>
      </c>
      <c r="I26" s="121" t="s">
        <v>286</v>
      </c>
      <c r="J26" s="191" t="s">
        <v>246</v>
      </c>
      <c r="K26" s="121" t="s">
        <v>286</v>
      </c>
      <c r="L26" s="191" t="s">
        <v>246</v>
      </c>
      <c r="M26" s="121" t="s">
        <v>286</v>
      </c>
      <c r="N26" s="121" t="s">
        <v>286</v>
      </c>
    </row>
    <row r="27" s="160" customFormat="true" ht="15" hidden="false" customHeight="true" outlineLevel="0" collapsed="false">
      <c r="A27" s="126" t="s">
        <v>58</v>
      </c>
      <c r="B27" s="125" t="s">
        <v>126</v>
      </c>
      <c r="C27" s="170" t="n">
        <f aca="false">IF(B27=$B$4,2,IF(B27=$B$5,1,0))</f>
        <v>2</v>
      </c>
      <c r="D27" s="171"/>
      <c r="E27" s="171"/>
      <c r="F27" s="172" t="n">
        <f aca="false">C27*(1-D27)*(1-E27)</f>
        <v>2</v>
      </c>
      <c r="G27" s="105"/>
      <c r="H27" s="191" t="s">
        <v>246</v>
      </c>
      <c r="I27" s="184" t="s">
        <v>287</v>
      </c>
      <c r="J27" s="191" t="s">
        <v>246</v>
      </c>
      <c r="K27" s="184" t="s">
        <v>287</v>
      </c>
      <c r="L27" s="191" t="s">
        <v>246</v>
      </c>
      <c r="M27" s="184" t="s">
        <v>287</v>
      </c>
      <c r="N27" s="184" t="s">
        <v>287</v>
      </c>
    </row>
    <row r="28" s="160" customFormat="true" ht="15" hidden="false" customHeight="true" outlineLevel="0" collapsed="false">
      <c r="A28" s="126" t="s">
        <v>59</v>
      </c>
      <c r="B28" s="125" t="s">
        <v>126</v>
      </c>
      <c r="C28" s="170" t="n">
        <f aca="false">IF(B28=$B$4,2,IF(B28=$B$5,1,0))</f>
        <v>2</v>
      </c>
      <c r="D28" s="171"/>
      <c r="E28" s="171"/>
      <c r="F28" s="172" t="n">
        <f aca="false">C28*(1-D28)*(1-E28)</f>
        <v>2</v>
      </c>
      <c r="G28" s="105"/>
      <c r="H28" s="191" t="s">
        <v>246</v>
      </c>
      <c r="I28" s="184" t="s">
        <v>288</v>
      </c>
      <c r="J28" s="191" t="s">
        <v>246</v>
      </c>
      <c r="K28" s="184" t="s">
        <v>288</v>
      </c>
      <c r="L28" s="191" t="s">
        <v>246</v>
      </c>
      <c r="M28" s="184" t="s">
        <v>288</v>
      </c>
      <c r="N28" s="184" t="s">
        <v>288</v>
      </c>
    </row>
    <row r="29" customFormat="false" ht="11.25" hidden="false" customHeight="false" outlineLevel="0" collapsed="false">
      <c r="H29" s="193"/>
    </row>
    <row r="30" customFormat="false" ht="11.25" hidden="false" customHeight="false" outlineLevel="0" collapsed="false">
      <c r="H30" s="193"/>
    </row>
    <row r="31" customFormat="false" ht="11.25" hidden="false" customHeight="false" outlineLevel="0" collapsed="false">
      <c r="B31" s="194"/>
      <c r="C31" s="195"/>
      <c r="D31" s="194"/>
      <c r="E31" s="194"/>
      <c r="F31" s="196"/>
      <c r="G31" s="194"/>
      <c r="H31" s="193"/>
      <c r="N31" s="194"/>
    </row>
    <row r="32" customFormat="false" ht="11.25" hidden="false" customHeight="false" outlineLevel="0" collapsed="false">
      <c r="H32" s="193"/>
    </row>
    <row r="33" customFormat="false" ht="11.25" hidden="false" customHeight="false" outlineLevel="0" collapsed="false">
      <c r="H33" s="193"/>
    </row>
    <row r="34" customFormat="false" ht="11.25" hidden="false" customHeight="false" outlineLevel="0" collapsed="false">
      <c r="H34" s="193"/>
    </row>
    <row r="35" customFormat="false" ht="11.25" hidden="false" customHeight="false" outlineLevel="0" collapsed="false">
      <c r="H35" s="193"/>
    </row>
    <row r="36" customFormat="false" ht="11.25" hidden="false" customHeight="false" outlineLevel="0" collapsed="false">
      <c r="H36" s="193"/>
    </row>
    <row r="37" customFormat="false" ht="11.25" hidden="false" customHeight="false" outlineLevel="0" collapsed="false">
      <c r="H37" s="193"/>
    </row>
    <row r="38" customFormat="false" ht="11.25" hidden="false" customHeight="true" outlineLevel="0" collapsed="false">
      <c r="H38" s="193"/>
    </row>
    <row r="39" customFormat="false" ht="11.25" hidden="false" customHeight="false" outlineLevel="0" collapsed="false">
      <c r="H39" s="193"/>
    </row>
    <row r="40" customFormat="false" ht="11.25" hidden="false" customHeight="false" outlineLevel="0" collapsed="false">
      <c r="H40" s="193"/>
    </row>
    <row r="41" customFormat="false" ht="11.25" hidden="false" customHeight="false" outlineLevel="0" collapsed="false">
      <c r="H41" s="193"/>
    </row>
    <row r="42" customFormat="false" ht="11.25" hidden="false" customHeight="false" outlineLevel="0" collapsed="false">
      <c r="H42" s="193"/>
    </row>
    <row r="43" customFormat="false" ht="11.25" hidden="false" customHeight="false" outlineLevel="0" collapsed="false">
      <c r="H43" s="193"/>
    </row>
    <row r="44" customFormat="false" ht="11.25" hidden="false" customHeight="false" outlineLevel="0" collapsed="false">
      <c r="H44" s="193"/>
    </row>
    <row r="45" customFormat="false" ht="11.25" hidden="false" customHeight="false" outlineLevel="0" collapsed="false">
      <c r="H45" s="193"/>
    </row>
    <row r="46" customFormat="false" ht="11.25" hidden="false" customHeight="false" outlineLevel="0" collapsed="false">
      <c r="H46" s="193"/>
    </row>
    <row r="47" customFormat="false" ht="11.25" hidden="false" customHeight="false" outlineLevel="0" collapsed="false">
      <c r="H47" s="193"/>
    </row>
    <row r="48" customFormat="false" ht="11.25" hidden="false" customHeight="false" outlineLevel="0" collapsed="false">
      <c r="H48" s="193"/>
    </row>
    <row r="49" customFormat="false" ht="11.25" hidden="false" customHeight="false" outlineLevel="0" collapsed="false">
      <c r="H49" s="193"/>
    </row>
    <row r="50" customFormat="false" ht="11.25" hidden="false" customHeight="false" outlineLevel="0" collapsed="false">
      <c r="H50" s="193"/>
    </row>
  </sheetData>
  <autoFilter ref="A7:M28"/>
  <mergeCells count="14">
    <mergeCell ref="A1:N1"/>
    <mergeCell ref="A2:N2"/>
    <mergeCell ref="A3:A6"/>
    <mergeCell ref="C3:F3"/>
    <mergeCell ref="G3:G6"/>
    <mergeCell ref="H3:M3"/>
    <mergeCell ref="N3:N6"/>
    <mergeCell ref="C4:C6"/>
    <mergeCell ref="D4:D6"/>
    <mergeCell ref="E4:E6"/>
    <mergeCell ref="F4:F6"/>
    <mergeCell ref="H4:I5"/>
    <mergeCell ref="J4:K5"/>
    <mergeCell ref="L4:M5"/>
  </mergeCells>
  <dataValidations count="3">
    <dataValidation allowBlank="true" errorStyle="stop" operator="between" showDropDown="false" showErrorMessage="true" showInputMessage="false" sqref="D8:E13 D15:E28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N8:N17 B14:C14 I16 K16 M16 N18:N19 N21 N25:N28 I26:I28 K26:K28 M26:M28" type="list">
      <formula1>Выбор_3_1</formula1>
      <formula2>0</formula2>
    </dataValidation>
    <dataValidation allowBlank="true" errorStyle="stop" operator="between" showDropDown="false" showErrorMessage="true" showInputMessage="false" sqref="B8:B13 B15:B28" type="list">
      <formula1>$B$4:$B$6</formula1>
      <formula2>0</formula2>
    </dataValidation>
  </dataValidations>
  <hyperlinks>
    <hyperlink ref="I8" display="http://сыктывкар.рф/administration/departament-finansov/byudzhet/ispolnenie-byudzheta-arkhiv"/>
    <hyperlink ref="K8" display="http://сыктывкар.рф/administration/departament-finansov/byudzhet/ispolnenie-byudzheta-arkhiv"/>
    <hyperlink ref="M8" display="http://сыктывкар.рф/administration/departament-finansov/byudzhet/ispolnenie-byudzheta-arkhiv"/>
    <hyperlink ref="N8" display="http://сыктывкар.рф/administration/departament-finansov/byudzhet/ispolnenie-byudzheta-arkhiv"/>
    <hyperlink ref="N9" display="http://воркута.рф/"/>
    <hyperlink ref="I10" r:id="rId1" display="http://adminta.ru/index.php/2015-04-02-18-08-01/2015-04-02-18-08-47/15338--lr-2015-"/>
    <hyperlink ref="K10" r:id="rId2" display="http://adminta.ru/index.php/2015-04-02-18-08-01/2015-04-02-18-08-47/15338--lr-2015-"/>
    <hyperlink ref="M10" r:id="rId3" display="http://adminta.ru/index.php/2015-04-02-18-08-01/2015-04-02-18-08-47/15338--lr-2015-"/>
    <hyperlink ref="N10" r:id="rId4" display="http://adminta.ru/index.php/2015-04-02-18-08-01/2015-04-02-18-08-47/15338--lr-2015-"/>
    <hyperlink ref="N11" r:id="rId5" display="http://city.usinsk.ru/?p=93207"/>
    <hyperlink ref="I12" r:id="rId6" display="http://fin.mouhta.ru/byudzhet/otchet/doc_2016/index.php"/>
    <hyperlink ref="K12" r:id="rId7" display="http://fin.mouhta.ru/byudzhet/otchet/doc_2016/index.php"/>
    <hyperlink ref="M12" r:id="rId8" display="http://fin.mouhta.ru/byudzhet/otchet/doc_2016/index.php"/>
    <hyperlink ref="N12" r:id="rId9" display="http://fin.mouhta.ru/byudzhet/otchet/doc_2016/index.php"/>
    <hyperlink ref="I13" r:id="rId10" display="http://www.vuktyl.com/itembyudzhet/itemfin-1/itemfin-13/3516-2017.html"/>
    <hyperlink ref="K13" r:id="rId11" display="http://www.vuktyl.com/itembyudzhet/itemfin-1/itemfin-13/3516-2017.html"/>
    <hyperlink ref="M13" r:id="rId12" display="http://www.vuktyl.com/itembyudzhet/itemfin-1/itemfin-13/3516-2017.html"/>
    <hyperlink ref="N13" r:id="rId13" display="http://www.vuktyl.com/itembyudzhet/itemfin-1/itemfin-13/3516-2017.html"/>
    <hyperlink ref="I15" r:id="rId14" display="http://fuizhma.ru/proektyi-resheniy"/>
    <hyperlink ref="K15" r:id="rId15" display="http://fuizhma.ru/proektyi-resheniy"/>
    <hyperlink ref="M15" r:id="rId16" display="http://fuizhma.ru/proektyi-resheniy"/>
    <hyperlink ref="N15" r:id="rId17" display="http://fuizhma.ru/proektyi-resheniy"/>
    <hyperlink ref="I16" r:id="rId18" display="http://www.mrk11.ru/page/administratsiya_rayona.Byudghet_dlya_graghdan.informatsiya_po_bjudzhetu.2017/"/>
    <hyperlink ref="K16" r:id="rId19" display="http://www.mrk11.ru/page/administratsiya_rayona.Byudghet_dlya_graghdan.informatsiya_po_bjudzhetu.2017/"/>
    <hyperlink ref="M16" r:id="rId20" display="http://www.mrk11.ru/page/administratsiya_rayona.Byudghet_dlya_graghdan.informatsiya_po_bjudzhetu.2017/"/>
    <hyperlink ref="N16" r:id="rId21" display="http://www.mrk11.ru/page/administratsiya_rayona.Byudghet_dlya_graghdan.informatsiya_po_bjudzhetu.2017/"/>
    <hyperlink ref="I17" r:id="rId22" display="http://kojgorodok.ru/finansyi/otchet-ob-ispolnenii-byudzheta/"/>
    <hyperlink ref="K17" r:id="rId23" display="http://kojgorodok.ru/finansyi/otchet-ob-ispolnenii-byudzheta/"/>
    <hyperlink ref="M17" r:id="rId24" display="http://kojgorodok.ru/finansyi/otchet-ob-ispolnenii-byudzheta/"/>
    <hyperlink ref="N17" r:id="rId25" display="http://kojgorodok.ru/finansyi/otchet-ob-ispolnenii-byudzheta/"/>
    <hyperlink ref="I18" r:id="rId26" display="http://kortfo.ucoz.ru/index/otchety_ob_ispolnenii_bjudzheta_2016/0-10"/>
    <hyperlink ref="K18" r:id="rId27" display="http://kortfo.ucoz.ru/index/otchety_ob_ispolnenii_bjudzheta_2016/0-10"/>
    <hyperlink ref="M18" r:id="rId28" display="http://kortfo.ucoz.ru/index/otchety_ob_ispolnenii_bjudzheta_2016/0-10"/>
    <hyperlink ref="N18" r:id="rId29" display="http://kortfo.ucoz.ru/index/otchety_ob_ispolnenii_bjudzheta_2016/0-10"/>
    <hyperlink ref="I19" r:id="rId30" display="http://ufmrpechora.ru/page/levoe_menju.ispolneniya_mestnyh_bjudzhetov.ispolnenie_za_2016_god.godovoy_otchet_ob_ispolnenii_bjudzheta_za_2016_god/"/>
    <hyperlink ref="K19" r:id="rId31" display="http://ufmrpechora.ru/page/levoe_menju.ispolneniya_mestnyh_bjudzhetov.ispolnenie_za_2016_god.godovoy_otchet_ob_ispolnenii_bjudzheta_za_2016_god/"/>
    <hyperlink ref="M19" r:id="rId32" display="http://ufmrpechora.ru/page/levoe_menju.ispolneniya_mestnyh_bjudzhetov.ispolnenie_za_2016_god.godovoy_otchet_ob_ispolnenii_bjudzheta_za_2016_god/"/>
    <hyperlink ref="N19" r:id="rId33" display="http://ufmrpechora.ru/page/levoe_menju.ispolneniya_mestnyh_bjudzhetov.ispolnenie_za_2016_god.godovoy_otchet_ob_ispolnenii_bjudzheta_za_2016_god/"/>
    <hyperlink ref="I20" r:id="rId34" display="http://www.priluzie.ru/bjudzhet-dlja-grazhdan/bjudzhet-municipalnogo-rajona-priluzskij-na-22076/otchet-ob-ispolnenii-bjudzheta-mr/"/>
    <hyperlink ref="K20" r:id="rId35" display="http://www.priluzie.ru/bjudzhet-dlja-grazhdan/bjudzhet-municipalnogo-rajona-priluzskij-na-22076/otchet-ob-ispolnenii-bjudzheta-mr/"/>
    <hyperlink ref="M20" r:id="rId36" display="http://www.priluzie.ru/bjudzhet-dlja-grazhdan/bjudzhet-municipalnogo-rajona-priluzskij-na-22076/otchet-ob-ispolnenii-bjudzheta-mr/"/>
    <hyperlink ref="N20" r:id="rId37" display="http://www.priluzie.ru/bjudzhet-dlja-grazhdan/bjudzhet-municipalnogo-rajona-priluzskij-na-22076/otchet-ob-ispolnenii-bjudzheta-mr/"/>
    <hyperlink ref="I21" r:id="rId38" display="http://sosnogorsk.org/adm/budget/execution/annual/"/>
    <hyperlink ref="K21" r:id="rId39" display="http://sosnogorsk.org/adm/budget/execution/annual/"/>
    <hyperlink ref="M21" r:id="rId40" display="http://sosnogorsk.org/adm/budget/execution/annual/"/>
    <hyperlink ref="N21" r:id="rId41" display="http://sosnogorsk.org/adm/budget/execution/annual/"/>
    <hyperlink ref="I22" r:id="rId42" display="http://syktyvdin.ru/ru/page/residents.finance.Budget/"/>
    <hyperlink ref="K22" r:id="rId43" display="http://syktyvdin.ru/ru/page/residents.finance.Budget/"/>
    <hyperlink ref="M22" r:id="rId44" display="http://syktyvdin.ru/ru/page/residents.finance.Budget/"/>
    <hyperlink ref="N22" r:id="rId45" display="http://syktyvdin.ru/ru/page/residents.finance.Budget/"/>
    <hyperlink ref="I23" display="http://xn----7sbbq5akixa3h.xn--p1ai/archive/ispoln_budget_2016.pdf"/>
    <hyperlink ref="K23" display="http://xn----7sbbq5akixa3h.xn--p1ai/archive/ispoln_budget_2016.pdf"/>
    <hyperlink ref="M23" display="http://xn----7sbbq5akixa3h.xn--p1ai/archive/ispoln_budget_2016.pdf"/>
    <hyperlink ref="N23" display="http://xn----7sbbq5akixa3h.xn--p1ai/archive/ispoln_budget_2016.pdf"/>
    <hyperlink ref="I24" r:id="rId46" display="http://www.trpk.ru/page/bjudzhet.2016_god.otchety_ob_ispolnenii_bjudzheta2016/"/>
    <hyperlink ref="K24" r:id="rId47" display="http://www.trpk.ru/page/bjudzhet.2016_god.otchety_ob_ispolnenii_bjudzheta2016/"/>
    <hyperlink ref="M24" r:id="rId48" display="http://www.trpk.ru/page/bjudzhet.2016_god.otchety_ob_ispolnenii_bjudzheta2016/"/>
    <hyperlink ref="N24" r:id="rId49" display="http://www.trpk.ru/page/bjudzhet.2016_god.otchety_ob_ispolnenii_bjudzheta2016/"/>
    <hyperlink ref="I27" display="http://усть-кулом.рф/?page_id=11702"/>
    <hyperlink ref="K27" display="http://усть-кулом.рф/?page_id=11702"/>
    <hyperlink ref="M27" display="http://усть-кулом.рф/?page_id=11702"/>
    <hyperlink ref="N27" display="http://усть-кулом.рф/?page_id=11702"/>
    <hyperlink ref="I28" r:id="rId50" display="http://ust-cilma.ru/proekt_resheniy_ob_utverjdenii_otcheta.php"/>
    <hyperlink ref="K28" r:id="rId51" display="http://ust-cilma.ru/proekt_resheniy_ob_utverjdenii_otcheta.php"/>
    <hyperlink ref="M28" r:id="rId52" display="http://ust-cilma.ru/proekt_resheniy_ob_utverjdenii_otcheta.php"/>
    <hyperlink ref="N28" r:id="rId53" display="http://ust-cilma.ru/proekt_resheniy_ob_utverjdenii_otcheta.php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5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5" width="19.41"/>
    <col collapsed="false" customWidth="true" hidden="false" outlineLevel="0" max="2" min="2" style="146" width="54.85"/>
    <col collapsed="false" customWidth="true" hidden="false" outlineLevel="0" max="3" min="3" style="147" width="6.28"/>
    <col collapsed="false" customWidth="true" hidden="false" outlineLevel="0" max="5" min="4" style="146" width="6.7"/>
    <col collapsed="false" customWidth="true" hidden="false" outlineLevel="0" max="6" min="6" style="148" width="6.7"/>
    <col collapsed="false" customWidth="true" hidden="false" outlineLevel="0" max="7" min="7" style="146" width="14.14"/>
    <col collapsed="false" customWidth="true" hidden="false" outlineLevel="0" max="8" min="8" style="146" width="8.14"/>
    <col collapsed="false" customWidth="false" hidden="false" outlineLevel="0" max="257" min="9" style="145" width="8.85"/>
  </cols>
  <sheetData>
    <row r="1" customFormat="false" ht="39" hidden="false" customHeight="true" outlineLevel="0" collapsed="false">
      <c r="A1" s="197" t="s">
        <v>325</v>
      </c>
      <c r="B1" s="197"/>
      <c r="C1" s="197"/>
      <c r="D1" s="197"/>
      <c r="E1" s="197"/>
      <c r="F1" s="197"/>
      <c r="G1" s="197"/>
      <c r="H1" s="197"/>
    </row>
    <row r="2" s="154" customFormat="true" ht="46.5" hidden="false" customHeight="true" outlineLevel="0" collapsed="false">
      <c r="A2" s="153" t="s">
        <v>326</v>
      </c>
      <c r="B2" s="153"/>
      <c r="C2" s="153"/>
      <c r="D2" s="153"/>
      <c r="E2" s="153"/>
      <c r="F2" s="153"/>
      <c r="G2" s="153"/>
      <c r="H2" s="153"/>
    </row>
    <row r="3" customFormat="false" ht="26.25" hidden="false" customHeight="true" outlineLevel="0" collapsed="false">
      <c r="A3" s="105" t="s">
        <v>231</v>
      </c>
      <c r="B3" s="108" t="str">
        <f aca="false">Методика!$B$63</f>
        <v>Опубликованы ли в составе материалов к проекту Годового отчета об исполнении бюджета сведения об объеме муниципального долга?</v>
      </c>
      <c r="C3" s="108" t="s">
        <v>327</v>
      </c>
      <c r="D3" s="108"/>
      <c r="E3" s="108"/>
      <c r="F3" s="108"/>
      <c r="G3" s="106" t="s">
        <v>174</v>
      </c>
      <c r="H3" s="105" t="s">
        <v>176</v>
      </c>
    </row>
    <row r="4" s="160" customFormat="true" ht="26.25" hidden="false" customHeight="true" outlineLevel="0" collapsed="false">
      <c r="A4" s="105"/>
      <c r="B4" s="156" t="str">
        <f aca="false">Методика!$B$65</f>
        <v>Да, сведения представлены в полном объеме, в том числе с детализацией муниципального долга по видам долговых обязательств</v>
      </c>
      <c r="C4" s="157" t="s">
        <v>177</v>
      </c>
      <c r="D4" s="105" t="s">
        <v>269</v>
      </c>
      <c r="E4" s="105" t="s">
        <v>270</v>
      </c>
      <c r="F4" s="158" t="s">
        <v>13</v>
      </c>
      <c r="G4" s="106"/>
      <c r="H4" s="105"/>
    </row>
    <row r="5" s="160" customFormat="true" ht="26.25" hidden="false" customHeight="true" outlineLevel="0" collapsed="false">
      <c r="A5" s="105"/>
      <c r="B5" s="156" t="str">
        <f aca="false">Методика!$B$66</f>
        <v>Да, сведения представлены в полном объеме, но без детализации муниципального долга по видам долговых обязательств</v>
      </c>
      <c r="C5" s="157"/>
      <c r="D5" s="105"/>
      <c r="E5" s="105"/>
      <c r="F5" s="158"/>
      <c r="G5" s="106"/>
      <c r="H5" s="105"/>
    </row>
    <row r="6" s="160" customFormat="true" ht="14.25" hidden="false" customHeight="true" outlineLevel="0" collapsed="false">
      <c r="A6" s="105"/>
      <c r="B6" s="156" t="str">
        <f aca="false">Методика!$B$67</f>
        <v>Нет, сведения не представлены или не отвечают требованиям</v>
      </c>
      <c r="C6" s="157"/>
      <c r="D6" s="105"/>
      <c r="E6" s="105"/>
      <c r="F6" s="158"/>
      <c r="G6" s="106"/>
      <c r="H6" s="105"/>
    </row>
    <row r="7" s="160" customFormat="true" ht="15" hidden="false" customHeight="true" outlineLevel="0" collapsed="false">
      <c r="A7" s="112" t="s">
        <v>38</v>
      </c>
      <c r="B7" s="162"/>
      <c r="C7" s="163"/>
      <c r="D7" s="164"/>
      <c r="E7" s="164"/>
      <c r="F7" s="165"/>
      <c r="G7" s="166"/>
      <c r="H7" s="162"/>
    </row>
    <row r="8" s="160" customFormat="true" ht="15" hidden="false" customHeight="true" outlineLevel="0" collapsed="false">
      <c r="A8" s="115" t="s">
        <v>39</v>
      </c>
      <c r="B8" s="125" t="s">
        <v>132</v>
      </c>
      <c r="C8" s="170" t="n">
        <f aca="false">IF(B8=$B$4,2,IF(B8=$B$5,1,0))</f>
        <v>2</v>
      </c>
      <c r="D8" s="171"/>
      <c r="E8" s="171"/>
      <c r="F8" s="172" t="n">
        <f aca="false">C8*(1-D8)*(1-E8)</f>
        <v>2</v>
      </c>
      <c r="G8" s="159"/>
      <c r="H8" s="121" t="s">
        <v>271</v>
      </c>
    </row>
    <row r="9" s="160" customFormat="true" ht="15" hidden="false" customHeight="true" outlineLevel="0" collapsed="false">
      <c r="A9" s="115" t="s">
        <v>40</v>
      </c>
      <c r="B9" s="125" t="s">
        <v>134</v>
      </c>
      <c r="C9" s="170" t="n">
        <f aca="false">IF(B9=$B$4,2,IF(B9=$B$5,1,0))</f>
        <v>0</v>
      </c>
      <c r="D9" s="171"/>
      <c r="E9" s="171"/>
      <c r="F9" s="172" t="n">
        <f aca="false">C9*(1-D9)*(1-E9)</f>
        <v>0</v>
      </c>
      <c r="G9" s="159"/>
      <c r="H9" s="121" t="s">
        <v>315</v>
      </c>
    </row>
    <row r="10" s="160" customFormat="true" ht="15" hidden="false" customHeight="true" outlineLevel="0" collapsed="false">
      <c r="A10" s="115" t="s">
        <v>41</v>
      </c>
      <c r="B10" s="125" t="s">
        <v>132</v>
      </c>
      <c r="C10" s="170" t="n">
        <f aca="false">IF(B10=$B$4,2,IF(B10=$B$5,1,0))</f>
        <v>2</v>
      </c>
      <c r="D10" s="171"/>
      <c r="E10" s="171"/>
      <c r="F10" s="172" t="n">
        <f aca="false">C10*(1-D10)*(1-E10)</f>
        <v>2</v>
      </c>
      <c r="G10" s="159"/>
      <c r="H10" s="121" t="s">
        <v>273</v>
      </c>
    </row>
    <row r="11" s="160" customFormat="true" ht="15" hidden="false" customHeight="true" outlineLevel="0" collapsed="false">
      <c r="A11" s="115" t="s">
        <v>42</v>
      </c>
      <c r="B11" s="125" t="s">
        <v>134</v>
      </c>
      <c r="C11" s="170" t="n">
        <f aca="false">IF(B11=$B$4,2,IF(B11=$B$5,1,0))</f>
        <v>0</v>
      </c>
      <c r="D11" s="171"/>
      <c r="E11" s="171"/>
      <c r="F11" s="172" t="n">
        <f aca="false">C11*(1-D11)*(1-E11)</f>
        <v>0</v>
      </c>
      <c r="G11" s="125"/>
      <c r="H11" s="121" t="s">
        <v>299</v>
      </c>
    </row>
    <row r="12" s="160" customFormat="true" ht="15" hidden="false" customHeight="true" outlineLevel="0" collapsed="false">
      <c r="A12" s="126" t="s">
        <v>43</v>
      </c>
      <c r="B12" s="125" t="s">
        <v>132</v>
      </c>
      <c r="C12" s="170" t="n">
        <f aca="false">IF(B12=$B$4,2,IF(B12=$B$5,1,0))</f>
        <v>2</v>
      </c>
      <c r="D12" s="171"/>
      <c r="E12" s="171"/>
      <c r="F12" s="172" t="n">
        <f aca="false">C12*(1-D12)*(1-E12)</f>
        <v>2</v>
      </c>
      <c r="G12" s="125"/>
      <c r="H12" s="121" t="s">
        <v>300</v>
      </c>
    </row>
    <row r="13" s="160" customFormat="true" ht="15" hidden="false" customHeight="true" outlineLevel="0" collapsed="false">
      <c r="A13" s="115" t="s">
        <v>44</v>
      </c>
      <c r="B13" s="125" t="s">
        <v>132</v>
      </c>
      <c r="C13" s="170" t="n">
        <f aca="false">IF(B13=$B$4,2,IF(B13=$B$5,1,0))</f>
        <v>2</v>
      </c>
      <c r="D13" s="171"/>
      <c r="E13" s="171" t="n">
        <v>0.5</v>
      </c>
      <c r="F13" s="172" t="n">
        <f aca="false">C13*(1-D13)*(1-E13)</f>
        <v>1</v>
      </c>
      <c r="G13" s="125" t="s">
        <v>188</v>
      </c>
      <c r="H13" s="121" t="s">
        <v>316</v>
      </c>
    </row>
    <row r="14" s="160" customFormat="true" ht="15" hidden="false" customHeight="true" outlineLevel="0" collapsed="false">
      <c r="A14" s="128" t="s">
        <v>45</v>
      </c>
      <c r="B14" s="178"/>
      <c r="C14" s="178"/>
      <c r="D14" s="179"/>
      <c r="E14" s="131"/>
      <c r="F14" s="113"/>
      <c r="G14" s="111"/>
      <c r="H14" s="110"/>
    </row>
    <row r="15" s="160" customFormat="true" ht="15" hidden="false" customHeight="true" outlineLevel="0" collapsed="false">
      <c r="A15" s="115" t="s">
        <v>46</v>
      </c>
      <c r="B15" s="125" t="s">
        <v>134</v>
      </c>
      <c r="C15" s="170" t="n">
        <f aca="false">IF(B15=$B$4,2,IF(B15=$B$5,1,0))</f>
        <v>0</v>
      </c>
      <c r="D15" s="171"/>
      <c r="E15" s="171"/>
      <c r="F15" s="172" t="n">
        <f aca="false">C15*(1-D15)*(1-E15)</f>
        <v>0</v>
      </c>
      <c r="G15" s="159"/>
      <c r="H15" s="184" t="s">
        <v>317</v>
      </c>
    </row>
    <row r="16" s="160" customFormat="true" ht="15" hidden="false" customHeight="true" outlineLevel="0" collapsed="false">
      <c r="A16" s="126" t="s">
        <v>47</v>
      </c>
      <c r="B16" s="125" t="s">
        <v>132</v>
      </c>
      <c r="C16" s="170" t="n">
        <f aca="false">IF(B16=$B$4,2,IF(B16=$B$5,1,0))</f>
        <v>2</v>
      </c>
      <c r="D16" s="171"/>
      <c r="E16" s="171"/>
      <c r="F16" s="172" t="n">
        <f aca="false">C16*(1-D16)*(1-E16)</f>
        <v>2</v>
      </c>
      <c r="G16" s="199"/>
      <c r="H16" s="184" t="s">
        <v>191</v>
      </c>
    </row>
    <row r="17" s="160" customFormat="true" ht="15" hidden="false" customHeight="true" outlineLevel="0" collapsed="false">
      <c r="A17" s="126" t="s">
        <v>48</v>
      </c>
      <c r="B17" s="125" t="s">
        <v>133</v>
      </c>
      <c r="C17" s="170" t="n">
        <f aca="false">IF(B17=$B$4,2,IF(B17=$B$5,1,0))</f>
        <v>1</v>
      </c>
      <c r="D17" s="171"/>
      <c r="E17" s="171"/>
      <c r="F17" s="172" t="n">
        <f aca="false">C17*(1-D17)*(1-E17)</f>
        <v>1</v>
      </c>
      <c r="G17" s="116"/>
      <c r="H17" s="184" t="s">
        <v>278</v>
      </c>
    </row>
    <row r="18" s="160" customFormat="true" ht="15" hidden="false" customHeight="true" outlineLevel="0" collapsed="false">
      <c r="A18" s="126" t="s">
        <v>49</v>
      </c>
      <c r="B18" s="125" t="s">
        <v>133</v>
      </c>
      <c r="C18" s="170" t="n">
        <f aca="false">IF(B18=$B$4,2,IF(B18=$B$5,1,0))</f>
        <v>1</v>
      </c>
      <c r="D18" s="171"/>
      <c r="E18" s="171"/>
      <c r="F18" s="172" t="n">
        <f aca="false">C18*(1-D18)*(1-E18)</f>
        <v>1</v>
      </c>
      <c r="G18" s="116"/>
      <c r="H18" s="184" t="s">
        <v>279</v>
      </c>
    </row>
    <row r="19" s="160" customFormat="true" ht="15" hidden="false" customHeight="true" outlineLevel="0" collapsed="false">
      <c r="A19" s="126" t="s">
        <v>50</v>
      </c>
      <c r="B19" s="125" t="s">
        <v>132</v>
      </c>
      <c r="C19" s="170" t="n">
        <f aca="false">IF(B19=$B$4,2,IF(B19=$B$5,1,0))</f>
        <v>2</v>
      </c>
      <c r="D19" s="171"/>
      <c r="E19" s="171"/>
      <c r="F19" s="172" t="n">
        <f aca="false">C19*(1-D19)*(1-E19)</f>
        <v>2</v>
      </c>
      <c r="G19" s="116"/>
      <c r="H19" s="184" t="s">
        <v>280</v>
      </c>
    </row>
    <row r="20" s="160" customFormat="true" ht="15" hidden="false" customHeight="true" outlineLevel="0" collapsed="false">
      <c r="A20" s="126" t="s">
        <v>51</v>
      </c>
      <c r="B20" s="125" t="s">
        <v>132</v>
      </c>
      <c r="C20" s="170" t="n">
        <f aca="false">IF(B20=$B$4,2,IF(B20=$B$5,1,0))</f>
        <v>2</v>
      </c>
      <c r="D20" s="171"/>
      <c r="E20" s="171"/>
      <c r="F20" s="172" t="n">
        <f aca="false">C20*(1-D20)*(1-E20)</f>
        <v>2</v>
      </c>
      <c r="G20" s="116"/>
      <c r="H20" s="184" t="s">
        <v>281</v>
      </c>
    </row>
    <row r="21" s="160" customFormat="true" ht="15" hidden="false" customHeight="true" outlineLevel="0" collapsed="false">
      <c r="A21" s="126" t="s">
        <v>52</v>
      </c>
      <c r="B21" s="125" t="s">
        <v>132</v>
      </c>
      <c r="C21" s="170" t="n">
        <f aca="false">IF(B21=$B$4,2,IF(B21=$B$5,1,0))</f>
        <v>2</v>
      </c>
      <c r="D21" s="171"/>
      <c r="E21" s="171"/>
      <c r="F21" s="172" t="n">
        <f aca="false">C21*(1-D21)*(1-E21)</f>
        <v>2</v>
      </c>
      <c r="G21" s="116"/>
      <c r="H21" s="184" t="s">
        <v>282</v>
      </c>
    </row>
    <row r="22" s="160" customFormat="true" ht="15" hidden="false" customHeight="true" outlineLevel="0" collapsed="false">
      <c r="A22" s="126" t="s">
        <v>53</v>
      </c>
      <c r="B22" s="125" t="s">
        <v>132</v>
      </c>
      <c r="C22" s="170" t="n">
        <f aca="false">IF(B22=$B$4,2,IF(B22=$B$5,1,0))</f>
        <v>2</v>
      </c>
      <c r="D22" s="171"/>
      <c r="E22" s="171" t="n">
        <v>0.5</v>
      </c>
      <c r="F22" s="172" t="n">
        <f aca="false">C22*(1-D22)*(1-E22)</f>
        <v>1</v>
      </c>
      <c r="G22" s="125" t="s">
        <v>188</v>
      </c>
      <c r="H22" s="185" t="s">
        <v>198</v>
      </c>
    </row>
    <row r="23" s="160" customFormat="true" ht="15" hidden="false" customHeight="true" outlineLevel="0" collapsed="false">
      <c r="A23" s="126" t="s">
        <v>54</v>
      </c>
      <c r="B23" s="125" t="s">
        <v>132</v>
      </c>
      <c r="C23" s="170" t="n">
        <f aca="false">IF(B23=$B$4,2,IF(B23=$B$5,1,0))</f>
        <v>2</v>
      </c>
      <c r="D23" s="171"/>
      <c r="E23" s="171"/>
      <c r="F23" s="172" t="n">
        <f aca="false">C23*(1-D23)*(1-E23)</f>
        <v>2</v>
      </c>
      <c r="G23" s="116"/>
      <c r="H23" s="121" t="s">
        <v>283</v>
      </c>
    </row>
    <row r="24" s="160" customFormat="true" ht="15" hidden="false" customHeight="true" outlineLevel="0" collapsed="false">
      <c r="A24" s="126" t="s">
        <v>55</v>
      </c>
      <c r="B24" s="125" t="s">
        <v>132</v>
      </c>
      <c r="C24" s="170" t="n">
        <f aca="false">IF(B24=$B$4,2,IF(B24=$B$5,1,0))</f>
        <v>2</v>
      </c>
      <c r="D24" s="171"/>
      <c r="E24" s="171"/>
      <c r="F24" s="172" t="n">
        <f aca="false">C24*(1-D24)*(1-E24)</f>
        <v>2</v>
      </c>
      <c r="G24" s="125"/>
      <c r="H24" s="121" t="s">
        <v>328</v>
      </c>
    </row>
    <row r="25" s="160" customFormat="true" ht="15" hidden="false" customHeight="true" outlineLevel="0" collapsed="false">
      <c r="A25" s="126" t="s">
        <v>56</v>
      </c>
      <c r="B25" s="125" t="s">
        <v>133</v>
      </c>
      <c r="C25" s="170" t="n">
        <f aca="false">IF(B25=$B$4,2,IF(B25=$B$5,1,0))</f>
        <v>1</v>
      </c>
      <c r="D25" s="171"/>
      <c r="E25" s="171"/>
      <c r="F25" s="172" t="n">
        <f aca="false">C25*(1-D25)*(1-E25)</f>
        <v>1</v>
      </c>
      <c r="G25" s="136"/>
      <c r="H25" s="184" t="s">
        <v>329</v>
      </c>
    </row>
    <row r="26" s="160" customFormat="true" ht="15" hidden="false" customHeight="true" outlineLevel="0" collapsed="false">
      <c r="A26" s="126" t="s">
        <v>57</v>
      </c>
      <c r="B26" s="125" t="s">
        <v>134</v>
      </c>
      <c r="C26" s="170" t="n">
        <f aca="false">IF(B26=$B$4,2,IF(B26=$B$5,1,0))</f>
        <v>0</v>
      </c>
      <c r="D26" s="171"/>
      <c r="E26" s="171"/>
      <c r="F26" s="172" t="n">
        <f aca="false">C26*(1-D26)*(1-E26)</f>
        <v>0</v>
      </c>
      <c r="G26" s="125" t="s">
        <v>330</v>
      </c>
      <c r="H26" s="121" t="s">
        <v>286</v>
      </c>
    </row>
    <row r="27" s="160" customFormat="true" ht="15" hidden="false" customHeight="true" outlineLevel="0" collapsed="false">
      <c r="A27" s="126" t="s">
        <v>58</v>
      </c>
      <c r="B27" s="125" t="s">
        <v>132</v>
      </c>
      <c r="C27" s="170" t="n">
        <f aca="false">IF(B27=$B$4,2,IF(B27=$B$5,1,0))</f>
        <v>2</v>
      </c>
      <c r="D27" s="171"/>
      <c r="E27" s="171"/>
      <c r="F27" s="172" t="n">
        <f aca="false">C27*(1-D27)*(1-E27)</f>
        <v>2</v>
      </c>
      <c r="G27" s="105"/>
      <c r="H27" s="184" t="s">
        <v>331</v>
      </c>
    </row>
    <row r="28" s="160" customFormat="true" ht="15" hidden="false" customHeight="true" outlineLevel="0" collapsed="false">
      <c r="A28" s="126" t="s">
        <v>59</v>
      </c>
      <c r="B28" s="125" t="s">
        <v>132</v>
      </c>
      <c r="C28" s="170" t="n">
        <f aca="false">IF(B28=$B$4,2,IF(B28=$B$5,1,0))</f>
        <v>2</v>
      </c>
      <c r="D28" s="171"/>
      <c r="E28" s="171"/>
      <c r="F28" s="172" t="n">
        <f aca="false">C28*(1-D28)*(1-E28)</f>
        <v>2</v>
      </c>
      <c r="G28" s="105"/>
      <c r="H28" s="184" t="s">
        <v>288</v>
      </c>
    </row>
    <row r="31" customFormat="false" ht="11.25" hidden="false" customHeight="false" outlineLevel="0" collapsed="false">
      <c r="B31" s="194"/>
      <c r="C31" s="195"/>
      <c r="D31" s="194"/>
      <c r="E31" s="194"/>
      <c r="F31" s="196"/>
      <c r="G31" s="194"/>
      <c r="H31" s="194"/>
    </row>
    <row r="38" customFormat="false" ht="11.25" hidden="false" customHeight="true" outlineLevel="0" collapsed="false"/>
  </sheetData>
  <autoFilter ref="A7:G28"/>
  <mergeCells count="10">
    <mergeCell ref="A1:H1"/>
    <mergeCell ref="A2:H2"/>
    <mergeCell ref="A3:A6"/>
    <mergeCell ref="C3:F3"/>
    <mergeCell ref="G3:G6"/>
    <mergeCell ref="H3:H6"/>
    <mergeCell ref="C4:C6"/>
    <mergeCell ref="D4:D6"/>
    <mergeCell ref="E4:E6"/>
    <mergeCell ref="F4:F6"/>
  </mergeCells>
  <dataValidations count="3">
    <dataValidation allowBlank="true" errorStyle="stop" operator="between" showDropDown="false" showErrorMessage="true" showInputMessage="false" sqref="D8:E13 D15:E28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H8:H15 B14:C14 H16:H21 H23:H28" type="list">
      <formula1>Выбор_3_1</formula1>
      <formula2>0</formula2>
    </dataValidation>
    <dataValidation allowBlank="true" errorStyle="stop" operator="between" showDropDown="false" showErrorMessage="true" showInputMessage="false" sqref="B8:B13 B15:B28" type="list">
      <formula1>$B$4:$B$6</formula1>
      <formula2>0</formula2>
    </dataValidation>
  </dataValidations>
  <hyperlinks>
    <hyperlink ref="H8" display="http://сыктывкар.рф/administration/departament-finansov/byudzhet/ispolnenie-byudzheta-arkhiv"/>
    <hyperlink ref="H9" display="http://воркута.рф/"/>
    <hyperlink ref="H10" r:id="rId1" display="http://adminta.ru/index.php/2015-04-02-18-08-01/2015-04-02-18-08-47/15338--lr-2015-"/>
    <hyperlink ref="H11" r:id="rId2" display="http://city.usinsk.ru/?p=93207"/>
    <hyperlink ref="H12" r:id="rId3" display="http://fin.mouhta.ru/byudzhet/otchet/doc_2016/index.php"/>
    <hyperlink ref="H13" r:id="rId4" display="http://www.vuktyl.com/itembyudzhet/itemfin-1/itemfin-13/3516-2017.html"/>
    <hyperlink ref="H15" r:id="rId5" display="http://fuizhma.ru/proektyi-resheniy"/>
    <hyperlink ref="H16" r:id="rId6" display="http://www.mrk11.ru/page/administratsiya_rayona.Byudghet_dlya_graghdan.informatsiya_po_bjudzhetu.2017/"/>
    <hyperlink ref="H17" r:id="rId7" display="http://kojgorodok.ru/finansyi/otchet-ob-ispolnenii-byudzheta/"/>
    <hyperlink ref="H18" r:id="rId8" display="http://kortfo.ucoz.ru/index/otchety_ob_ispolnenii_bjudzheta_2016/0-10"/>
    <hyperlink ref="H19" r:id="rId9" display="http://ufmrpechora.ru/page/levoe_menju.ispolneniya_mestnyh_bjudzhetov.ispolnenie_za_2016_god.godovoy_otchet_ob_ispolnenii_bjudzheta_za_2016_god/"/>
    <hyperlink ref="H20" r:id="rId10" display="http://www.priluzie.ru/bjudzhet-dlja-grazhdan/bjudzhet-municipalnogo-rajona-priluzskij-na-22076/otchet-ob-ispolnenii-bjudzheta-mr/"/>
    <hyperlink ref="H21" r:id="rId11" display="http://sosnogorsk.org/adm/budget/execution/annual/"/>
    <hyperlink ref="H22" r:id="rId12" display="http://syktyvdin.ru/ru/page/residents.finance.Budget/"/>
    <hyperlink ref="H23" display="http://www.xn----7sbbq5akixa3h.xn--p1ai/mun_finans.php"/>
    <hyperlink ref="H24" r:id="rId13" display="http://www.trpk.ru/page/bjudzhet.munitsipalnyy_dolg_mr_troitsko_pechorskiy/"/>
    <hyperlink ref="H28" r:id="rId14" display="http://ust-cilma.ru/proekt_resheniy_ob_utverjdenii_otcheta.php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1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5" width="19.41"/>
    <col collapsed="false" customWidth="true" hidden="false" outlineLevel="0" max="2" min="2" style="146" width="57.85"/>
    <col collapsed="false" customWidth="true" hidden="false" outlineLevel="0" max="3" min="3" style="147" width="6.28"/>
    <col collapsed="false" customWidth="true" hidden="false" outlineLevel="0" max="4" min="4" style="146" width="6.7"/>
    <col collapsed="false" customWidth="true" hidden="false" outlineLevel="0" max="5" min="5" style="148" width="6.7"/>
    <col collapsed="false" customWidth="true" hidden="false" outlineLevel="0" max="6" min="6" style="146" width="14.14"/>
    <col collapsed="false" customWidth="true" hidden="false" outlineLevel="0" max="7" min="7" style="150" width="7.7"/>
    <col collapsed="false" customWidth="true" hidden="false" outlineLevel="0" max="8" min="8" style="145" width="19.99"/>
    <col collapsed="false" customWidth="true" hidden="false" outlineLevel="0" max="9" min="9" style="151" width="6.7"/>
    <col collapsed="false" customWidth="true" hidden="false" outlineLevel="0" max="10" min="10" style="145" width="19.99"/>
    <col collapsed="false" customWidth="true" hidden="false" outlineLevel="0" max="11" min="11" style="146" width="8.14"/>
    <col collapsed="false" customWidth="false" hidden="false" outlineLevel="0" max="257" min="12" style="145" width="8.85"/>
  </cols>
  <sheetData>
    <row r="1" customFormat="false" ht="39" hidden="false" customHeight="true" outlineLevel="0" collapsed="false">
      <c r="A1" s="197" t="s">
        <v>33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s="154" customFormat="true" ht="46.5" hidden="false" customHeight="true" outlineLevel="0" collapsed="false">
      <c r="A2" s="153" t="s">
        <v>33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56.25" hidden="false" customHeight="true" outlineLevel="0" collapsed="false">
      <c r="A3" s="105" t="s">
        <v>231</v>
      </c>
      <c r="B3" s="108" t="str">
        <f aca="false">Методика!$B$68</f>
        <v>Опубликованы ли в составе материалов к проекту Годового отчета об исполнении бюджета сведения о выполнении муниципальными бюджетными и автономными учреждениями МО муниципальных заданий на оказание муниципальных услуг (выполнение работ), а также об объемах субсидий на финансовое обеспечение выполнения муниципальных заданий?</v>
      </c>
      <c r="C3" s="108" t="s">
        <v>334</v>
      </c>
      <c r="D3" s="108"/>
      <c r="E3" s="108"/>
      <c r="F3" s="106" t="s">
        <v>174</v>
      </c>
      <c r="G3" s="207" t="s">
        <v>335</v>
      </c>
      <c r="H3" s="207"/>
      <c r="I3" s="207"/>
      <c r="J3" s="207"/>
      <c r="K3" s="105" t="s">
        <v>176</v>
      </c>
    </row>
    <row r="4" s="160" customFormat="true" ht="29.25" hidden="false" customHeight="true" outlineLevel="0" collapsed="false">
      <c r="A4" s="105"/>
      <c r="B4" s="156" t="str">
        <f aca="false">Методика!$B$70</f>
        <v>Да, сведения опубликованы </v>
      </c>
      <c r="C4" s="157" t="s">
        <v>177</v>
      </c>
      <c r="D4" s="105" t="s">
        <v>270</v>
      </c>
      <c r="E4" s="158" t="s">
        <v>13</v>
      </c>
      <c r="F4" s="106"/>
      <c r="G4" s="105" t="s">
        <v>336</v>
      </c>
      <c r="H4" s="105"/>
      <c r="I4" s="105" t="s">
        <v>337</v>
      </c>
      <c r="J4" s="105"/>
      <c r="K4" s="105"/>
    </row>
    <row r="5" s="160" customFormat="true" ht="29.25" hidden="false" customHeight="true" outlineLevel="0" collapsed="false">
      <c r="A5" s="105"/>
      <c r="B5" s="156" t="str">
        <f aca="false">Методика!$B$71</f>
        <v>Да, сведения опубликованы но не отвечают требованиям</v>
      </c>
      <c r="C5" s="157"/>
      <c r="D5" s="105"/>
      <c r="E5" s="158"/>
      <c r="F5" s="106"/>
      <c r="G5" s="105"/>
      <c r="H5" s="105"/>
      <c r="I5" s="105"/>
      <c r="J5" s="105"/>
      <c r="K5" s="105"/>
    </row>
    <row r="6" s="160" customFormat="true" ht="13.5" hidden="false" customHeight="true" outlineLevel="0" collapsed="false">
      <c r="A6" s="105"/>
      <c r="B6" s="156" t="str">
        <f aca="false">Методика!$B$72</f>
        <v>Нет, сведения не опубликованы</v>
      </c>
      <c r="C6" s="157"/>
      <c r="D6" s="105"/>
      <c r="E6" s="158"/>
      <c r="F6" s="106"/>
      <c r="G6" s="106" t="s">
        <v>244</v>
      </c>
      <c r="H6" s="106" t="s">
        <v>245</v>
      </c>
      <c r="I6" s="106" t="s">
        <v>244</v>
      </c>
      <c r="J6" s="106" t="s">
        <v>245</v>
      </c>
      <c r="K6" s="105"/>
    </row>
    <row r="7" s="160" customFormat="true" ht="15" hidden="false" customHeight="true" outlineLevel="0" collapsed="false">
      <c r="A7" s="112" t="s">
        <v>38</v>
      </c>
      <c r="B7" s="162"/>
      <c r="C7" s="163"/>
      <c r="D7" s="164"/>
      <c r="E7" s="165"/>
      <c r="F7" s="166"/>
      <c r="G7" s="168"/>
      <c r="H7" s="164"/>
      <c r="I7" s="169"/>
      <c r="J7" s="164"/>
      <c r="K7" s="162"/>
    </row>
    <row r="8" s="160" customFormat="true" ht="15" hidden="false" customHeight="true" outlineLevel="0" collapsed="false">
      <c r="A8" s="115" t="s">
        <v>39</v>
      </c>
      <c r="B8" s="125" t="s">
        <v>138</v>
      </c>
      <c r="C8" s="170" t="n">
        <f aca="false">IF(B8=$B$4,2,IF(B8=$B$5,1,0))</f>
        <v>2</v>
      </c>
      <c r="D8" s="171"/>
      <c r="E8" s="172" t="n">
        <f aca="false">C8*(1-D8)</f>
        <v>2</v>
      </c>
      <c r="F8" s="159"/>
      <c r="G8" s="125" t="s">
        <v>246</v>
      </c>
      <c r="H8" s="174" t="s">
        <v>271</v>
      </c>
      <c r="I8" s="175" t="s">
        <v>246</v>
      </c>
      <c r="J8" s="174" t="s">
        <v>271</v>
      </c>
      <c r="K8" s="121" t="s">
        <v>271</v>
      </c>
    </row>
    <row r="9" s="160" customFormat="true" ht="15" hidden="false" customHeight="true" outlineLevel="0" collapsed="false">
      <c r="A9" s="115" t="s">
        <v>40</v>
      </c>
      <c r="B9" s="125" t="s">
        <v>140</v>
      </c>
      <c r="C9" s="170" t="n">
        <f aca="false">IF(B9=$B$4,2,IF(B9=$B$5,1,0))</f>
        <v>0</v>
      </c>
      <c r="D9" s="171"/>
      <c r="E9" s="172" t="n">
        <f aca="false">C9*(1-D9)</f>
        <v>0</v>
      </c>
      <c r="F9" s="159"/>
      <c r="G9" s="125" t="s">
        <v>249</v>
      </c>
      <c r="H9" s="176"/>
      <c r="I9" s="175" t="s">
        <v>249</v>
      </c>
      <c r="J9" s="176"/>
      <c r="K9" s="121" t="s">
        <v>315</v>
      </c>
    </row>
    <row r="10" s="160" customFormat="true" ht="15" hidden="false" customHeight="true" outlineLevel="0" collapsed="false">
      <c r="A10" s="115" t="s">
        <v>41</v>
      </c>
      <c r="B10" s="125" t="s">
        <v>138</v>
      </c>
      <c r="C10" s="170" t="n">
        <f aca="false">IF(B10=$B$4,2,IF(B10=$B$5,1,0))</f>
        <v>2</v>
      </c>
      <c r="D10" s="171"/>
      <c r="E10" s="172" t="n">
        <f aca="false">C10*(1-D10)</f>
        <v>2</v>
      </c>
      <c r="F10" s="159"/>
      <c r="G10" s="125" t="s">
        <v>246</v>
      </c>
      <c r="H10" s="174" t="s">
        <v>273</v>
      </c>
      <c r="I10" s="175" t="s">
        <v>246</v>
      </c>
      <c r="J10" s="174" t="s">
        <v>273</v>
      </c>
      <c r="K10" s="121" t="s">
        <v>273</v>
      </c>
    </row>
    <row r="11" s="160" customFormat="true" ht="15" hidden="false" customHeight="true" outlineLevel="0" collapsed="false">
      <c r="A11" s="115" t="s">
        <v>42</v>
      </c>
      <c r="B11" s="125" t="s">
        <v>140</v>
      </c>
      <c r="C11" s="170" t="n">
        <f aca="false">IF(B11=$B$4,2,IF(B11=$B$5,1,0))</f>
        <v>0</v>
      </c>
      <c r="D11" s="171"/>
      <c r="E11" s="172" t="n">
        <f aca="false">C11*(1-D11)</f>
        <v>0</v>
      </c>
      <c r="F11" s="125"/>
      <c r="G11" s="125" t="s">
        <v>214</v>
      </c>
      <c r="H11" s="176"/>
      <c r="I11" s="177" t="s">
        <v>214</v>
      </c>
      <c r="J11" s="174" t="s">
        <v>299</v>
      </c>
      <c r="K11" s="121" t="s">
        <v>299</v>
      </c>
    </row>
    <row r="12" s="160" customFormat="true" ht="15" hidden="false" customHeight="true" outlineLevel="0" collapsed="false">
      <c r="A12" s="126" t="s">
        <v>43</v>
      </c>
      <c r="B12" s="125" t="s">
        <v>138</v>
      </c>
      <c r="C12" s="170" t="n">
        <f aca="false">IF(B12=$B$4,2,IF(B12=$B$5,1,0))</f>
        <v>2</v>
      </c>
      <c r="D12" s="171"/>
      <c r="E12" s="172" t="n">
        <f aca="false">C12*(1-D12)</f>
        <v>2</v>
      </c>
      <c r="F12" s="125"/>
      <c r="G12" s="125" t="s">
        <v>246</v>
      </c>
      <c r="H12" s="174" t="s">
        <v>300</v>
      </c>
      <c r="I12" s="177" t="s">
        <v>246</v>
      </c>
      <c r="J12" s="174" t="s">
        <v>300</v>
      </c>
      <c r="K12" s="121" t="s">
        <v>300</v>
      </c>
    </row>
    <row r="13" s="160" customFormat="true" ht="15" hidden="false" customHeight="true" outlineLevel="0" collapsed="false">
      <c r="A13" s="115" t="s">
        <v>44</v>
      </c>
      <c r="B13" s="125" t="s">
        <v>138</v>
      </c>
      <c r="C13" s="170" t="n">
        <f aca="false">IF(B13=$B$4,2,IF(B13=$B$5,1,0))</f>
        <v>2</v>
      </c>
      <c r="D13" s="171" t="n">
        <v>0.5</v>
      </c>
      <c r="E13" s="172" t="n">
        <f aca="false">C13*(1-D13)</f>
        <v>1</v>
      </c>
      <c r="F13" s="125" t="s">
        <v>188</v>
      </c>
      <c r="G13" s="125" t="s">
        <v>246</v>
      </c>
      <c r="H13" s="174" t="s">
        <v>316</v>
      </c>
      <c r="I13" s="177" t="s">
        <v>246</v>
      </c>
      <c r="J13" s="174" t="s">
        <v>316</v>
      </c>
      <c r="K13" s="121" t="s">
        <v>316</v>
      </c>
    </row>
    <row r="14" s="160" customFormat="true" ht="15" hidden="false" customHeight="true" outlineLevel="0" collapsed="false">
      <c r="A14" s="128" t="s">
        <v>45</v>
      </c>
      <c r="B14" s="178"/>
      <c r="C14" s="178"/>
      <c r="D14" s="131"/>
      <c r="E14" s="208"/>
      <c r="F14" s="111"/>
      <c r="G14" s="178"/>
      <c r="H14" s="110"/>
      <c r="I14" s="112"/>
      <c r="J14" s="110"/>
      <c r="K14" s="110"/>
    </row>
    <row r="15" s="160" customFormat="true" ht="15" hidden="false" customHeight="true" outlineLevel="0" collapsed="false">
      <c r="A15" s="115" t="s">
        <v>46</v>
      </c>
      <c r="B15" s="125" t="s">
        <v>140</v>
      </c>
      <c r="C15" s="170" t="n">
        <f aca="false">IF(B15=$B$4,2,IF(B15=$B$5,1,0))</f>
        <v>0</v>
      </c>
      <c r="D15" s="171"/>
      <c r="E15" s="172" t="n">
        <f aca="false">C15*(1-D15)</f>
        <v>0</v>
      </c>
      <c r="F15" s="159"/>
      <c r="G15" s="181" t="s">
        <v>246</v>
      </c>
      <c r="H15" s="174" t="s">
        <v>317</v>
      </c>
      <c r="I15" s="177" t="s">
        <v>246</v>
      </c>
      <c r="J15" s="174" t="s">
        <v>317</v>
      </c>
      <c r="K15" s="121" t="s">
        <v>317</v>
      </c>
    </row>
    <row r="16" s="160" customFormat="true" ht="48" hidden="false" customHeight="true" outlineLevel="0" collapsed="false">
      <c r="A16" s="126" t="s">
        <v>47</v>
      </c>
      <c r="B16" s="125" t="s">
        <v>139</v>
      </c>
      <c r="C16" s="170" t="n">
        <f aca="false">IF(B16=$B$4,2,IF(B16=$B$5,1,0))</f>
        <v>1</v>
      </c>
      <c r="D16" s="171"/>
      <c r="E16" s="172" t="n">
        <f aca="false">C16*(1-D16)</f>
        <v>1</v>
      </c>
      <c r="F16" s="199" t="s">
        <v>338</v>
      </c>
      <c r="G16" s="177" t="s">
        <v>246</v>
      </c>
      <c r="H16" s="184" t="s">
        <v>191</v>
      </c>
      <c r="I16" s="177" t="s">
        <v>246</v>
      </c>
      <c r="J16" s="184" t="s">
        <v>191</v>
      </c>
      <c r="K16" s="184" t="s">
        <v>191</v>
      </c>
    </row>
    <row r="17" s="160" customFormat="true" ht="15" hidden="false" customHeight="true" outlineLevel="0" collapsed="false">
      <c r="A17" s="126" t="s">
        <v>48</v>
      </c>
      <c r="B17" s="125" t="s">
        <v>140</v>
      </c>
      <c r="C17" s="170" t="n">
        <f aca="false">IF(B17=$B$4,2,IF(B17=$B$5,1,0))</f>
        <v>0</v>
      </c>
      <c r="D17" s="171"/>
      <c r="E17" s="172" t="n">
        <f aca="false">C17*(1-D17)</f>
        <v>0</v>
      </c>
      <c r="F17" s="116"/>
      <c r="G17" s="136" t="s">
        <v>249</v>
      </c>
      <c r="H17" s="187"/>
      <c r="I17" s="186" t="s">
        <v>249</v>
      </c>
      <c r="J17" s="187"/>
      <c r="K17" s="190"/>
    </row>
    <row r="18" s="160" customFormat="true" ht="15" hidden="false" customHeight="true" outlineLevel="0" collapsed="false">
      <c r="A18" s="126" t="s">
        <v>49</v>
      </c>
      <c r="B18" s="125" t="s">
        <v>138</v>
      </c>
      <c r="C18" s="170" t="n">
        <f aca="false">IF(B18=$B$4,2,IF(B18=$B$5,1,0))</f>
        <v>2</v>
      </c>
      <c r="D18" s="171"/>
      <c r="E18" s="172" t="n">
        <f aca="false">C18*(1-D18)</f>
        <v>2</v>
      </c>
      <c r="F18" s="116"/>
      <c r="G18" s="136" t="s">
        <v>246</v>
      </c>
      <c r="H18" s="185" t="s">
        <v>279</v>
      </c>
      <c r="I18" s="186" t="s">
        <v>246</v>
      </c>
      <c r="J18" s="185" t="s">
        <v>279</v>
      </c>
      <c r="K18" s="184" t="s">
        <v>279</v>
      </c>
    </row>
    <row r="19" s="160" customFormat="true" ht="15" hidden="false" customHeight="true" outlineLevel="0" collapsed="false">
      <c r="A19" s="126" t="s">
        <v>50</v>
      </c>
      <c r="B19" s="125" t="s">
        <v>138</v>
      </c>
      <c r="C19" s="170" t="n">
        <f aca="false">IF(B19=$B$4,2,IF(B19=$B$5,1,0))</f>
        <v>2</v>
      </c>
      <c r="D19" s="171"/>
      <c r="E19" s="172" t="n">
        <f aca="false">C19*(1-D19)</f>
        <v>2</v>
      </c>
      <c r="F19" s="116"/>
      <c r="G19" s="136" t="s">
        <v>246</v>
      </c>
      <c r="H19" s="185" t="s">
        <v>280</v>
      </c>
      <c r="I19" s="186" t="s">
        <v>246</v>
      </c>
      <c r="J19" s="185" t="s">
        <v>280</v>
      </c>
      <c r="K19" s="184" t="s">
        <v>280</v>
      </c>
    </row>
    <row r="20" s="160" customFormat="true" ht="15" hidden="false" customHeight="true" outlineLevel="0" collapsed="false">
      <c r="A20" s="126" t="s">
        <v>51</v>
      </c>
      <c r="B20" s="125" t="s">
        <v>138</v>
      </c>
      <c r="C20" s="170" t="n">
        <f aca="false">IF(B20=$B$4,2,IF(B20=$B$5,1,0))</f>
        <v>2</v>
      </c>
      <c r="D20" s="171"/>
      <c r="E20" s="172" t="n">
        <f aca="false">C20*(1-D20)</f>
        <v>2</v>
      </c>
      <c r="F20" s="116"/>
      <c r="G20" s="187" t="s">
        <v>246</v>
      </c>
      <c r="H20" s="185" t="s">
        <v>281</v>
      </c>
      <c r="I20" s="186" t="s">
        <v>246</v>
      </c>
      <c r="J20" s="185" t="s">
        <v>281</v>
      </c>
      <c r="K20" s="185" t="s">
        <v>281</v>
      </c>
    </row>
    <row r="21" s="160" customFormat="true" ht="15" hidden="false" customHeight="true" outlineLevel="0" collapsed="false">
      <c r="A21" s="126" t="s">
        <v>52</v>
      </c>
      <c r="B21" s="125" t="s">
        <v>138</v>
      </c>
      <c r="C21" s="170" t="n">
        <f aca="false">IF(B21=$B$4,2,IF(B21=$B$5,1,0))</f>
        <v>2</v>
      </c>
      <c r="D21" s="171"/>
      <c r="E21" s="172" t="n">
        <f aca="false">C21*(1-D21)</f>
        <v>2</v>
      </c>
      <c r="F21" s="116"/>
      <c r="G21" s="187" t="s">
        <v>246</v>
      </c>
      <c r="H21" s="185" t="s">
        <v>282</v>
      </c>
      <c r="I21" s="186" t="s">
        <v>246</v>
      </c>
      <c r="J21" s="185" t="s">
        <v>282</v>
      </c>
      <c r="K21" s="185" t="s">
        <v>282</v>
      </c>
    </row>
    <row r="22" s="160" customFormat="true" ht="15" hidden="false" customHeight="true" outlineLevel="0" collapsed="false">
      <c r="A22" s="126" t="s">
        <v>53</v>
      </c>
      <c r="B22" s="125" t="s">
        <v>138</v>
      </c>
      <c r="C22" s="170" t="n">
        <f aca="false">IF(B22=$B$4,2,IF(B22=$B$5,1,0))</f>
        <v>2</v>
      </c>
      <c r="D22" s="171" t="n">
        <v>0.5</v>
      </c>
      <c r="E22" s="172" t="n">
        <f aca="false">C22*(1-D22)</f>
        <v>1</v>
      </c>
      <c r="F22" s="125" t="s">
        <v>188</v>
      </c>
      <c r="G22" s="190" t="s">
        <v>246</v>
      </c>
      <c r="H22" s="185" t="s">
        <v>198</v>
      </c>
      <c r="I22" s="186" t="s">
        <v>246</v>
      </c>
      <c r="J22" s="185" t="s">
        <v>198</v>
      </c>
      <c r="K22" s="185" t="s">
        <v>198</v>
      </c>
    </row>
    <row r="23" s="160" customFormat="true" ht="15" hidden="false" customHeight="true" outlineLevel="0" collapsed="false">
      <c r="A23" s="126" t="s">
        <v>54</v>
      </c>
      <c r="B23" s="125" t="s">
        <v>138</v>
      </c>
      <c r="C23" s="170" t="n">
        <f aca="false">IF(B23=$B$4,2,IF(B23=$B$5,1,0))</f>
        <v>2</v>
      </c>
      <c r="D23" s="171"/>
      <c r="E23" s="172" t="n">
        <f aca="false">C23*(1-D23)</f>
        <v>2</v>
      </c>
      <c r="F23" s="116"/>
      <c r="G23" s="190" t="s">
        <v>246</v>
      </c>
      <c r="H23" s="185" t="s">
        <v>319</v>
      </c>
      <c r="I23" s="186" t="s">
        <v>246</v>
      </c>
      <c r="J23" s="185" t="s">
        <v>319</v>
      </c>
      <c r="K23" s="185" t="s">
        <v>319</v>
      </c>
    </row>
    <row r="24" s="160" customFormat="true" ht="15" hidden="false" customHeight="true" outlineLevel="0" collapsed="false">
      <c r="A24" s="126" t="s">
        <v>55</v>
      </c>
      <c r="B24" s="125" t="s">
        <v>138</v>
      </c>
      <c r="C24" s="170" t="n">
        <f aca="false">IF(B24=$B$4,2,IF(B24=$B$5,1,0))</f>
        <v>2</v>
      </c>
      <c r="D24" s="171"/>
      <c r="E24" s="172" t="n">
        <f aca="false">C24*(1-D24)</f>
        <v>2</v>
      </c>
      <c r="F24" s="125"/>
      <c r="G24" s="191" t="s">
        <v>246</v>
      </c>
      <c r="H24" s="174" t="s">
        <v>306</v>
      </c>
      <c r="I24" s="177" t="s">
        <v>246</v>
      </c>
      <c r="J24" s="174" t="s">
        <v>306</v>
      </c>
      <c r="K24" s="174" t="s">
        <v>306</v>
      </c>
    </row>
    <row r="25" s="160" customFormat="true" ht="15" hidden="false" customHeight="true" outlineLevel="0" collapsed="false">
      <c r="A25" s="126" t="s">
        <v>56</v>
      </c>
      <c r="B25" s="125" t="s">
        <v>140</v>
      </c>
      <c r="C25" s="170" t="n">
        <f aca="false">IF(B25=$B$4,2,IF(B25=$B$5,1,0))</f>
        <v>0</v>
      </c>
      <c r="D25" s="171"/>
      <c r="E25" s="172" t="n">
        <f aca="false">C25*(1-D25)</f>
        <v>0</v>
      </c>
      <c r="F25" s="136"/>
      <c r="G25" s="136" t="s">
        <v>249</v>
      </c>
      <c r="H25" s="187"/>
      <c r="I25" s="136" t="s">
        <v>249</v>
      </c>
      <c r="J25" s="209"/>
      <c r="K25" s="190"/>
    </row>
    <row r="26" s="160" customFormat="true" ht="15" hidden="false" customHeight="true" outlineLevel="0" collapsed="false">
      <c r="A26" s="126" t="s">
        <v>57</v>
      </c>
      <c r="B26" s="125" t="s">
        <v>140</v>
      </c>
      <c r="C26" s="170" t="n">
        <f aca="false">IF(B26=$B$4,2,IF(B26=$B$5,1,0))</f>
        <v>0</v>
      </c>
      <c r="D26" s="171"/>
      <c r="E26" s="172" t="n">
        <f aca="false">C26*(1-D26)</f>
        <v>0</v>
      </c>
      <c r="F26" s="125" t="s">
        <v>339</v>
      </c>
      <c r="G26" s="125" t="s">
        <v>249</v>
      </c>
      <c r="H26" s="176"/>
      <c r="I26" s="125" t="s">
        <v>249</v>
      </c>
      <c r="J26" s="210"/>
      <c r="K26" s="191"/>
    </row>
    <row r="27" s="160" customFormat="true" ht="15" hidden="false" customHeight="true" outlineLevel="0" collapsed="false">
      <c r="A27" s="126" t="s">
        <v>58</v>
      </c>
      <c r="B27" s="125" t="s">
        <v>138</v>
      </c>
      <c r="C27" s="170" t="n">
        <f aca="false">IF(B27=$B$4,2,IF(B27=$B$5,1,0))</f>
        <v>2</v>
      </c>
      <c r="D27" s="171"/>
      <c r="E27" s="172" t="n">
        <f aca="false">C27*(1-D27)</f>
        <v>2</v>
      </c>
      <c r="F27" s="105"/>
      <c r="G27" s="191" t="s">
        <v>246</v>
      </c>
      <c r="H27" s="184" t="s">
        <v>287</v>
      </c>
      <c r="I27" s="191" t="s">
        <v>246</v>
      </c>
      <c r="J27" s="184" t="s">
        <v>287</v>
      </c>
      <c r="K27" s="184" t="s">
        <v>287</v>
      </c>
    </row>
    <row r="28" s="160" customFormat="true" ht="15" hidden="false" customHeight="true" outlineLevel="0" collapsed="false">
      <c r="A28" s="126" t="s">
        <v>59</v>
      </c>
      <c r="B28" s="125" t="s">
        <v>140</v>
      </c>
      <c r="C28" s="170" t="n">
        <f aca="false">IF(B28=$B$4,2,IF(B28=$B$5,1,0))</f>
        <v>0</v>
      </c>
      <c r="D28" s="171"/>
      <c r="E28" s="172" t="n">
        <f aca="false">C28*(1-D28)</f>
        <v>0</v>
      </c>
      <c r="F28" s="105"/>
      <c r="G28" s="136" t="s">
        <v>249</v>
      </c>
      <c r="H28" s="187"/>
      <c r="I28" s="136" t="s">
        <v>249</v>
      </c>
      <c r="J28" s="187"/>
      <c r="K28" s="190"/>
    </row>
    <row r="29" customFormat="false" ht="11.25" hidden="false" customHeight="false" outlineLevel="0" collapsed="false">
      <c r="G29" s="193"/>
    </row>
    <row r="30" customFormat="false" ht="11.25" hidden="false" customHeight="false" outlineLevel="0" collapsed="false">
      <c r="G30" s="193"/>
    </row>
    <row r="31" customFormat="false" ht="11.25" hidden="false" customHeight="false" outlineLevel="0" collapsed="false">
      <c r="B31" s="194"/>
      <c r="C31" s="195"/>
      <c r="D31" s="194"/>
      <c r="E31" s="196"/>
      <c r="F31" s="194"/>
      <c r="G31" s="193"/>
      <c r="K31" s="194"/>
    </row>
    <row r="32" customFormat="false" ht="11.25" hidden="false" customHeight="false" outlineLevel="0" collapsed="false">
      <c r="G32" s="193"/>
    </row>
    <row r="33" customFormat="false" ht="11.25" hidden="false" customHeight="false" outlineLevel="0" collapsed="false">
      <c r="G33" s="193"/>
    </row>
    <row r="34" customFormat="false" ht="11.25" hidden="false" customHeight="false" outlineLevel="0" collapsed="false">
      <c r="G34" s="193"/>
    </row>
    <row r="35" customFormat="false" ht="11.25" hidden="false" customHeight="false" outlineLevel="0" collapsed="false">
      <c r="G35" s="193"/>
    </row>
    <row r="36" customFormat="false" ht="11.25" hidden="false" customHeight="false" outlineLevel="0" collapsed="false">
      <c r="G36" s="193"/>
    </row>
    <row r="37" customFormat="false" ht="11.25" hidden="false" customHeight="false" outlineLevel="0" collapsed="false">
      <c r="G37" s="193"/>
    </row>
    <row r="38" customFormat="false" ht="11.25" hidden="false" customHeight="true" outlineLevel="0" collapsed="false">
      <c r="G38" s="193"/>
    </row>
    <row r="39" customFormat="false" ht="11.25" hidden="false" customHeight="false" outlineLevel="0" collapsed="false">
      <c r="G39" s="193"/>
    </row>
    <row r="40" customFormat="false" ht="11.25" hidden="false" customHeight="false" outlineLevel="0" collapsed="false">
      <c r="G40" s="193"/>
    </row>
    <row r="41" customFormat="false" ht="11.25" hidden="false" customHeight="false" outlineLevel="0" collapsed="false">
      <c r="G41" s="193"/>
    </row>
    <row r="42" customFormat="false" ht="11.25" hidden="false" customHeight="false" outlineLevel="0" collapsed="false">
      <c r="G42" s="193"/>
    </row>
    <row r="43" customFormat="false" ht="11.25" hidden="false" customHeight="false" outlineLevel="0" collapsed="false">
      <c r="G43" s="193"/>
    </row>
    <row r="44" customFormat="false" ht="11.25" hidden="false" customHeight="false" outlineLevel="0" collapsed="false">
      <c r="G44" s="193"/>
    </row>
    <row r="45" customFormat="false" ht="11.25" hidden="false" customHeight="false" outlineLevel="0" collapsed="false">
      <c r="G45" s="193"/>
    </row>
    <row r="46" customFormat="false" ht="11.25" hidden="false" customHeight="false" outlineLevel="0" collapsed="false">
      <c r="G46" s="193"/>
    </row>
    <row r="47" customFormat="false" ht="11.25" hidden="false" customHeight="false" outlineLevel="0" collapsed="false">
      <c r="G47" s="193"/>
    </row>
    <row r="48" customFormat="false" ht="11.25" hidden="false" customHeight="false" outlineLevel="0" collapsed="false">
      <c r="G48" s="193"/>
    </row>
    <row r="49" customFormat="false" ht="11.25" hidden="false" customHeight="false" outlineLevel="0" collapsed="false">
      <c r="G49" s="193"/>
    </row>
    <row r="50" customFormat="false" ht="11.25" hidden="false" customHeight="false" outlineLevel="0" collapsed="false">
      <c r="G50" s="193"/>
    </row>
  </sheetData>
  <autoFilter ref="A7:J28"/>
  <mergeCells count="12">
    <mergeCell ref="A1:K1"/>
    <mergeCell ref="A2:K2"/>
    <mergeCell ref="A3:A6"/>
    <mergeCell ref="C3:E3"/>
    <mergeCell ref="F3:F6"/>
    <mergeCell ref="G3:J3"/>
    <mergeCell ref="K3:K6"/>
    <mergeCell ref="C4:C6"/>
    <mergeCell ref="D4:D6"/>
    <mergeCell ref="E4:E6"/>
    <mergeCell ref="G4:H5"/>
    <mergeCell ref="I4:J5"/>
  </mergeCells>
  <dataValidations count="3">
    <dataValidation allowBlank="true" errorStyle="stop" operator="between" showDropDown="false" showErrorMessage="true" showInputMessage="false" sqref="D8:D13 D15:D28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K8:K17 B14:C14 H16 J16 K18:K19 K25:K28 H27 J27" type="list">
      <formula1>Выбор_3_1</formula1>
      <formula2>0</formula2>
    </dataValidation>
    <dataValidation allowBlank="true" errorStyle="stop" operator="between" showDropDown="false" showErrorMessage="true" showInputMessage="false" sqref="B8:B13 B15:B28" type="list">
      <formula1>$B$4:$B$6</formula1>
      <formula2>0</formula2>
    </dataValidation>
  </dataValidations>
  <hyperlinks>
    <hyperlink ref="H8" display="http://сыктывкар.рф/administration/departament-finansov/byudzhet/ispolnenie-byudzheta-arkhiv"/>
    <hyperlink ref="J8" display="http://сыктывкар.рф/administration/departament-finansov/byudzhet/ispolnenie-byudzheta-arkhiv"/>
    <hyperlink ref="K8" display="http://сыктывкар.рф/administration/departament-finansov/byudzhet/ispolnenie-byudzheta-arkhiv"/>
    <hyperlink ref="K9" display="http://воркута.рф/"/>
    <hyperlink ref="H10" r:id="rId1" display="http://adminta.ru/index.php/2015-04-02-18-08-01/2015-04-02-18-08-47/15338--lr-2015-"/>
    <hyperlink ref="J10" r:id="rId2" display="http://adminta.ru/index.php/2015-04-02-18-08-01/2015-04-02-18-08-47/15338--lr-2015-"/>
    <hyperlink ref="K10" r:id="rId3" display="http://adminta.ru/index.php/2015-04-02-18-08-01/2015-04-02-18-08-47/15338--lr-2015-"/>
    <hyperlink ref="J11" r:id="rId4" display="http://city.usinsk.ru/?p=93207"/>
    <hyperlink ref="K11" r:id="rId5" display="http://city.usinsk.ru/?p=93207"/>
    <hyperlink ref="H12" r:id="rId6" display="http://fin.mouhta.ru/byudzhet/otchet/doc_2016/index.php"/>
    <hyperlink ref="J12" r:id="rId7" display="http://fin.mouhta.ru/byudzhet/otchet/doc_2016/index.php"/>
    <hyperlink ref="K12" r:id="rId8" display="http://fin.mouhta.ru/byudzhet/otchet/doc_2016/index.php"/>
    <hyperlink ref="H13" r:id="rId9" display="http://www.vuktyl.com/itembyudzhet/itemfin-1/itemfin-13/3516-2017.html"/>
    <hyperlink ref="J13" r:id="rId10" display="http://www.vuktyl.com/itembyudzhet/itemfin-1/itemfin-13/3516-2017.html"/>
    <hyperlink ref="K13" r:id="rId11" display="http://www.vuktyl.com/itembyudzhet/itemfin-1/itemfin-13/3516-2017.html"/>
    <hyperlink ref="H15" r:id="rId12" display="http://fuizhma.ru/proektyi-resheniy"/>
    <hyperlink ref="J15" r:id="rId13" display="http://fuizhma.ru/proektyi-resheniy"/>
    <hyperlink ref="K15" r:id="rId14" display="http://fuizhma.ru/proektyi-resheniy"/>
    <hyperlink ref="H16" r:id="rId15" display="http://www.mrk11.ru/page/administratsiya_rayona.Byudghet_dlya_graghdan.informatsiya_po_bjudzhetu.2017/"/>
    <hyperlink ref="J16" r:id="rId16" display="http://www.mrk11.ru/page/administratsiya_rayona.Byudghet_dlya_graghdan.informatsiya_po_bjudzhetu.2017/"/>
    <hyperlink ref="K16" r:id="rId17" display="http://www.mrk11.ru/page/administratsiya_rayona.Byudghet_dlya_graghdan.informatsiya_po_bjudzhetu.2017/"/>
    <hyperlink ref="H18" r:id="rId18" display="http://kortfo.ucoz.ru/index/otchety_ob_ispolnenii_bjudzheta_2016/0-10"/>
    <hyperlink ref="J18" r:id="rId19" display="http://kortfo.ucoz.ru/index/otchety_ob_ispolnenii_bjudzheta_2016/0-10"/>
    <hyperlink ref="K18" r:id="rId20" display="http://kortfo.ucoz.ru/index/otchety_ob_ispolnenii_bjudzheta_2016/0-10"/>
    <hyperlink ref="H19" r:id="rId21" display="http://ufmrpechora.ru/page/levoe_menju.ispolneniya_mestnyh_bjudzhetov.ispolnenie_za_2016_god.godovoy_otchet_ob_ispolnenii_bjudzheta_za_2016_god/"/>
    <hyperlink ref="J19" r:id="rId22" display="http://ufmrpechora.ru/page/levoe_menju.ispolneniya_mestnyh_bjudzhetov.ispolnenie_za_2016_god.godovoy_otchet_ob_ispolnenii_bjudzheta_za_2016_god/"/>
    <hyperlink ref="K19" r:id="rId23" display="http://ufmrpechora.ru/page/levoe_menju.ispolneniya_mestnyh_bjudzhetov.ispolnenie_za_2016_god.godovoy_otchet_ob_ispolnenii_bjudzheta_za_2016_god/"/>
    <hyperlink ref="H20" r:id="rId24" display="http://www.priluzie.ru/bjudzhet-dlja-grazhdan/bjudzhet-municipalnogo-rajona-priluzskij-na-22076/otchet-ob-ispolnenii-bjudzheta-mr/"/>
    <hyperlink ref="J20" r:id="rId25" display="http://www.priluzie.ru/bjudzhet-dlja-grazhdan/bjudzhet-municipalnogo-rajona-priluzskij-na-22076/otchet-ob-ispolnenii-bjudzheta-mr/"/>
    <hyperlink ref="K20" r:id="rId26" display="http://www.priluzie.ru/bjudzhet-dlja-grazhdan/bjudzhet-municipalnogo-rajona-priluzskij-na-22076/otchet-ob-ispolnenii-bjudzheta-mr/"/>
    <hyperlink ref="H21" r:id="rId27" display="http://sosnogorsk.org/adm/budget/execution/annual/"/>
    <hyperlink ref="J21" r:id="rId28" display="http://sosnogorsk.org/adm/budget/execution/annual/"/>
    <hyperlink ref="K21" r:id="rId29" display="http://sosnogorsk.org/adm/budget/execution/annual/"/>
    <hyperlink ref="H22" r:id="rId30" display="http://syktyvdin.ru/ru/page/residents.finance.Budget/"/>
    <hyperlink ref="J22" r:id="rId31" display="http://syktyvdin.ru/ru/page/residents.finance.Budget/"/>
    <hyperlink ref="K22" r:id="rId32" display="http://syktyvdin.ru/ru/page/residents.finance.Budget/"/>
    <hyperlink ref="H23" display="http://xn----7sbbq5akixa3h.xn--p1ai/archive/ispoln_budget_2016.pdf"/>
    <hyperlink ref="J23" display="http://xn----7sbbq5akixa3h.xn--p1ai/archive/ispoln_budget_2016.pdf"/>
    <hyperlink ref="K23" display="http://xn----7sbbq5akixa3h.xn--p1ai/archive/ispoln_budget_2016.pdf"/>
    <hyperlink ref="H24" r:id="rId33" display="http://www.trpk.ru/page/bjudzhet.2016_god.otchety_ob_ispolnenii_bjudzheta2016/"/>
    <hyperlink ref="J24" r:id="rId34" display="http://www.trpk.ru/page/bjudzhet.2016_god.otchety_ob_ispolnenii_bjudzheta2016/"/>
    <hyperlink ref="K24" r:id="rId35" display="http://www.trpk.ru/page/bjudzhet.2016_god.otchety_ob_ispolnenii_bjudzheta2016/"/>
    <hyperlink ref="H27" display="http://усть-кулом.рф/?page_id=11702"/>
    <hyperlink ref="J27" display="http://усть-кулом.рф/?page_id=11702"/>
    <hyperlink ref="K27" display="http://усть-кулом.рф/?page_id=117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36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6" activeCellId="0" sqref="A16:IV16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99" width="54.7"/>
    <col collapsed="false" customWidth="true" hidden="false" outlineLevel="0" max="3" min="3" style="97" width="96.28"/>
    <col collapsed="false" customWidth="true" hidden="false" outlineLevel="0" max="4" min="4" style="97" width="9.14"/>
    <col collapsed="false" customWidth="true" hidden="false" outlineLevel="0" max="5" min="5" style="0" width="6.85"/>
  </cols>
  <sheetData>
    <row r="1" s="103" customFormat="true" ht="39.75" hidden="false" customHeight="true" outlineLevel="0" collapsed="false">
      <c r="A1" s="138" t="s">
        <v>340</v>
      </c>
      <c r="B1" s="138"/>
      <c r="C1" s="138"/>
      <c r="D1" s="138"/>
    </row>
    <row r="2" customFormat="false" ht="70.5" hidden="false" customHeight="true" outlineLevel="0" collapsed="false">
      <c r="A2" s="105" t="s">
        <v>1</v>
      </c>
      <c r="B2" s="107" t="str">
        <f aca="false">Методика!$B$75</f>
        <v>Доля муниципальных казенных,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отчеты о результатах деятельности и об использовании закрепленного за ними имущества, в процентах от общего количества муниципальных бюджетных и автономных учреждений МО</v>
      </c>
      <c r="C2" s="105" t="s">
        <v>223</v>
      </c>
      <c r="D2" s="108" t="s">
        <v>341</v>
      </c>
    </row>
    <row r="3" customFormat="false" ht="15.75" hidden="false" customHeight="true" outlineLevel="0" collapsed="false">
      <c r="A3" s="105"/>
      <c r="B3" s="140" t="n">
        <f aca="false">Методика!$B$76</f>
        <v>1</v>
      </c>
      <c r="C3" s="105"/>
      <c r="D3" s="105" t="s">
        <v>177</v>
      </c>
    </row>
    <row r="4" customFormat="false" ht="15.75" hidden="false" customHeight="true" outlineLevel="0" collapsed="false">
      <c r="A4" s="105"/>
      <c r="B4" s="109" t="str">
        <f aca="false">Методика!$B$77</f>
        <v>95% и более</v>
      </c>
      <c r="C4" s="105"/>
      <c r="D4" s="105"/>
    </row>
    <row r="5" customFormat="false" ht="15.75" hidden="false" customHeight="true" outlineLevel="0" collapsed="false">
      <c r="A5" s="105"/>
      <c r="B5" s="109" t="str">
        <f aca="false">Методика!$B$78</f>
        <v>85% и более</v>
      </c>
      <c r="C5" s="105"/>
      <c r="D5" s="105"/>
    </row>
    <row r="6" customFormat="false" ht="15.75" hidden="false" customHeight="true" outlineLevel="0" collapsed="false">
      <c r="A6" s="105"/>
      <c r="B6" s="109" t="str">
        <f aca="false">Методика!$B$79</f>
        <v>Менее 85%</v>
      </c>
      <c r="C6" s="105"/>
      <c r="D6" s="105"/>
    </row>
    <row r="7" s="78" customFormat="true" ht="15" hidden="false" customHeight="true" outlineLevel="0" collapsed="false">
      <c r="A7" s="112" t="s">
        <v>38</v>
      </c>
      <c r="B7" s="111"/>
      <c r="C7" s="112"/>
      <c r="D7" s="112"/>
    </row>
    <row r="8" s="122" customFormat="true" ht="15" hidden="false" customHeight="true" outlineLevel="0" collapsed="false">
      <c r="A8" s="115" t="s">
        <v>39</v>
      </c>
      <c r="B8" s="117" t="s">
        <v>89</v>
      </c>
      <c r="C8" s="117"/>
      <c r="D8" s="116" t="n">
        <f aca="false">IF(B8=$B$3,4,IF(B8=$B$4,2,IF(B8=$B$5,1,0)))</f>
        <v>2</v>
      </c>
    </row>
    <row r="9" s="78" customFormat="true" ht="15" hidden="false" customHeight="true" outlineLevel="0" collapsed="false">
      <c r="A9" s="115" t="s">
        <v>40</v>
      </c>
      <c r="B9" s="117" t="s">
        <v>90</v>
      </c>
      <c r="C9" s="117"/>
      <c r="D9" s="116" t="n">
        <f aca="false">IF(B9=$B$3,4,IF(B9=$B$4,2,IF(B9=$B$5,1,0)))</f>
        <v>1</v>
      </c>
    </row>
    <row r="10" s="124" customFormat="true" ht="15" hidden="false" customHeight="true" outlineLevel="0" collapsed="false">
      <c r="A10" s="115" t="s">
        <v>41</v>
      </c>
      <c r="B10" s="117" t="s">
        <v>90</v>
      </c>
      <c r="C10" s="117"/>
      <c r="D10" s="116" t="n">
        <f aca="false">IF(B10=$B$3,4,IF(B10=$B$4,2,IF(B10=$B$5,1,0)))</f>
        <v>1</v>
      </c>
    </row>
    <row r="11" s="122" customFormat="true" ht="15" hidden="false" customHeight="true" outlineLevel="0" collapsed="false">
      <c r="A11" s="115" t="s">
        <v>42</v>
      </c>
      <c r="B11" s="117" t="s">
        <v>91</v>
      </c>
      <c r="C11" s="125"/>
      <c r="D11" s="116" t="n">
        <f aca="false">IF(B11=$B$3,4,IF(B11=$B$4,2,IF(B11=$B$5,1,0)))</f>
        <v>0</v>
      </c>
    </row>
    <row r="12" s="54" customFormat="true" ht="15" hidden="false" customHeight="true" outlineLevel="0" collapsed="false">
      <c r="A12" s="126" t="s">
        <v>43</v>
      </c>
      <c r="B12" s="117" t="s">
        <v>89</v>
      </c>
      <c r="C12" s="125"/>
      <c r="D12" s="116" t="n">
        <f aca="false">IF(B12=$B$3,4,IF(B12=$B$4,2,IF(B12=$B$5,1,0)))</f>
        <v>2</v>
      </c>
    </row>
    <row r="13" s="78" customFormat="true" ht="15" hidden="false" customHeight="true" outlineLevel="0" collapsed="false">
      <c r="A13" s="115" t="s">
        <v>44</v>
      </c>
      <c r="B13" s="117" t="s">
        <v>91</v>
      </c>
      <c r="C13" s="117"/>
      <c r="D13" s="116" t="n">
        <f aca="false">IF(B13=$B$3,4,IF(B13=$B$4,2,IF(B13=$B$5,1,0)))</f>
        <v>0</v>
      </c>
    </row>
    <row r="14" s="78" customFormat="true" ht="15" hidden="false" customHeight="true" outlineLevel="0" collapsed="false">
      <c r="A14" s="128" t="s">
        <v>45</v>
      </c>
      <c r="B14" s="128"/>
      <c r="C14" s="128"/>
      <c r="D14" s="116"/>
    </row>
    <row r="15" s="122" customFormat="true" ht="15" hidden="false" customHeight="true" outlineLevel="0" collapsed="false">
      <c r="A15" s="115" t="s">
        <v>46</v>
      </c>
      <c r="B15" s="117" t="s">
        <v>91</v>
      </c>
      <c r="C15" s="117"/>
      <c r="D15" s="116" t="n">
        <f aca="false">IF(B15=$B$3,4,IF(B15=$B$4,2,IF(B15=$B$5,1,0)))</f>
        <v>0</v>
      </c>
    </row>
    <row r="16" customFormat="false" ht="15" hidden="false" customHeight="true" outlineLevel="0" collapsed="false">
      <c r="A16" s="126" t="s">
        <v>47</v>
      </c>
      <c r="B16" s="117" t="s">
        <v>90</v>
      </c>
      <c r="C16" s="117"/>
      <c r="D16" s="116" t="n">
        <f aca="false">IF(B16=$B$3,4,IF(B16=$B$4,2,IF(B16=$B$5,1,0)))</f>
        <v>1</v>
      </c>
    </row>
    <row r="17" customFormat="false" ht="15" hidden="false" customHeight="true" outlineLevel="0" collapsed="false">
      <c r="A17" s="126" t="s">
        <v>48</v>
      </c>
      <c r="B17" s="141" t="n">
        <f aca="false">Методика!$B$76</f>
        <v>1</v>
      </c>
      <c r="C17" s="117"/>
      <c r="D17" s="116" t="n">
        <f aca="false">IF(B17=$B$3,4,IF(B17=$B$4,2,IF(B17=$B$5,1,0)))</f>
        <v>4</v>
      </c>
    </row>
    <row r="18" customFormat="false" ht="15" hidden="false" customHeight="true" outlineLevel="0" collapsed="false">
      <c r="A18" s="126" t="s">
        <v>49</v>
      </c>
      <c r="B18" s="117" t="s">
        <v>90</v>
      </c>
      <c r="C18" s="117"/>
      <c r="D18" s="116" t="n">
        <f aca="false">IF(B18=$B$3,4,IF(B18=$B$4,2,IF(B18=$B$5,1,0)))</f>
        <v>1</v>
      </c>
    </row>
    <row r="19" customFormat="false" ht="15" hidden="false" customHeight="true" outlineLevel="0" collapsed="false">
      <c r="A19" s="126" t="s">
        <v>50</v>
      </c>
      <c r="B19" s="117" t="s">
        <v>90</v>
      </c>
      <c r="C19" s="117"/>
      <c r="D19" s="116" t="n">
        <f aca="false">IF(B19=$B$3,4,IF(B19=$B$4,2,IF(B19=$B$5,1,0)))</f>
        <v>1</v>
      </c>
    </row>
    <row r="20" customFormat="false" ht="15" hidden="false" customHeight="true" outlineLevel="0" collapsed="false">
      <c r="A20" s="126" t="s">
        <v>51</v>
      </c>
      <c r="B20" s="117" t="s">
        <v>90</v>
      </c>
      <c r="C20" s="117"/>
      <c r="D20" s="116" t="n">
        <f aca="false">IF(B20=$B$3,4,IF(B20=$B$4,2,IF(B20=$B$5,1,0)))</f>
        <v>1</v>
      </c>
    </row>
    <row r="21" customFormat="false" ht="15" hidden="false" customHeight="true" outlineLevel="0" collapsed="false">
      <c r="A21" s="126" t="s">
        <v>52</v>
      </c>
      <c r="B21" s="117" t="s">
        <v>89</v>
      </c>
      <c r="C21" s="117"/>
      <c r="D21" s="116" t="n">
        <f aca="false">IF(B21=$B$3,4,IF(B21=$B$4,2,IF(B21=$B$5,1,0)))</f>
        <v>2</v>
      </c>
    </row>
    <row r="22" customFormat="false" ht="15" hidden="false" customHeight="true" outlineLevel="0" collapsed="false">
      <c r="A22" s="126" t="s">
        <v>53</v>
      </c>
      <c r="B22" s="141" t="n">
        <f aca="false">Методика!$B$21</f>
        <v>1</v>
      </c>
      <c r="C22" s="117"/>
      <c r="D22" s="116" t="n">
        <f aca="false">IF(B22=$B$3,4,IF(B22=$B$4,2,IF(B22=$B$5,1,0)))</f>
        <v>4</v>
      </c>
    </row>
    <row r="23" customFormat="false" ht="15" hidden="false" customHeight="true" outlineLevel="0" collapsed="false">
      <c r="A23" s="126" t="s">
        <v>54</v>
      </c>
      <c r="B23" s="117" t="s">
        <v>90</v>
      </c>
      <c r="C23" s="117"/>
      <c r="D23" s="116" t="n">
        <f aca="false">IF(B23=$B$3,4,IF(B23=$B$4,2,IF(B23=$B$5,1,0)))</f>
        <v>1</v>
      </c>
    </row>
    <row r="24" customFormat="false" ht="15" hidden="false" customHeight="true" outlineLevel="0" collapsed="false">
      <c r="A24" s="126" t="s">
        <v>55</v>
      </c>
      <c r="B24" s="117" t="s">
        <v>91</v>
      </c>
      <c r="C24" s="125"/>
      <c r="D24" s="116" t="n">
        <f aca="false">IF(B24=$B$3,4,IF(B24=$B$4,2,IF(B24=$B$5,1,0)))</f>
        <v>0</v>
      </c>
    </row>
    <row r="25" s="54" customFormat="true" ht="15" hidden="false" customHeight="true" outlineLevel="0" collapsed="false">
      <c r="A25" s="126" t="s">
        <v>56</v>
      </c>
      <c r="B25" s="117" t="s">
        <v>91</v>
      </c>
      <c r="C25" s="117"/>
      <c r="D25" s="116" t="n">
        <f aca="false">IF(B25=$B$3,4,IF(B25=$B$4,2,IF(B25=$B$5,1,0)))</f>
        <v>0</v>
      </c>
    </row>
    <row r="26" customFormat="false" ht="15" hidden="false" customHeight="true" outlineLevel="0" collapsed="false">
      <c r="A26" s="126" t="s">
        <v>57</v>
      </c>
      <c r="B26" s="141" t="n">
        <f aca="false">Методика!$B$76</f>
        <v>1</v>
      </c>
      <c r="C26" s="117"/>
      <c r="D26" s="116" t="n">
        <f aca="false">IF(B26=$B$3,4,IF(B26=$B$4,2,IF(B26=$B$5,1,0)))</f>
        <v>4</v>
      </c>
    </row>
    <row r="27" customFormat="false" ht="15" hidden="false" customHeight="true" outlineLevel="0" collapsed="false">
      <c r="A27" s="126" t="s">
        <v>58</v>
      </c>
      <c r="B27" s="117" t="s">
        <v>91</v>
      </c>
      <c r="C27" s="117"/>
      <c r="D27" s="116" t="n">
        <f aca="false">IF(B27=$B$3,4,IF(B27=$B$4,2,IF(B27=$B$5,1,0)))</f>
        <v>0</v>
      </c>
    </row>
    <row r="28" customFormat="false" ht="15" hidden="false" customHeight="true" outlineLevel="0" collapsed="false">
      <c r="A28" s="126" t="s">
        <v>59</v>
      </c>
      <c r="B28" s="117" t="s">
        <v>90</v>
      </c>
      <c r="C28" s="125"/>
      <c r="D28" s="116" t="n">
        <f aca="false">IF(B28=$B$3,4,IF(B28=$B$4,2,IF(B28=$B$5,1,0)))</f>
        <v>1</v>
      </c>
    </row>
    <row r="31" customFormat="false" ht="15" hidden="false" customHeight="false" outlineLevel="0" collapsed="false">
      <c r="C31" s="144"/>
    </row>
    <row r="32" customFormat="false" ht="15" hidden="false" customHeight="false" outlineLevel="0" collapsed="false">
      <c r="C32" s="144"/>
    </row>
    <row r="33" customFormat="false" ht="15" hidden="false" customHeight="false" outlineLevel="0" collapsed="false">
      <c r="C33" s="144"/>
    </row>
    <row r="34" customFormat="false" ht="15" hidden="false" customHeight="false" outlineLevel="0" collapsed="false">
      <c r="C34" s="144"/>
    </row>
    <row r="35" customFormat="false" ht="15" hidden="false" customHeight="false" outlineLevel="0" collapsed="false">
      <c r="C35" s="144"/>
    </row>
    <row r="36" customFormat="false" ht="15" hidden="false" customHeight="false" outlineLevel="0" collapsed="false">
      <c r="C36" s="144"/>
    </row>
    <row r="37" customFormat="false" ht="15" hidden="false" customHeight="false" outlineLevel="0" collapsed="false">
      <c r="C37" s="144"/>
    </row>
    <row r="38" customFormat="false" ht="15" hidden="false" customHeight="false" outlineLevel="0" collapsed="false">
      <c r="C38" s="144"/>
    </row>
    <row r="39" customFormat="false" ht="15" hidden="false" customHeight="false" outlineLevel="0" collapsed="false">
      <c r="C39" s="144"/>
    </row>
    <row r="40" customFormat="false" ht="15" hidden="false" customHeight="false" outlineLevel="0" collapsed="false">
      <c r="C40" s="144"/>
    </row>
    <row r="41" customFormat="false" ht="15" hidden="false" customHeight="false" outlineLevel="0" collapsed="false">
      <c r="C41" s="144"/>
    </row>
    <row r="42" customFormat="false" ht="15" hidden="false" customHeight="false" outlineLevel="0" collapsed="false">
      <c r="C42" s="144"/>
    </row>
    <row r="43" customFormat="false" ht="15" hidden="false" customHeight="false" outlineLevel="0" collapsed="false">
      <c r="C43" s="144"/>
    </row>
    <row r="44" customFormat="false" ht="15" hidden="false" customHeight="false" outlineLevel="0" collapsed="false">
      <c r="C44" s="144"/>
    </row>
    <row r="45" customFormat="false" ht="15" hidden="false" customHeight="false" outlineLevel="0" collapsed="false">
      <c r="C45" s="144"/>
    </row>
    <row r="46" customFormat="false" ht="15" hidden="false" customHeight="false" outlineLevel="0" collapsed="false">
      <c r="C46" s="144"/>
    </row>
    <row r="47" customFormat="false" ht="15" hidden="false" customHeight="false" outlineLevel="0" collapsed="false">
      <c r="C47" s="144"/>
    </row>
    <row r="48" customFormat="false" ht="15" hidden="false" customHeight="false" outlineLevel="0" collapsed="false">
      <c r="C48" s="144"/>
    </row>
    <row r="49" customFormat="false" ht="15" hidden="false" customHeight="false" outlineLevel="0" collapsed="false">
      <c r="C49" s="144"/>
    </row>
    <row r="50" customFormat="false" ht="15" hidden="false" customHeight="false" outlineLevel="0" collapsed="false">
      <c r="C50" s="144"/>
    </row>
  </sheetData>
  <autoFilter ref="A7:D28"/>
  <mergeCells count="4">
    <mergeCell ref="A1:D1"/>
    <mergeCell ref="A2:A6"/>
    <mergeCell ref="C2:C6"/>
    <mergeCell ref="D3:D6"/>
  </mergeCells>
  <dataValidations count="2">
    <dataValidation allowBlank="true" errorStyle="stop" operator="between" showDropDown="false" showErrorMessage="true" showInputMessage="false" sqref="B7:B13 B15:B16 B18:B21 B23:B25 B27:B28" type="list">
      <formula1>$B$3:$B$6</formula1>
      <formula2>0</formula2>
    </dataValidation>
    <dataValidation allowBlank="true" errorStyle="stop" operator="between" showDropDown="false" showErrorMessage="true" showInputMessage="false" sqref="B14:C1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Исходные данные и оценка показателя 1.1&amp;R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6" activeCellId="0" sqref="A16:IV16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99" width="54.7"/>
    <col collapsed="false" customWidth="true" hidden="false" outlineLevel="0" max="3" min="3" style="97" width="98.28"/>
    <col collapsed="false" customWidth="true" hidden="false" outlineLevel="0" max="4" min="4" style="97" width="9.14"/>
    <col collapsed="false" customWidth="true" hidden="false" outlineLevel="0" max="5" min="5" style="0" width="6.85"/>
  </cols>
  <sheetData>
    <row r="1" s="103" customFormat="true" ht="41.25" hidden="false" customHeight="true" outlineLevel="0" collapsed="false">
      <c r="A1" s="138" t="s">
        <v>342</v>
      </c>
      <c r="B1" s="138"/>
      <c r="C1" s="138"/>
      <c r="D1" s="138"/>
    </row>
    <row r="2" customFormat="false" ht="78.75" hidden="false" customHeight="true" outlineLevel="0" collapsed="false">
      <c r="A2" s="105" t="s">
        <v>1</v>
      </c>
      <c r="B2" s="107" t="str">
        <f aca="false">Методика!$B$80</f>
        <v>Доля муниципальных казенных,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баланс учреждения (форма 0503130 для казенных учреждений; форма 0503730 для бюджетных и автономных учреждений), в процентах от общего количества муниципальных бюджетных и автономных учреждений МО</v>
      </c>
      <c r="C2" s="105" t="s">
        <v>223</v>
      </c>
      <c r="D2" s="108" t="s">
        <v>343</v>
      </c>
    </row>
    <row r="3" customFormat="false" ht="15.75" hidden="false" customHeight="true" outlineLevel="0" collapsed="false">
      <c r="A3" s="105"/>
      <c r="B3" s="140" t="n">
        <f aca="false">Методика!$B$81</f>
        <v>1</v>
      </c>
      <c r="C3" s="105"/>
      <c r="D3" s="105" t="s">
        <v>177</v>
      </c>
    </row>
    <row r="4" customFormat="false" ht="15.75" hidden="false" customHeight="true" outlineLevel="0" collapsed="false">
      <c r="A4" s="105"/>
      <c r="B4" s="109" t="str">
        <f aca="false">Методика!$B$82</f>
        <v>95% и более</v>
      </c>
      <c r="C4" s="105"/>
      <c r="D4" s="105"/>
    </row>
    <row r="5" customFormat="false" ht="15.75" hidden="false" customHeight="true" outlineLevel="0" collapsed="false">
      <c r="A5" s="105"/>
      <c r="B5" s="109" t="str">
        <f aca="false">Методика!$B$83</f>
        <v>85% и более</v>
      </c>
      <c r="C5" s="105"/>
      <c r="D5" s="105"/>
    </row>
    <row r="6" customFormat="false" ht="15.75" hidden="false" customHeight="true" outlineLevel="0" collapsed="false">
      <c r="A6" s="105"/>
      <c r="B6" s="109" t="str">
        <f aca="false">Методика!$B$84</f>
        <v>Менее 85%</v>
      </c>
      <c r="C6" s="105"/>
      <c r="D6" s="105"/>
    </row>
    <row r="7" s="78" customFormat="true" ht="15" hidden="false" customHeight="true" outlineLevel="0" collapsed="false">
      <c r="A7" s="112" t="s">
        <v>38</v>
      </c>
      <c r="B7" s="111"/>
      <c r="C7" s="112"/>
      <c r="D7" s="112"/>
    </row>
    <row r="8" s="122" customFormat="true" ht="15" hidden="false" customHeight="true" outlineLevel="0" collapsed="false">
      <c r="A8" s="115" t="s">
        <v>39</v>
      </c>
      <c r="B8" s="117" t="s">
        <v>89</v>
      </c>
      <c r="C8" s="117"/>
      <c r="D8" s="116" t="n">
        <f aca="false">IF(B8=$B$3,4,IF(B8=$B$4,2,IF(B8=$B$5,1,0)))</f>
        <v>2</v>
      </c>
    </row>
    <row r="9" s="78" customFormat="true" ht="15" hidden="false" customHeight="true" outlineLevel="0" collapsed="false">
      <c r="A9" s="115" t="s">
        <v>40</v>
      </c>
      <c r="B9" s="117" t="s">
        <v>90</v>
      </c>
      <c r="C9" s="117"/>
      <c r="D9" s="116" t="n">
        <f aca="false">IF(B9=$B$3,4,IF(B9=$B$4,2,IF(B9=$B$5,1,0)))</f>
        <v>1</v>
      </c>
    </row>
    <row r="10" s="124" customFormat="true" ht="15" hidden="false" customHeight="true" outlineLevel="0" collapsed="false">
      <c r="A10" s="115" t="s">
        <v>41</v>
      </c>
      <c r="B10" s="117" t="s">
        <v>90</v>
      </c>
      <c r="C10" s="117"/>
      <c r="D10" s="116" t="n">
        <f aca="false">IF(B10=$B$3,4,IF(B10=$B$4,2,IF(B10=$B$5,1,0)))</f>
        <v>1</v>
      </c>
    </row>
    <row r="11" s="122" customFormat="true" ht="15" hidden="false" customHeight="true" outlineLevel="0" collapsed="false">
      <c r="A11" s="115" t="s">
        <v>42</v>
      </c>
      <c r="B11" s="117" t="s">
        <v>91</v>
      </c>
      <c r="C11" s="125"/>
      <c r="D11" s="116" t="n">
        <f aca="false">IF(B11=$B$3,4,IF(B11=$B$4,2,IF(B11=$B$5,1,0)))</f>
        <v>0</v>
      </c>
    </row>
    <row r="12" s="54" customFormat="true" ht="15" hidden="false" customHeight="true" outlineLevel="0" collapsed="false">
      <c r="A12" s="126" t="s">
        <v>43</v>
      </c>
      <c r="B12" s="125" t="s">
        <v>89</v>
      </c>
      <c r="C12" s="125"/>
      <c r="D12" s="116" t="n">
        <f aca="false">IF(B12=$B$3,4,IF(B12=$B$4,2,IF(B12=$B$5,1,0)))</f>
        <v>2</v>
      </c>
    </row>
    <row r="13" s="78" customFormat="true" ht="15" hidden="false" customHeight="true" outlineLevel="0" collapsed="false">
      <c r="A13" s="115" t="s">
        <v>44</v>
      </c>
      <c r="B13" s="117" t="s">
        <v>90</v>
      </c>
      <c r="C13" s="117"/>
      <c r="D13" s="116" t="n">
        <f aca="false">IF(B13=$B$3,4,IF(B13=$B$4,2,IF(B13=$B$5,1,0)))</f>
        <v>1</v>
      </c>
    </row>
    <row r="14" s="78" customFormat="true" ht="15" hidden="false" customHeight="true" outlineLevel="0" collapsed="false">
      <c r="A14" s="128" t="s">
        <v>45</v>
      </c>
      <c r="B14" s="128"/>
      <c r="C14" s="128"/>
      <c r="D14" s="128"/>
    </row>
    <row r="15" s="122" customFormat="true" ht="15" hidden="false" customHeight="true" outlineLevel="0" collapsed="false">
      <c r="A15" s="115" t="s">
        <v>46</v>
      </c>
      <c r="B15" s="117" t="s">
        <v>89</v>
      </c>
      <c r="C15" s="117"/>
      <c r="D15" s="116" t="n">
        <f aca="false">IF(B15=$B$3,4,IF(B15=$B$4,2,IF(B15=$B$5,1,0)))</f>
        <v>2</v>
      </c>
    </row>
    <row r="16" customFormat="false" ht="15" hidden="false" customHeight="true" outlineLevel="0" collapsed="false">
      <c r="A16" s="126" t="s">
        <v>47</v>
      </c>
      <c r="B16" s="117" t="s">
        <v>89</v>
      </c>
      <c r="C16" s="117"/>
      <c r="D16" s="116" t="n">
        <f aca="false">IF(B16=$B$3,4,IF(B16=$B$4,2,IF(B16=$B$5,1,0)))</f>
        <v>2</v>
      </c>
    </row>
    <row r="17" customFormat="false" ht="15" hidden="false" customHeight="true" outlineLevel="0" collapsed="false">
      <c r="A17" s="126" t="s">
        <v>48</v>
      </c>
      <c r="B17" s="117" t="s">
        <v>90</v>
      </c>
      <c r="C17" s="117"/>
      <c r="D17" s="116" t="n">
        <f aca="false">IF(B17=$B$3,4,IF(B17=$B$4,2,IF(B17=$B$5,1,0)))</f>
        <v>1</v>
      </c>
    </row>
    <row r="18" customFormat="false" ht="15" hidden="false" customHeight="true" outlineLevel="0" collapsed="false">
      <c r="A18" s="126" t="s">
        <v>49</v>
      </c>
      <c r="B18" s="117" t="s">
        <v>90</v>
      </c>
      <c r="C18" s="117"/>
      <c r="D18" s="116" t="n">
        <f aca="false">IF(B18=$B$3,4,IF(B18=$B$4,2,IF(B18=$B$5,1,0)))</f>
        <v>1</v>
      </c>
    </row>
    <row r="19" customFormat="false" ht="15" hidden="false" customHeight="true" outlineLevel="0" collapsed="false">
      <c r="A19" s="126" t="s">
        <v>50</v>
      </c>
      <c r="B19" s="117" t="s">
        <v>90</v>
      </c>
      <c r="C19" s="117"/>
      <c r="D19" s="116" t="n">
        <f aca="false">IF(B19=$B$3,4,IF(B19=$B$4,2,IF(B19=$B$5,1,0)))</f>
        <v>1</v>
      </c>
    </row>
    <row r="20" customFormat="false" ht="15" hidden="false" customHeight="true" outlineLevel="0" collapsed="false">
      <c r="A20" s="126" t="s">
        <v>51</v>
      </c>
      <c r="B20" s="117" t="s">
        <v>90</v>
      </c>
      <c r="C20" s="117"/>
      <c r="D20" s="116" t="n">
        <f aca="false">IF(B20=$B$3,4,IF(B20=$B$4,2,IF(B20=$B$5,1,0)))</f>
        <v>1</v>
      </c>
    </row>
    <row r="21" customFormat="false" ht="15" hidden="false" customHeight="true" outlineLevel="0" collapsed="false">
      <c r="A21" s="126" t="s">
        <v>52</v>
      </c>
      <c r="B21" s="117" t="s">
        <v>89</v>
      </c>
      <c r="C21" s="117"/>
      <c r="D21" s="116" t="n">
        <f aca="false">IF(B21=$B$3,4,IF(B21=$B$4,2,IF(B21=$B$5,1,0)))</f>
        <v>2</v>
      </c>
    </row>
    <row r="22" customFormat="false" ht="15" hidden="false" customHeight="true" outlineLevel="0" collapsed="false">
      <c r="A22" s="126" t="s">
        <v>53</v>
      </c>
      <c r="B22" s="141" t="n">
        <f aca="false">Методика!$B$21</f>
        <v>1</v>
      </c>
      <c r="C22" s="117"/>
      <c r="D22" s="116" t="n">
        <f aca="false">IF(B22=$B$3,4,IF(B22=$B$4,2,IF(B22=$B$5,1,0)))</f>
        <v>4</v>
      </c>
    </row>
    <row r="23" customFormat="false" ht="15" hidden="false" customHeight="true" outlineLevel="0" collapsed="false">
      <c r="A23" s="126" t="s">
        <v>54</v>
      </c>
      <c r="B23" s="117" t="s">
        <v>91</v>
      </c>
      <c r="C23" s="117"/>
      <c r="D23" s="116" t="n">
        <f aca="false">IF(B23=$B$3,4,IF(B23=$B$4,2,IF(B23=$B$5,1,0)))</f>
        <v>0</v>
      </c>
    </row>
    <row r="24" customFormat="false" ht="15" hidden="false" customHeight="true" outlineLevel="0" collapsed="false">
      <c r="A24" s="126" t="s">
        <v>55</v>
      </c>
      <c r="B24" s="117" t="s">
        <v>90</v>
      </c>
      <c r="C24" s="125"/>
      <c r="D24" s="116" t="n">
        <f aca="false">IF(B24=$B$3,4,IF(B24=$B$4,2,IF(B24=$B$5,1,0)))</f>
        <v>1</v>
      </c>
    </row>
    <row r="25" s="54" customFormat="true" ht="15" hidden="false" customHeight="true" outlineLevel="0" collapsed="false">
      <c r="A25" s="126" t="s">
        <v>56</v>
      </c>
      <c r="B25" s="117" t="s">
        <v>91</v>
      </c>
      <c r="C25" s="117"/>
      <c r="D25" s="116" t="n">
        <f aca="false">IF(B25=$B$3,4,IF(B25=$B$4,2,IF(B25=$B$5,1,0)))</f>
        <v>0</v>
      </c>
    </row>
    <row r="26" customFormat="false" ht="15" hidden="false" customHeight="true" outlineLevel="0" collapsed="false">
      <c r="A26" s="126" t="s">
        <v>57</v>
      </c>
      <c r="B26" s="141" t="n">
        <f aca="false">Методика!$B$81</f>
        <v>1</v>
      </c>
      <c r="C26" s="117"/>
      <c r="D26" s="116" t="n">
        <f aca="false">IF(B26=$B$3,4,IF(B26=$B$4,2,IF(B26=$B$5,1,0)))</f>
        <v>4</v>
      </c>
    </row>
    <row r="27" customFormat="false" ht="15" hidden="false" customHeight="true" outlineLevel="0" collapsed="false">
      <c r="A27" s="126" t="s">
        <v>58</v>
      </c>
      <c r="B27" s="117" t="s">
        <v>91</v>
      </c>
      <c r="C27" s="117"/>
      <c r="D27" s="116" t="n">
        <f aca="false">IF(B27=$B$3,4,IF(B27=$B$4,2,IF(B27=$B$5,1,0)))</f>
        <v>0</v>
      </c>
    </row>
    <row r="28" customFormat="false" ht="15" hidden="false" customHeight="true" outlineLevel="0" collapsed="false">
      <c r="A28" s="126" t="s">
        <v>59</v>
      </c>
      <c r="B28" s="117" t="s">
        <v>90</v>
      </c>
      <c r="C28" s="125"/>
      <c r="D28" s="116" t="n">
        <f aca="false">IF(B28=$B$3,4,IF(B28=$B$4,2,IF(B28=$B$5,1,0)))</f>
        <v>1</v>
      </c>
    </row>
    <row r="31" customFormat="false" ht="15" hidden="false" customHeight="false" outlineLevel="0" collapsed="false">
      <c r="C31" s="144"/>
    </row>
    <row r="32" customFormat="false" ht="15" hidden="false" customHeight="false" outlineLevel="0" collapsed="false">
      <c r="C32" s="144"/>
    </row>
    <row r="33" customFormat="false" ht="15" hidden="false" customHeight="false" outlineLevel="0" collapsed="false">
      <c r="C33" s="144"/>
    </row>
    <row r="34" customFormat="false" ht="15" hidden="false" customHeight="false" outlineLevel="0" collapsed="false">
      <c r="C34" s="144"/>
    </row>
    <row r="35" customFormat="false" ht="15" hidden="false" customHeight="false" outlineLevel="0" collapsed="false">
      <c r="C35" s="144"/>
    </row>
    <row r="36" customFormat="false" ht="15" hidden="false" customHeight="false" outlineLevel="0" collapsed="false">
      <c r="C36" s="144"/>
    </row>
    <row r="37" customFormat="false" ht="15" hidden="false" customHeight="false" outlineLevel="0" collapsed="false">
      <c r="C37" s="144"/>
    </row>
    <row r="38" customFormat="false" ht="15" hidden="false" customHeight="false" outlineLevel="0" collapsed="false">
      <c r="C38" s="144"/>
    </row>
    <row r="39" customFormat="false" ht="15" hidden="false" customHeight="false" outlineLevel="0" collapsed="false">
      <c r="C39" s="144"/>
    </row>
    <row r="40" customFormat="false" ht="15" hidden="false" customHeight="false" outlineLevel="0" collapsed="false">
      <c r="C40" s="144"/>
    </row>
    <row r="41" customFormat="false" ht="15" hidden="false" customHeight="false" outlineLevel="0" collapsed="false">
      <c r="C41" s="144"/>
    </row>
    <row r="42" customFormat="false" ht="15" hidden="false" customHeight="false" outlineLevel="0" collapsed="false">
      <c r="C42" s="144"/>
    </row>
    <row r="43" customFormat="false" ht="15" hidden="false" customHeight="false" outlineLevel="0" collapsed="false">
      <c r="C43" s="144"/>
    </row>
    <row r="44" customFormat="false" ht="15" hidden="false" customHeight="false" outlineLevel="0" collapsed="false">
      <c r="C44" s="144"/>
    </row>
    <row r="45" customFormat="false" ht="15" hidden="false" customHeight="false" outlineLevel="0" collapsed="false">
      <c r="C45" s="144"/>
    </row>
    <row r="46" customFormat="false" ht="15" hidden="false" customHeight="false" outlineLevel="0" collapsed="false">
      <c r="C46" s="144"/>
    </row>
    <row r="47" customFormat="false" ht="15" hidden="false" customHeight="false" outlineLevel="0" collapsed="false">
      <c r="C47" s="144"/>
    </row>
    <row r="48" customFormat="false" ht="15" hidden="false" customHeight="false" outlineLevel="0" collapsed="false">
      <c r="C48" s="144"/>
    </row>
    <row r="49" customFormat="false" ht="15" hidden="false" customHeight="false" outlineLevel="0" collapsed="false">
      <c r="C49" s="144"/>
    </row>
    <row r="50" customFormat="false" ht="15" hidden="false" customHeight="false" outlineLevel="0" collapsed="false">
      <c r="C50" s="144"/>
    </row>
  </sheetData>
  <autoFilter ref="A7:D28"/>
  <mergeCells count="4">
    <mergeCell ref="A1:D1"/>
    <mergeCell ref="A2:A6"/>
    <mergeCell ref="C2:C6"/>
    <mergeCell ref="D3:D6"/>
  </mergeCells>
  <dataValidations count="3">
    <dataValidation allowBlank="true" errorStyle="stop" operator="between" showDropDown="false" showErrorMessage="true" showInputMessage="false" sqref="B12" type="list">
      <formula1>$B$2:$B$3</formula1>
      <formula2>0</formula2>
    </dataValidation>
    <dataValidation allowBlank="true" errorStyle="stop" operator="between" showDropDown="false" showErrorMessage="true" showInputMessage="false" sqref="B14:C14" type="list">
      <formula1>#REF!</formula1>
      <formula2>0</formula2>
    </dataValidation>
    <dataValidation allowBlank="true" errorStyle="stop" operator="between" showDropDown="false" showErrorMessage="true" showInputMessage="false" sqref="B7:B11 B13 B15:B21 B23:B25 B27:B28" type="list">
      <formula1>$B$3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Исходные данные и оценка показателя 1.1&amp;R&amp;8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5" width="19.41"/>
    <col collapsed="false" customWidth="true" hidden="false" outlineLevel="0" max="2" min="2" style="146" width="32.41"/>
    <col collapsed="false" customWidth="true" hidden="false" outlineLevel="0" max="3" min="3" style="147" width="6.28"/>
    <col collapsed="false" customWidth="true" hidden="false" outlineLevel="0" max="5" min="4" style="146" width="6.7"/>
    <col collapsed="false" customWidth="true" hidden="false" outlineLevel="0" max="6" min="6" style="148" width="6.7"/>
    <col collapsed="false" customWidth="true" hidden="false" outlineLevel="0" max="7" min="7" style="146" width="14.14"/>
    <col collapsed="false" customWidth="true" hidden="false" outlineLevel="0" max="8" min="8" style="146" width="11.7"/>
    <col collapsed="false" customWidth="true" hidden="false" outlineLevel="0" max="10" min="9" style="149" width="10.71"/>
    <col collapsed="false" customWidth="true" hidden="false" outlineLevel="0" max="11" min="11" style="150" width="6.41"/>
    <col collapsed="false" customWidth="true" hidden="false" outlineLevel="0" max="12" min="12" style="145" width="7.99"/>
    <col collapsed="false" customWidth="true" hidden="false" outlineLevel="0" max="13" min="13" style="151" width="6.41"/>
    <col collapsed="false" customWidth="true" hidden="false" outlineLevel="0" max="14" min="14" style="145" width="8.41"/>
    <col collapsed="false" customWidth="true" hidden="false" outlineLevel="0" max="15" min="15" style="145" width="6.7"/>
    <col collapsed="false" customWidth="true" hidden="false" outlineLevel="0" max="16" min="16" style="145" width="14.41"/>
    <col collapsed="false" customWidth="true" hidden="false" outlineLevel="0" max="17" min="17" style="145" width="6.7"/>
    <col collapsed="false" customWidth="true" hidden="false" outlineLevel="0" max="18" min="18" style="145" width="12.28"/>
    <col collapsed="false" customWidth="true" hidden="false" outlineLevel="0" max="19" min="19" style="145" width="6.41"/>
    <col collapsed="false" customWidth="true" hidden="false" outlineLevel="0" max="20" min="20" style="145" width="17.42"/>
    <col collapsed="false" customWidth="true" hidden="false" outlineLevel="0" max="21" min="21" style="146" width="8.14"/>
    <col collapsed="false" customWidth="false" hidden="false" outlineLevel="0" max="257" min="22" style="145" width="8.85"/>
  </cols>
  <sheetData>
    <row r="1" customFormat="false" ht="26.25" hidden="false" customHeight="true" outlineLevel="0" collapsed="false">
      <c r="A1" s="152" t="s">
        <v>34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</row>
    <row r="2" s="154" customFormat="true" ht="66" hidden="false" customHeight="true" outlineLevel="0" collapsed="false">
      <c r="A2" s="153" t="s">
        <v>34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3" customFormat="false" ht="33" hidden="false" customHeight="true" outlineLevel="0" collapsed="false">
      <c r="A3" s="105" t="s">
        <v>231</v>
      </c>
      <c r="B3" s="108" t="str">
        <f aca="false">Методика!$B$87</f>
        <v>Опубликован ли в сети Интернет бюджет для граждан, разработанный на основе Годового отчета об исполнении бюджета?</v>
      </c>
      <c r="C3" s="108" t="s">
        <v>346</v>
      </c>
      <c r="D3" s="108"/>
      <c r="E3" s="108"/>
      <c r="F3" s="108"/>
      <c r="G3" s="106" t="s">
        <v>174</v>
      </c>
      <c r="H3" s="106" t="s">
        <v>233</v>
      </c>
      <c r="I3" s="106"/>
      <c r="J3" s="106"/>
      <c r="K3" s="155" t="s">
        <v>235</v>
      </c>
      <c r="L3" s="155"/>
      <c r="M3" s="155"/>
      <c r="N3" s="155"/>
      <c r="O3" s="155"/>
      <c r="P3" s="155"/>
      <c r="Q3" s="155"/>
      <c r="R3" s="155"/>
      <c r="S3" s="155"/>
      <c r="T3" s="155"/>
      <c r="U3" s="105" t="s">
        <v>176</v>
      </c>
    </row>
    <row r="4" s="160" customFormat="true" ht="33.75" hidden="false" customHeight="true" outlineLevel="0" collapsed="false">
      <c r="A4" s="105"/>
      <c r="B4" s="156" t="str">
        <f aca="false">Методика!$B$89</f>
        <v>Да, опубликован и соблюдены условия максимальной оценки</v>
      </c>
      <c r="C4" s="157" t="s">
        <v>177</v>
      </c>
      <c r="D4" s="105" t="s">
        <v>236</v>
      </c>
      <c r="E4" s="105" t="s">
        <v>237</v>
      </c>
      <c r="F4" s="158" t="s">
        <v>13</v>
      </c>
      <c r="G4" s="106"/>
      <c r="H4" s="159" t="s">
        <v>347</v>
      </c>
      <c r="I4" s="159" t="s">
        <v>239</v>
      </c>
      <c r="J4" s="159" t="s">
        <v>240</v>
      </c>
      <c r="K4" s="105" t="s">
        <v>348</v>
      </c>
      <c r="L4" s="105"/>
      <c r="M4" s="105" t="s">
        <v>349</v>
      </c>
      <c r="N4" s="105"/>
      <c r="O4" s="105" t="s">
        <v>350</v>
      </c>
      <c r="P4" s="105"/>
      <c r="Q4" s="106" t="s">
        <v>351</v>
      </c>
      <c r="R4" s="106"/>
      <c r="S4" s="105" t="s">
        <v>352</v>
      </c>
      <c r="T4" s="105"/>
      <c r="U4" s="105"/>
    </row>
    <row r="5" s="160" customFormat="true" ht="38.25" hidden="false" customHeight="true" outlineLevel="0" collapsed="false">
      <c r="A5" s="105"/>
      <c r="B5" s="156" t="str">
        <f aca="false">Методика!$B$90</f>
        <v>Да, опубликован, но не соблюдены условия максимальной оценки</v>
      </c>
      <c r="C5" s="157"/>
      <c r="D5" s="105"/>
      <c r="E5" s="105"/>
      <c r="F5" s="158"/>
      <c r="G5" s="106"/>
      <c r="H5" s="159"/>
      <c r="I5" s="159"/>
      <c r="J5" s="159"/>
      <c r="K5" s="105"/>
      <c r="L5" s="105"/>
      <c r="M5" s="105"/>
      <c r="N5" s="105"/>
      <c r="O5" s="105"/>
      <c r="P5" s="105"/>
      <c r="Q5" s="106"/>
      <c r="R5" s="106"/>
      <c r="S5" s="105"/>
      <c r="T5" s="105"/>
      <c r="U5" s="105"/>
    </row>
    <row r="6" s="160" customFormat="true" ht="24.75" hidden="false" customHeight="true" outlineLevel="0" collapsed="false">
      <c r="A6" s="105"/>
      <c r="B6" s="156" t="str">
        <f aca="false">Методика!$B$91</f>
        <v>Нет, не опубликован или не отвечает требованиям</v>
      </c>
      <c r="C6" s="157"/>
      <c r="D6" s="105"/>
      <c r="E6" s="105"/>
      <c r="F6" s="158"/>
      <c r="G6" s="106"/>
      <c r="H6" s="159"/>
      <c r="I6" s="159"/>
      <c r="J6" s="159"/>
      <c r="K6" s="106" t="s">
        <v>244</v>
      </c>
      <c r="L6" s="106" t="s">
        <v>245</v>
      </c>
      <c r="M6" s="106" t="s">
        <v>244</v>
      </c>
      <c r="N6" s="106" t="s">
        <v>245</v>
      </c>
      <c r="O6" s="106" t="s">
        <v>244</v>
      </c>
      <c r="P6" s="106" t="s">
        <v>245</v>
      </c>
      <c r="Q6" s="106"/>
      <c r="R6" s="106"/>
      <c r="S6" s="106" t="s">
        <v>244</v>
      </c>
      <c r="T6" s="106" t="s">
        <v>245</v>
      </c>
      <c r="U6" s="105"/>
    </row>
    <row r="7" s="160" customFormat="true" ht="15" hidden="false" customHeight="true" outlineLevel="0" collapsed="false">
      <c r="A7" s="112" t="s">
        <v>38</v>
      </c>
      <c r="B7" s="162"/>
      <c r="C7" s="163"/>
      <c r="D7" s="164"/>
      <c r="E7" s="164"/>
      <c r="F7" s="165"/>
      <c r="G7" s="166"/>
      <c r="H7" s="162"/>
      <c r="I7" s="167"/>
      <c r="J7" s="167"/>
      <c r="K7" s="168"/>
      <c r="L7" s="164"/>
      <c r="M7" s="169"/>
      <c r="N7" s="164"/>
      <c r="O7" s="164"/>
      <c r="P7" s="164"/>
      <c r="Q7" s="164"/>
      <c r="R7" s="164"/>
      <c r="S7" s="164"/>
      <c r="T7" s="164"/>
      <c r="U7" s="162"/>
    </row>
    <row r="8" s="160" customFormat="true" ht="15" hidden="false" customHeight="true" outlineLevel="0" collapsed="false">
      <c r="A8" s="115" t="s">
        <v>39</v>
      </c>
      <c r="B8" s="125" t="s">
        <v>154</v>
      </c>
      <c r="C8" s="170" t="n">
        <f aca="false">IF(B8=$B$4,3,IF(B8=$B$5,1,0))</f>
        <v>3</v>
      </c>
      <c r="D8" s="171"/>
      <c r="E8" s="171"/>
      <c r="F8" s="172" t="n">
        <f aca="false">C8*(1-D8)*(1-E8)</f>
        <v>3</v>
      </c>
      <c r="G8" s="159"/>
      <c r="H8" s="173" t="s">
        <v>214</v>
      </c>
      <c r="I8" s="173" t="n">
        <v>42916</v>
      </c>
      <c r="J8" s="116" t="s">
        <v>214</v>
      </c>
      <c r="K8" s="125" t="s">
        <v>246</v>
      </c>
      <c r="L8" s="174" t="s">
        <v>353</v>
      </c>
      <c r="M8" s="175" t="s">
        <v>246</v>
      </c>
      <c r="N8" s="174" t="s">
        <v>353</v>
      </c>
      <c r="O8" s="176" t="s">
        <v>249</v>
      </c>
      <c r="P8" s="174" t="s">
        <v>353</v>
      </c>
      <c r="Q8" s="176" t="s">
        <v>249</v>
      </c>
      <c r="R8" s="174" t="s">
        <v>353</v>
      </c>
      <c r="S8" s="176" t="s">
        <v>246</v>
      </c>
      <c r="T8" s="174" t="s">
        <v>353</v>
      </c>
      <c r="U8" s="121" t="s">
        <v>353</v>
      </c>
    </row>
    <row r="9" s="160" customFormat="true" ht="15" hidden="false" customHeight="true" outlineLevel="0" collapsed="false">
      <c r="A9" s="115" t="s">
        <v>40</v>
      </c>
      <c r="B9" s="125" t="s">
        <v>155</v>
      </c>
      <c r="C9" s="170" t="n">
        <f aca="false">IF(B9=$B$4,3,IF(B9=$B$5,1,0))</f>
        <v>1</v>
      </c>
      <c r="D9" s="171"/>
      <c r="E9" s="171"/>
      <c r="F9" s="172" t="n">
        <f aca="false">C9*(1-D9)*(1-E9)</f>
        <v>1</v>
      </c>
      <c r="G9" s="159"/>
      <c r="H9" s="173" t="s">
        <v>214</v>
      </c>
      <c r="I9" s="173" t="s">
        <v>214</v>
      </c>
      <c r="J9" s="173" t="s">
        <v>214</v>
      </c>
      <c r="K9" s="125" t="s">
        <v>246</v>
      </c>
      <c r="L9" s="174" t="s">
        <v>354</v>
      </c>
      <c r="M9" s="175" t="s">
        <v>249</v>
      </c>
      <c r="N9" s="174" t="s">
        <v>354</v>
      </c>
      <c r="O9" s="176" t="s">
        <v>246</v>
      </c>
      <c r="P9" s="174" t="s">
        <v>354</v>
      </c>
      <c r="Q9" s="176" t="s">
        <v>249</v>
      </c>
      <c r="R9" s="174" t="s">
        <v>354</v>
      </c>
      <c r="S9" s="176" t="s">
        <v>246</v>
      </c>
      <c r="T9" s="174" t="s">
        <v>354</v>
      </c>
      <c r="U9" s="121" t="s">
        <v>354</v>
      </c>
    </row>
    <row r="10" s="160" customFormat="true" ht="15" hidden="false" customHeight="true" outlineLevel="0" collapsed="false">
      <c r="A10" s="115" t="s">
        <v>41</v>
      </c>
      <c r="B10" s="125" t="s">
        <v>154</v>
      </c>
      <c r="C10" s="170" t="n">
        <f aca="false">IF(B10=$B$4,3,IF(B10=$B$5,1,0))</f>
        <v>3</v>
      </c>
      <c r="D10" s="171"/>
      <c r="E10" s="171"/>
      <c r="F10" s="172" t="n">
        <f aca="false">C10*(1-D10)*(1-E10)</f>
        <v>3</v>
      </c>
      <c r="G10" s="159"/>
      <c r="H10" s="173" t="s">
        <v>214</v>
      </c>
      <c r="I10" s="116" t="s">
        <v>214</v>
      </c>
      <c r="J10" s="116" t="s">
        <v>214</v>
      </c>
      <c r="K10" s="125" t="s">
        <v>246</v>
      </c>
      <c r="L10" s="174" t="s">
        <v>273</v>
      </c>
      <c r="M10" s="175" t="s">
        <v>246</v>
      </c>
      <c r="N10" s="174" t="s">
        <v>273</v>
      </c>
      <c r="O10" s="176" t="s">
        <v>249</v>
      </c>
      <c r="P10" s="174" t="s">
        <v>273</v>
      </c>
      <c r="Q10" s="176" t="s">
        <v>246</v>
      </c>
      <c r="R10" s="174" t="s">
        <v>273</v>
      </c>
      <c r="S10" s="176" t="s">
        <v>246</v>
      </c>
      <c r="T10" s="174" t="s">
        <v>273</v>
      </c>
      <c r="U10" s="121" t="s">
        <v>273</v>
      </c>
    </row>
    <row r="11" s="160" customFormat="true" ht="15" hidden="false" customHeight="true" outlineLevel="0" collapsed="false">
      <c r="A11" s="115" t="s">
        <v>42</v>
      </c>
      <c r="B11" s="125" t="s">
        <v>154</v>
      </c>
      <c r="C11" s="170" t="n">
        <f aca="false">IF(B11=$B$4,3,IF(B11=$B$5,1,0))</f>
        <v>3</v>
      </c>
      <c r="D11" s="171"/>
      <c r="E11" s="171"/>
      <c r="F11" s="172" t="n">
        <f aca="false">C11*(1-D11)*(1-E11)</f>
        <v>3</v>
      </c>
      <c r="G11" s="125"/>
      <c r="H11" s="173" t="s">
        <v>214</v>
      </c>
      <c r="I11" s="116" t="s">
        <v>214</v>
      </c>
      <c r="J11" s="116"/>
      <c r="K11" s="125" t="s">
        <v>246</v>
      </c>
      <c r="L11" s="174" t="s">
        <v>355</v>
      </c>
      <c r="M11" s="177" t="s">
        <v>246</v>
      </c>
      <c r="N11" s="174" t="s">
        <v>355</v>
      </c>
      <c r="O11" s="176" t="s">
        <v>246</v>
      </c>
      <c r="P11" s="174" t="s">
        <v>355</v>
      </c>
      <c r="Q11" s="176" t="s">
        <v>246</v>
      </c>
      <c r="R11" s="174" t="s">
        <v>355</v>
      </c>
      <c r="S11" s="176" t="s">
        <v>246</v>
      </c>
      <c r="T11" s="174" t="s">
        <v>355</v>
      </c>
      <c r="U11" s="121" t="s">
        <v>355</v>
      </c>
    </row>
    <row r="12" s="160" customFormat="true" ht="15" hidden="false" customHeight="true" outlineLevel="0" collapsed="false">
      <c r="A12" s="126" t="s">
        <v>43</v>
      </c>
      <c r="B12" s="125" t="s">
        <v>155</v>
      </c>
      <c r="C12" s="170" t="n">
        <f aca="false">IF(B12=$B$4,3,IF(B12=$B$5,1,0))</f>
        <v>1</v>
      </c>
      <c r="D12" s="171"/>
      <c r="E12" s="171"/>
      <c r="F12" s="172" t="n">
        <f aca="false">C12*(1-D12)*(1-E12)</f>
        <v>1</v>
      </c>
      <c r="G12" s="125"/>
      <c r="H12" s="173" t="n">
        <v>42914</v>
      </c>
      <c r="I12" s="116"/>
      <c r="J12" s="173"/>
      <c r="K12" s="125" t="s">
        <v>246</v>
      </c>
      <c r="L12" s="174" t="s">
        <v>356</v>
      </c>
      <c r="M12" s="177" t="s">
        <v>246</v>
      </c>
      <c r="N12" s="174" t="s">
        <v>356</v>
      </c>
      <c r="O12" s="176" t="s">
        <v>246</v>
      </c>
      <c r="P12" s="174" t="s">
        <v>356</v>
      </c>
      <c r="Q12" s="176" t="s">
        <v>249</v>
      </c>
      <c r="R12" s="174" t="s">
        <v>356</v>
      </c>
      <c r="S12" s="176" t="s">
        <v>246</v>
      </c>
      <c r="T12" s="174" t="s">
        <v>356</v>
      </c>
      <c r="U12" s="121" t="s">
        <v>356</v>
      </c>
    </row>
    <row r="13" s="160" customFormat="true" ht="15" hidden="false" customHeight="true" outlineLevel="0" collapsed="false">
      <c r="A13" s="115" t="s">
        <v>44</v>
      </c>
      <c r="B13" s="125" t="s">
        <v>155</v>
      </c>
      <c r="C13" s="170" t="n">
        <f aca="false">IF(B13=$B$4,3,IF(B13=$B$5,1,0))</f>
        <v>1</v>
      </c>
      <c r="D13" s="171"/>
      <c r="E13" s="171"/>
      <c r="F13" s="172" t="n">
        <f aca="false">C13*(1-D13)*(1-E13)</f>
        <v>1</v>
      </c>
      <c r="G13" s="125"/>
      <c r="H13" s="173"/>
      <c r="I13" s="116"/>
      <c r="J13" s="116"/>
      <c r="K13" s="125" t="s">
        <v>246</v>
      </c>
      <c r="L13" s="174" t="s">
        <v>357</v>
      </c>
      <c r="M13" s="177" t="s">
        <v>246</v>
      </c>
      <c r="N13" s="174" t="s">
        <v>357</v>
      </c>
      <c r="O13" s="176" t="s">
        <v>249</v>
      </c>
      <c r="P13" s="174" t="s">
        <v>357</v>
      </c>
      <c r="Q13" s="176" t="s">
        <v>249</v>
      </c>
      <c r="R13" s="174" t="s">
        <v>357</v>
      </c>
      <c r="S13" s="176" t="s">
        <v>246</v>
      </c>
      <c r="T13" s="174" t="s">
        <v>357</v>
      </c>
      <c r="U13" s="121" t="s">
        <v>357</v>
      </c>
    </row>
    <row r="14" s="160" customFormat="true" ht="15" hidden="false" customHeight="true" outlineLevel="0" collapsed="false">
      <c r="A14" s="128" t="s">
        <v>45</v>
      </c>
      <c r="B14" s="178"/>
      <c r="C14" s="178"/>
      <c r="D14" s="179"/>
      <c r="E14" s="131"/>
      <c r="F14" s="113"/>
      <c r="G14" s="111"/>
      <c r="H14" s="180"/>
      <c r="I14" s="129"/>
      <c r="J14" s="129"/>
      <c r="K14" s="178"/>
      <c r="L14" s="110"/>
      <c r="M14" s="112"/>
      <c r="N14" s="110"/>
      <c r="O14" s="110"/>
      <c r="P14" s="110"/>
      <c r="Q14" s="110"/>
      <c r="R14" s="110"/>
      <c r="S14" s="110"/>
      <c r="T14" s="110"/>
      <c r="U14" s="110"/>
    </row>
    <row r="15" s="160" customFormat="true" ht="15" hidden="false" customHeight="true" outlineLevel="0" collapsed="false">
      <c r="A15" s="115" t="s">
        <v>46</v>
      </c>
      <c r="B15" s="125" t="s">
        <v>154</v>
      </c>
      <c r="C15" s="170" t="n">
        <f aca="false">IF(B15=$B$4,3,IF(B15=$B$5,1,0))</f>
        <v>3</v>
      </c>
      <c r="D15" s="171"/>
      <c r="E15" s="171"/>
      <c r="F15" s="172" t="n">
        <f aca="false">C15*(1-D15)*(1-E15)</f>
        <v>3</v>
      </c>
      <c r="G15" s="159"/>
      <c r="H15" s="173" t="n">
        <v>42901</v>
      </c>
      <c r="I15" s="173"/>
      <c r="J15" s="173"/>
      <c r="K15" s="181" t="s">
        <v>246</v>
      </c>
      <c r="L15" s="174" t="s">
        <v>358</v>
      </c>
      <c r="M15" s="177" t="s">
        <v>246</v>
      </c>
      <c r="N15" s="174" t="s">
        <v>358</v>
      </c>
      <c r="O15" s="176" t="s">
        <v>246</v>
      </c>
      <c r="P15" s="174" t="s">
        <v>358</v>
      </c>
      <c r="Q15" s="176" t="s">
        <v>246</v>
      </c>
      <c r="R15" s="174" t="s">
        <v>358</v>
      </c>
      <c r="S15" s="176" t="s">
        <v>246</v>
      </c>
      <c r="T15" s="174" t="s">
        <v>358</v>
      </c>
      <c r="U15" s="121" t="s">
        <v>358</v>
      </c>
    </row>
    <row r="16" s="160" customFormat="true" ht="49.5" hidden="false" customHeight="true" outlineLevel="0" collapsed="false">
      <c r="A16" s="126" t="s">
        <v>47</v>
      </c>
      <c r="B16" s="125" t="s">
        <v>155</v>
      </c>
      <c r="C16" s="170" t="n">
        <f aca="false">IF(B16=$B$4,3,IF(B16=$B$5,1,0))</f>
        <v>1</v>
      </c>
      <c r="D16" s="171" t="n">
        <v>0.5</v>
      </c>
      <c r="E16" s="171"/>
      <c r="F16" s="172" t="n">
        <f aca="false">C16*(1-D16)*(1-E16)</f>
        <v>0.5</v>
      </c>
      <c r="G16" s="199"/>
      <c r="H16" s="173"/>
      <c r="I16" s="181"/>
      <c r="J16" s="183" t="n">
        <v>42389</v>
      </c>
      <c r="K16" s="125" t="s">
        <v>246</v>
      </c>
      <c r="L16" s="174" t="s">
        <v>359</v>
      </c>
      <c r="M16" s="177" t="s">
        <v>246</v>
      </c>
      <c r="N16" s="174" t="s">
        <v>359</v>
      </c>
      <c r="O16" s="176" t="s">
        <v>249</v>
      </c>
      <c r="P16" s="174" t="s">
        <v>359</v>
      </c>
      <c r="Q16" s="176" t="s">
        <v>246</v>
      </c>
      <c r="R16" s="174" t="s">
        <v>359</v>
      </c>
      <c r="S16" s="176" t="s">
        <v>249</v>
      </c>
      <c r="T16" s="174" t="s">
        <v>359</v>
      </c>
      <c r="U16" s="184" t="s">
        <v>359</v>
      </c>
    </row>
    <row r="17" s="160" customFormat="true" ht="15" hidden="false" customHeight="true" outlineLevel="0" collapsed="false">
      <c r="A17" s="126" t="s">
        <v>48</v>
      </c>
      <c r="B17" s="125" t="s">
        <v>154</v>
      </c>
      <c r="C17" s="170" t="n">
        <f aca="false">IF(B17=$B$4,3,IF(B17=$B$5,1,0))</f>
        <v>3</v>
      </c>
      <c r="D17" s="171"/>
      <c r="E17" s="171"/>
      <c r="F17" s="172" t="n">
        <f aca="false">C17*(1-D17)*(1-E17)</f>
        <v>3</v>
      </c>
      <c r="G17" s="116"/>
      <c r="H17" s="183"/>
      <c r="I17" s="118"/>
      <c r="J17" s="183" t="n">
        <v>42860</v>
      </c>
      <c r="K17" s="136" t="s">
        <v>246</v>
      </c>
      <c r="L17" s="185" t="s">
        <v>255</v>
      </c>
      <c r="M17" s="186" t="s">
        <v>246</v>
      </c>
      <c r="N17" s="185" t="s">
        <v>255</v>
      </c>
      <c r="O17" s="187" t="s">
        <v>246</v>
      </c>
      <c r="P17" s="185" t="s">
        <v>255</v>
      </c>
      <c r="Q17" s="187" t="s">
        <v>246</v>
      </c>
      <c r="R17" s="185" t="s">
        <v>255</v>
      </c>
      <c r="S17" s="187" t="s">
        <v>246</v>
      </c>
      <c r="T17" s="185" t="s">
        <v>255</v>
      </c>
      <c r="U17" s="184" t="s">
        <v>255</v>
      </c>
    </row>
    <row r="18" s="160" customFormat="true" ht="15" hidden="false" customHeight="true" outlineLevel="0" collapsed="false">
      <c r="A18" s="126" t="s">
        <v>49</v>
      </c>
      <c r="B18" s="125" t="s">
        <v>154</v>
      </c>
      <c r="C18" s="170" t="n">
        <f aca="false">IF(B18=$B$4,3,IF(B18=$B$5,1,0))</f>
        <v>3</v>
      </c>
      <c r="D18" s="171"/>
      <c r="E18" s="171"/>
      <c r="F18" s="172" t="n">
        <f aca="false">C18*(1-D18)*(1-E18)</f>
        <v>3</v>
      </c>
      <c r="G18" s="116"/>
      <c r="H18" s="183"/>
      <c r="I18" s="183"/>
      <c r="J18" s="183"/>
      <c r="K18" s="136" t="s">
        <v>246</v>
      </c>
      <c r="L18" s="185" t="s">
        <v>360</v>
      </c>
      <c r="M18" s="186" t="s">
        <v>246</v>
      </c>
      <c r="N18" s="185" t="s">
        <v>360</v>
      </c>
      <c r="O18" s="187" t="s">
        <v>246</v>
      </c>
      <c r="P18" s="185" t="s">
        <v>360</v>
      </c>
      <c r="Q18" s="187" t="s">
        <v>246</v>
      </c>
      <c r="R18" s="185" t="s">
        <v>360</v>
      </c>
      <c r="S18" s="187" t="s">
        <v>246</v>
      </c>
      <c r="T18" s="185" t="s">
        <v>360</v>
      </c>
      <c r="U18" s="184" t="s">
        <v>360</v>
      </c>
    </row>
    <row r="19" s="160" customFormat="true" ht="15" hidden="false" customHeight="true" outlineLevel="0" collapsed="false">
      <c r="A19" s="126" t="s">
        <v>50</v>
      </c>
      <c r="B19" s="125" t="s">
        <v>154</v>
      </c>
      <c r="C19" s="170" t="n">
        <f aca="false">IF(B19=$B$4,3,IF(B19=$B$5,1,0))</f>
        <v>3</v>
      </c>
      <c r="D19" s="171"/>
      <c r="E19" s="171"/>
      <c r="F19" s="172" t="n">
        <f aca="false">C19*(1-D19)*(1-E19)</f>
        <v>3</v>
      </c>
      <c r="G19" s="116"/>
      <c r="H19" s="183"/>
      <c r="I19" s="183"/>
      <c r="J19" s="183"/>
      <c r="K19" s="136" t="s">
        <v>246</v>
      </c>
      <c r="L19" s="185" t="s">
        <v>361</v>
      </c>
      <c r="M19" s="186" t="s">
        <v>246</v>
      </c>
      <c r="N19" s="185" t="s">
        <v>361</v>
      </c>
      <c r="O19" s="187" t="s">
        <v>246</v>
      </c>
      <c r="P19" s="185" t="s">
        <v>361</v>
      </c>
      <c r="Q19" s="187" t="s">
        <v>246</v>
      </c>
      <c r="R19" s="185" t="s">
        <v>361</v>
      </c>
      <c r="S19" s="187" t="s">
        <v>246</v>
      </c>
      <c r="T19" s="185" t="s">
        <v>361</v>
      </c>
      <c r="U19" s="184" t="s">
        <v>361</v>
      </c>
    </row>
    <row r="20" s="160" customFormat="true" ht="15" hidden="false" customHeight="true" outlineLevel="0" collapsed="false">
      <c r="A20" s="126" t="s">
        <v>51</v>
      </c>
      <c r="B20" s="125" t="s">
        <v>154</v>
      </c>
      <c r="C20" s="170" t="n">
        <f aca="false">IF(B20=$B$4,3,IF(B20=$B$5,1,0))</f>
        <v>3</v>
      </c>
      <c r="D20" s="171"/>
      <c r="E20" s="171"/>
      <c r="F20" s="172" t="n">
        <f aca="false">C20*(1-D20)*(1-E20)</f>
        <v>3</v>
      </c>
      <c r="G20" s="116"/>
      <c r="H20" s="211" t="n">
        <v>42845</v>
      </c>
      <c r="I20" s="211"/>
      <c r="J20" s="211"/>
      <c r="K20" s="187" t="s">
        <v>246</v>
      </c>
      <c r="L20" s="185" t="s">
        <v>281</v>
      </c>
      <c r="M20" s="186" t="s">
        <v>246</v>
      </c>
      <c r="N20" s="185" t="s">
        <v>281</v>
      </c>
      <c r="O20" s="187" t="s">
        <v>249</v>
      </c>
      <c r="P20" s="185" t="s">
        <v>281</v>
      </c>
      <c r="Q20" s="187" t="s">
        <v>246</v>
      </c>
      <c r="R20" s="185" t="s">
        <v>281</v>
      </c>
      <c r="S20" s="187" t="s">
        <v>246</v>
      </c>
      <c r="T20" s="174" t="s">
        <v>304</v>
      </c>
      <c r="U20" s="174" t="s">
        <v>304</v>
      </c>
    </row>
    <row r="21" s="160" customFormat="true" ht="15" hidden="false" customHeight="true" outlineLevel="0" collapsed="false">
      <c r="A21" s="126" t="s">
        <v>52</v>
      </c>
      <c r="B21" s="125" t="s">
        <v>155</v>
      </c>
      <c r="C21" s="170" t="n">
        <f aca="false">IF(B21=$B$4,3,IF(B21=$B$5,1,0))</f>
        <v>1</v>
      </c>
      <c r="D21" s="171"/>
      <c r="E21" s="171"/>
      <c r="F21" s="172" t="n">
        <f aca="false">C21*(1-D21)*(1-E21)</f>
        <v>1</v>
      </c>
      <c r="G21" s="116"/>
      <c r="H21" s="211" t="n">
        <v>42874</v>
      </c>
      <c r="I21" s="211"/>
      <c r="J21" s="211"/>
      <c r="K21" s="187" t="s">
        <v>246</v>
      </c>
      <c r="L21" s="185" t="s">
        <v>362</v>
      </c>
      <c r="M21" s="186"/>
      <c r="N21" s="185" t="s">
        <v>362</v>
      </c>
      <c r="O21" s="187" t="s">
        <v>249</v>
      </c>
      <c r="P21" s="185" t="s">
        <v>362</v>
      </c>
      <c r="Q21" s="187" t="s">
        <v>249</v>
      </c>
      <c r="R21" s="185" t="s">
        <v>362</v>
      </c>
      <c r="S21" s="187" t="s">
        <v>246</v>
      </c>
      <c r="T21" s="185" t="s">
        <v>362</v>
      </c>
      <c r="U21" s="185" t="s">
        <v>362</v>
      </c>
    </row>
    <row r="22" s="160" customFormat="true" ht="15" hidden="false" customHeight="true" outlineLevel="0" collapsed="false">
      <c r="A22" s="126" t="s">
        <v>53</v>
      </c>
      <c r="B22" s="125" t="s">
        <v>154</v>
      </c>
      <c r="C22" s="170" t="n">
        <f aca="false">IF(B22=$B$4,3,IF(B22=$B$5,1,0))</f>
        <v>3</v>
      </c>
      <c r="D22" s="171"/>
      <c r="E22" s="171"/>
      <c r="F22" s="172" t="n">
        <f aca="false">C22*(1-D22)*(1-E22)</f>
        <v>3</v>
      </c>
      <c r="G22" s="116"/>
      <c r="H22" s="212" t="n">
        <v>42881</v>
      </c>
      <c r="I22" s="105"/>
      <c r="J22" s="105"/>
      <c r="K22" s="190" t="s">
        <v>246</v>
      </c>
      <c r="L22" s="185" t="s">
        <v>198</v>
      </c>
      <c r="M22" s="186" t="s">
        <v>246</v>
      </c>
      <c r="N22" s="185" t="s">
        <v>198</v>
      </c>
      <c r="O22" s="187" t="s">
        <v>249</v>
      </c>
      <c r="P22" s="185" t="s">
        <v>198</v>
      </c>
      <c r="Q22" s="187" t="s">
        <v>246</v>
      </c>
      <c r="R22" s="185" t="s">
        <v>198</v>
      </c>
      <c r="S22" s="187" t="s">
        <v>246</v>
      </c>
      <c r="T22" s="185" t="s">
        <v>198</v>
      </c>
      <c r="U22" s="185" t="s">
        <v>198</v>
      </c>
    </row>
    <row r="23" s="160" customFormat="true" ht="15" hidden="false" customHeight="true" outlineLevel="0" collapsed="false">
      <c r="A23" s="126" t="s">
        <v>54</v>
      </c>
      <c r="B23" s="125" t="s">
        <v>154</v>
      </c>
      <c r="C23" s="170" t="n">
        <f aca="false">IF(B23=$B$4,3,IF(B23=$B$5,1,0))</f>
        <v>3</v>
      </c>
      <c r="D23" s="171"/>
      <c r="E23" s="171"/>
      <c r="F23" s="172" t="n">
        <f aca="false">C23*(1-D23)*(1-E23)</f>
        <v>3</v>
      </c>
      <c r="G23" s="116"/>
      <c r="H23" s="212" t="s">
        <v>214</v>
      </c>
      <c r="I23" s="211"/>
      <c r="J23" s="187"/>
      <c r="K23" s="190" t="s">
        <v>246</v>
      </c>
      <c r="L23" s="185" t="s">
        <v>319</v>
      </c>
      <c r="M23" s="186" t="s">
        <v>246</v>
      </c>
      <c r="N23" s="185" t="s">
        <v>319</v>
      </c>
      <c r="O23" s="187" t="s">
        <v>249</v>
      </c>
      <c r="P23" s="185" t="s">
        <v>319</v>
      </c>
      <c r="Q23" s="187" t="s">
        <v>246</v>
      </c>
      <c r="R23" s="185" t="s">
        <v>319</v>
      </c>
      <c r="S23" s="187" t="s">
        <v>246</v>
      </c>
      <c r="T23" s="185" t="s">
        <v>319</v>
      </c>
      <c r="U23" s="185" t="s">
        <v>319</v>
      </c>
    </row>
    <row r="24" s="160" customFormat="true" ht="15" hidden="false" customHeight="true" outlineLevel="0" collapsed="false">
      <c r="A24" s="126" t="s">
        <v>55</v>
      </c>
      <c r="B24" s="125" t="s">
        <v>154</v>
      </c>
      <c r="C24" s="170" t="n">
        <f aca="false">IF(B24=$B$4,3,IF(B24=$B$5,1,0))</f>
        <v>3</v>
      </c>
      <c r="D24" s="171"/>
      <c r="E24" s="171"/>
      <c r="F24" s="172" t="n">
        <f aca="false">C24*(1-D24)*(1-E24)</f>
        <v>3</v>
      </c>
      <c r="G24" s="125"/>
      <c r="H24" s="173" t="n">
        <v>42902</v>
      </c>
      <c r="I24" s="181"/>
      <c r="J24" s="116"/>
      <c r="K24" s="190" t="s">
        <v>246</v>
      </c>
      <c r="L24" s="174" t="s">
        <v>284</v>
      </c>
      <c r="M24" s="190" t="s">
        <v>246</v>
      </c>
      <c r="N24" s="174" t="s">
        <v>284</v>
      </c>
      <c r="O24" s="190" t="s">
        <v>246</v>
      </c>
      <c r="P24" s="174" t="s">
        <v>284</v>
      </c>
      <c r="Q24" s="190" t="s">
        <v>246</v>
      </c>
      <c r="R24" s="174" t="s">
        <v>284</v>
      </c>
      <c r="S24" s="190" t="s">
        <v>246</v>
      </c>
      <c r="T24" s="174" t="s">
        <v>284</v>
      </c>
      <c r="U24" s="174" t="s">
        <v>284</v>
      </c>
    </row>
    <row r="25" s="160" customFormat="true" ht="15" hidden="false" customHeight="true" outlineLevel="0" collapsed="false">
      <c r="A25" s="126" t="s">
        <v>56</v>
      </c>
      <c r="B25" s="125" t="s">
        <v>155</v>
      </c>
      <c r="C25" s="170" t="n">
        <f aca="false">IF(B25=$B$4,3,IF(B25=$B$5,1,0))</f>
        <v>1</v>
      </c>
      <c r="D25" s="171"/>
      <c r="E25" s="171"/>
      <c r="F25" s="172" t="n">
        <f aca="false">C25*(1-D25)*(1-E25)</f>
        <v>1</v>
      </c>
      <c r="G25" s="136"/>
      <c r="H25" s="173" t="n">
        <v>42654</v>
      </c>
      <c r="I25" s="173" t="s">
        <v>214</v>
      </c>
      <c r="J25" s="118"/>
      <c r="K25" s="136" t="s">
        <v>246</v>
      </c>
      <c r="L25" s="202" t="s">
        <v>363</v>
      </c>
      <c r="M25" s="203" t="s">
        <v>246</v>
      </c>
      <c r="N25" s="202" t="s">
        <v>363</v>
      </c>
      <c r="O25" s="213" t="s">
        <v>246</v>
      </c>
      <c r="P25" s="202" t="s">
        <v>363</v>
      </c>
      <c r="Q25" s="187" t="s">
        <v>246</v>
      </c>
      <c r="R25" s="202" t="s">
        <v>363</v>
      </c>
      <c r="S25" s="188" t="s">
        <v>249</v>
      </c>
      <c r="T25" s="202" t="s">
        <v>363</v>
      </c>
      <c r="U25" s="184" t="s">
        <v>363</v>
      </c>
    </row>
    <row r="26" s="160" customFormat="true" ht="15" hidden="false" customHeight="true" outlineLevel="0" collapsed="false">
      <c r="A26" s="126" t="s">
        <v>57</v>
      </c>
      <c r="B26" s="125" t="s">
        <v>155</v>
      </c>
      <c r="C26" s="170" t="n">
        <f aca="false">IF(B26=$B$4,3,IF(B26=$B$5,1,0))</f>
        <v>1</v>
      </c>
      <c r="D26" s="171"/>
      <c r="E26" s="171"/>
      <c r="F26" s="172" t="n">
        <f aca="false">C26*(1-D26)*(1-E26)</f>
        <v>1</v>
      </c>
      <c r="G26" s="125"/>
      <c r="H26" s="173" t="n">
        <v>42880</v>
      </c>
      <c r="I26" s="173" t="s">
        <v>214</v>
      </c>
      <c r="J26" s="116" t="s">
        <v>214</v>
      </c>
      <c r="K26" s="125" t="s">
        <v>246</v>
      </c>
      <c r="L26" s="121" t="s">
        <v>364</v>
      </c>
      <c r="M26" s="125" t="s">
        <v>246</v>
      </c>
      <c r="N26" s="121" t="s">
        <v>364</v>
      </c>
      <c r="O26" s="176" t="s">
        <v>249</v>
      </c>
      <c r="P26" s="121"/>
      <c r="Q26" s="176" t="s">
        <v>246</v>
      </c>
      <c r="R26" s="121" t="s">
        <v>364</v>
      </c>
      <c r="S26" s="181" t="s">
        <v>246</v>
      </c>
      <c r="T26" s="121" t="s">
        <v>364</v>
      </c>
      <c r="U26" s="121" t="s">
        <v>364</v>
      </c>
    </row>
    <row r="27" s="160" customFormat="true" ht="15" hidden="false" customHeight="true" outlineLevel="0" collapsed="false">
      <c r="A27" s="126" t="s">
        <v>58</v>
      </c>
      <c r="B27" s="125" t="s">
        <v>154</v>
      </c>
      <c r="C27" s="170" t="n">
        <f aca="false">IF(B27=$B$4,3,IF(B27=$B$5,1,0))</f>
        <v>3</v>
      </c>
      <c r="D27" s="171"/>
      <c r="E27" s="171"/>
      <c r="F27" s="172" t="n">
        <f aca="false">C27*(1-D27)*(1-E27)</f>
        <v>3</v>
      </c>
      <c r="G27" s="105"/>
      <c r="H27" s="173" t="n">
        <v>42907</v>
      </c>
      <c r="I27" s="173" t="s">
        <v>214</v>
      </c>
      <c r="J27" s="183"/>
      <c r="K27" s="136" t="s">
        <v>246</v>
      </c>
      <c r="L27" s="202" t="s">
        <v>365</v>
      </c>
      <c r="M27" s="205" t="s">
        <v>246</v>
      </c>
      <c r="N27" s="202" t="s">
        <v>365</v>
      </c>
      <c r="O27" s="188" t="s">
        <v>246</v>
      </c>
      <c r="P27" s="202" t="s">
        <v>365</v>
      </c>
      <c r="Q27" s="188" t="s">
        <v>246</v>
      </c>
      <c r="R27" s="202" t="s">
        <v>365</v>
      </c>
      <c r="S27" s="181" t="s">
        <v>246</v>
      </c>
      <c r="T27" s="202" t="s">
        <v>365</v>
      </c>
      <c r="U27" s="202" t="s">
        <v>365</v>
      </c>
    </row>
    <row r="28" s="160" customFormat="true" ht="15" hidden="false" customHeight="true" outlineLevel="0" collapsed="false">
      <c r="A28" s="126" t="s">
        <v>59</v>
      </c>
      <c r="B28" s="125" t="s">
        <v>102</v>
      </c>
      <c r="C28" s="170" t="n">
        <f aca="false">IF(B28=$B$4,3,IF(B28=$B$5,1,0))</f>
        <v>0</v>
      </c>
      <c r="D28" s="171" t="n">
        <v>0.5</v>
      </c>
      <c r="E28" s="171"/>
      <c r="F28" s="172" t="n">
        <f aca="false">C28*(1-D28)*(1-E28)</f>
        <v>0</v>
      </c>
      <c r="G28" s="105"/>
      <c r="H28" s="173" t="s">
        <v>214</v>
      </c>
      <c r="I28" s="173" t="s">
        <v>214</v>
      </c>
      <c r="J28" s="183"/>
      <c r="K28" s="188" t="s">
        <v>249</v>
      </c>
      <c r="L28" s="187"/>
      <c r="M28" s="186"/>
      <c r="N28" s="187"/>
      <c r="O28" s="187"/>
      <c r="P28" s="187"/>
      <c r="Q28" s="187"/>
      <c r="R28" s="187"/>
      <c r="S28" s="187"/>
      <c r="T28" s="187"/>
      <c r="U28" s="190"/>
    </row>
    <row r="29" customFormat="false" ht="11.25" hidden="false" customHeight="false" outlineLevel="0" collapsed="false">
      <c r="J29" s="192"/>
      <c r="K29" s="193"/>
    </row>
    <row r="30" customFormat="false" ht="11.25" hidden="false" customHeight="false" outlineLevel="0" collapsed="false">
      <c r="J30" s="192"/>
      <c r="K30" s="193"/>
    </row>
    <row r="31" customFormat="false" ht="11.25" hidden="false" customHeight="false" outlineLevel="0" collapsed="false">
      <c r="B31" s="194"/>
      <c r="C31" s="195"/>
      <c r="D31" s="194"/>
      <c r="E31" s="194"/>
      <c r="F31" s="196"/>
      <c r="G31" s="194"/>
      <c r="J31" s="192"/>
      <c r="K31" s="193"/>
      <c r="U31" s="194"/>
    </row>
    <row r="32" customFormat="false" ht="11.25" hidden="false" customHeight="false" outlineLevel="0" collapsed="false">
      <c r="J32" s="192"/>
      <c r="K32" s="193"/>
    </row>
    <row r="33" customFormat="false" ht="11.25" hidden="false" customHeight="false" outlineLevel="0" collapsed="false">
      <c r="B33" s="145"/>
      <c r="C33" s="146"/>
      <c r="D33" s="147"/>
      <c r="F33" s="146"/>
      <c r="G33" s="148"/>
      <c r="I33" s="146"/>
      <c r="J33" s="192"/>
      <c r="K33" s="193"/>
    </row>
    <row r="34" customFormat="false" ht="11.25" hidden="false" customHeight="false" outlineLevel="0" collapsed="false">
      <c r="J34" s="192"/>
      <c r="K34" s="193"/>
    </row>
    <row r="35" customFormat="false" ht="11.25" hidden="false" customHeight="false" outlineLevel="0" collapsed="false">
      <c r="J35" s="192"/>
      <c r="K35" s="193"/>
    </row>
    <row r="36" customFormat="false" ht="11.25" hidden="false" customHeight="false" outlineLevel="0" collapsed="false">
      <c r="J36" s="192"/>
      <c r="K36" s="193"/>
    </row>
    <row r="37" customFormat="false" ht="11.25" hidden="false" customHeight="false" outlineLevel="0" collapsed="false">
      <c r="J37" s="192"/>
      <c r="K37" s="193"/>
    </row>
    <row r="38" customFormat="false" ht="11.25" hidden="false" customHeight="true" outlineLevel="0" collapsed="false">
      <c r="J38" s="192"/>
      <c r="K38" s="193"/>
    </row>
    <row r="39" customFormat="false" ht="11.25" hidden="false" customHeight="false" outlineLevel="0" collapsed="false">
      <c r="J39" s="192"/>
      <c r="K39" s="193"/>
    </row>
    <row r="40" customFormat="false" ht="11.25" hidden="false" customHeight="false" outlineLevel="0" collapsed="false">
      <c r="J40" s="192"/>
      <c r="K40" s="193"/>
    </row>
    <row r="41" customFormat="false" ht="11.25" hidden="false" customHeight="false" outlineLevel="0" collapsed="false">
      <c r="J41" s="192"/>
      <c r="K41" s="193"/>
    </row>
    <row r="42" customFormat="false" ht="11.25" hidden="false" customHeight="false" outlineLevel="0" collapsed="false">
      <c r="J42" s="192"/>
      <c r="K42" s="193"/>
    </row>
    <row r="43" customFormat="false" ht="11.25" hidden="false" customHeight="false" outlineLevel="0" collapsed="false">
      <c r="J43" s="192"/>
      <c r="K43" s="193"/>
    </row>
    <row r="44" customFormat="false" ht="11.25" hidden="false" customHeight="false" outlineLevel="0" collapsed="false">
      <c r="J44" s="192"/>
      <c r="K44" s="193"/>
    </row>
    <row r="45" customFormat="false" ht="11.25" hidden="false" customHeight="false" outlineLevel="0" collapsed="false">
      <c r="J45" s="192"/>
      <c r="K45" s="193"/>
    </row>
    <row r="46" customFormat="false" ht="11.25" hidden="false" customHeight="false" outlineLevel="0" collapsed="false">
      <c r="J46" s="192"/>
      <c r="K46" s="193"/>
    </row>
    <row r="47" customFormat="false" ht="11.25" hidden="false" customHeight="false" outlineLevel="0" collapsed="false">
      <c r="J47" s="192"/>
      <c r="K47" s="193"/>
    </row>
    <row r="48" customFormat="false" ht="11.25" hidden="false" customHeight="false" outlineLevel="0" collapsed="false">
      <c r="J48" s="192"/>
      <c r="K48" s="193"/>
    </row>
    <row r="49" customFormat="false" ht="11.25" hidden="false" customHeight="false" outlineLevel="0" collapsed="false">
      <c r="J49" s="192"/>
      <c r="K49" s="193"/>
    </row>
    <row r="50" customFormat="false" ht="11.25" hidden="false" customHeight="false" outlineLevel="0" collapsed="false">
      <c r="J50" s="192"/>
      <c r="K50" s="193"/>
    </row>
  </sheetData>
  <autoFilter ref="A7:T28"/>
  <mergeCells count="20">
    <mergeCell ref="A1:U1"/>
    <mergeCell ref="A2:U2"/>
    <mergeCell ref="A3:A6"/>
    <mergeCell ref="C3:F3"/>
    <mergeCell ref="G3:G6"/>
    <mergeCell ref="H3:J3"/>
    <mergeCell ref="K3:T3"/>
    <mergeCell ref="U3:U6"/>
    <mergeCell ref="C4:C6"/>
    <mergeCell ref="D4:D6"/>
    <mergeCell ref="E4:E6"/>
    <mergeCell ref="F4:F6"/>
    <mergeCell ref="H4:H6"/>
    <mergeCell ref="I4:I6"/>
    <mergeCell ref="J4:J6"/>
    <mergeCell ref="K4:L5"/>
    <mergeCell ref="M4:N5"/>
    <mergeCell ref="O4:P5"/>
    <mergeCell ref="Q4:R5"/>
    <mergeCell ref="S4:T5"/>
  </mergeCells>
  <dataValidations count="3">
    <dataValidation allowBlank="true" errorStyle="stop" operator="between" showDropDown="false" showErrorMessage="true" showInputMessage="false" sqref="D8:E13 D15:E28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U8:U15 B14:C14 U16:U19 U25:U26 L26 N26 P26 R26 T26 U28" type="list">
      <formula1>Выбор_3_1</formula1>
      <formula2>0</formula2>
    </dataValidation>
    <dataValidation allowBlank="true" errorStyle="stop" operator="between" showDropDown="false" showErrorMessage="true" showInputMessage="false" sqref="B8:B13 B15:B28" type="list">
      <formula1>$B$4:$B$6</formula1>
      <formula2>0</formula2>
    </dataValidation>
  </dataValidations>
  <hyperlinks>
    <hyperlink ref="L8" display="http://сыктывкар.рф/administration/departament-finansov/byudzhet/otkrytyj-byudzhet/otchety-ob-ispolnenii-byudzheta-mo-go-syktyvkar/29370-otchet-ob-ispolnenii-byudzheta-mo-go-syktyvkar-za-2016-god"/>
    <hyperlink ref="N8" display="http://сыктывкар.рф/administration/departament-finansov/byudzhet/otkrytyj-byudzhet/otchety-ob-ispolnenii-byudzheta-mo-go-syktyvkar/29370-otchet-ob-ispolnenii-byudzheta-mo-go-syktyvkar-za-2016-god"/>
    <hyperlink ref="P8" display="http://сыктывкар.рф/administration/departament-finansov/byudzhet/otkrytyj-byudzhet/otchety-ob-ispolnenii-byudzheta-mo-go-syktyvkar/29370-otchet-ob-ispolnenii-byudzheta-mo-go-syktyvkar-za-2016-god"/>
    <hyperlink ref="R8" display="http://сыктывкар.рф/administration/departament-finansov/byudzhet/otkrytyj-byudzhet/otchety-ob-ispolnenii-byudzheta-mo-go-syktyvkar/29370-otchet-ob-ispolnenii-byudzheta-mo-go-syktyvkar-za-2016-god"/>
    <hyperlink ref="T8" display="http://сыктывкар.рф/administration/departament-finansov/byudzhet/otkrytyj-byudzhet/otchety-ob-ispolnenii-byudzheta-mo-go-syktyvkar/29370-otchet-ob-ispolnenii-byudzheta-mo-go-syktyvkar-za-2016-god"/>
    <hyperlink ref="U8" display="http://сыктывкар.рф/administration/departament-finansov/byudzhet/otkrytyj-byudzhet/otchety-ob-ispolnenii-byudzheta-mo-go-syktyvkar/29370-otchet-ob-ispolnenii-byudzheta-mo-go-syktyvkar-za-2016-god"/>
    <hyperlink ref="L9" display="http://воркута.рф/city/socs/the-budget-for-citizens/files/budget_2015.pdf"/>
    <hyperlink ref="N9" display="http://воркута.рф/city/socs/the-budget-for-citizens/files/budget_2015.pdf"/>
    <hyperlink ref="P9" display="http://воркута.рф/city/socs/the-budget-for-citizens/files/budget_2015.pdf"/>
    <hyperlink ref="R9" display="http://воркута.рф/city/socs/the-budget-for-citizens/files/budget_2015.pdf"/>
    <hyperlink ref="T9" display="http://воркута.рф/city/socs/the-budget-for-citizens/files/budget_2015.pdf"/>
    <hyperlink ref="U9" display="http://воркута.рф/city/socs/the-budget-for-citizens/files/budget_2015.pdf"/>
    <hyperlink ref="L10" r:id="rId1" display="http://adminta.ru/index.php/2015-04-02-18-08-01/2015-04-02-18-08-47/15338--lr-2015-"/>
    <hyperlink ref="N10" r:id="rId2" display="http://adminta.ru/index.php/2015-04-02-18-08-01/2015-04-02-18-08-47/15338--lr-2015-"/>
    <hyperlink ref="P10" r:id="rId3" display="http://adminta.ru/index.php/2015-04-02-18-08-01/2015-04-02-18-08-47/15338--lr-2015-"/>
    <hyperlink ref="R10" r:id="rId4" display="http://adminta.ru/index.php/2015-04-02-18-08-01/2015-04-02-18-08-47/15338--lr-2015-"/>
    <hyperlink ref="T10" r:id="rId5" display="http://adminta.ru/index.php/2015-04-02-18-08-01/2015-04-02-18-08-47/15338--lr-2015-"/>
    <hyperlink ref="U10" r:id="rId6" display="http://adminta.ru/index.php/2015-04-02-18-08-01/2015-04-02-18-08-47/15338--lr-2015-"/>
    <hyperlink ref="L11" r:id="rId7" display="http://admusinsk.ru/content/documents/602/Byudghet-dlya-graghdan-2016-ispolnenie.pdf"/>
    <hyperlink ref="N11" r:id="rId8" display="http://admusinsk.ru/content/documents/602/Byudghet-dlya-graghdan-2016-ispolnenie.pdf"/>
    <hyperlink ref="P11" r:id="rId9" display="http://admusinsk.ru/content/documents/602/Byudghet-dlya-graghdan-2016-ispolnenie.pdf"/>
    <hyperlink ref="R11" r:id="rId10" display="http://admusinsk.ru/content/documents/602/Byudghet-dlya-graghdan-2016-ispolnenie.pdf"/>
    <hyperlink ref="T11" r:id="rId11" display="http://admusinsk.ru/content/documents/602/Byudghet-dlya-graghdan-2016-ispolnenie.pdf"/>
    <hyperlink ref="U11" r:id="rId12" display="http://admusinsk.ru/content/documents/602/Byudghet-dlya-graghdan-2016-ispolnenie.pdf"/>
    <hyperlink ref="L12" r:id="rId13" display="http://fin.mouhta.ru/byudzhet/grazhdan/2016/"/>
    <hyperlink ref="N12" r:id="rId14" display="http://fin.mouhta.ru/byudzhet/grazhdan/2016/"/>
    <hyperlink ref="P12" r:id="rId15" display="http://fin.mouhta.ru/byudzhet/grazhdan/2016/"/>
    <hyperlink ref="R12" r:id="rId16" display="http://fin.mouhta.ru/byudzhet/grazhdan/2016/"/>
    <hyperlink ref="T12" r:id="rId17" display="http://fin.mouhta.ru/byudzhet/grazhdan/2016/"/>
    <hyperlink ref="U12" r:id="rId18" display="http://fin.mouhta.ru/byudzhet/grazhdan/2016/"/>
    <hyperlink ref="L13" r:id="rId19" display="http://vuktyl.com/itembyudzhet/itemfin-1/itemfin-2.html"/>
    <hyperlink ref="N13" r:id="rId20" display="http://vuktyl.com/itembyudzhet/itemfin-1/itemfin-2.html"/>
    <hyperlink ref="P13" r:id="rId21" display="http://vuktyl.com/itembyudzhet/itemfin-1/itemfin-2.html"/>
    <hyperlink ref="R13" r:id="rId22" display="http://vuktyl.com/itembyudzhet/itemfin-1/itemfin-2.html"/>
    <hyperlink ref="T13" r:id="rId23" display="http://vuktyl.com/itembyudzhet/itemfin-1/itemfin-2.html"/>
    <hyperlink ref="U13" r:id="rId24" display="http://vuktyl.com/itembyudzhet/itemfin-1/itemfin-2.html"/>
    <hyperlink ref="L15" r:id="rId25" display="http://fuizhma.ru/wp-content/uploads/2017/06/byudzhet-dlya-grazhdan-otchet-2016.pdf"/>
    <hyperlink ref="N15" r:id="rId26" display="http://fuizhma.ru/wp-content/uploads/2017/06/byudzhet-dlya-grazhdan-otchet-2016.pdf"/>
    <hyperlink ref="P15" r:id="rId27" display="http://fuizhma.ru/wp-content/uploads/2017/06/byudzhet-dlya-grazhdan-otchet-2016.pdf"/>
    <hyperlink ref="R15" r:id="rId28" display="http://fuizhma.ru/wp-content/uploads/2017/06/byudzhet-dlya-grazhdan-otchet-2016.pdf"/>
    <hyperlink ref="T15" r:id="rId29" display="http://fuizhma.ru/wp-content/uploads/2017/06/byudzhet-dlya-grazhdan-otchet-2016.pdf"/>
    <hyperlink ref="U15" r:id="rId30" display="http://fuizhma.ru/wp-content/uploads/2017/06/byudzhet-dlya-grazhdan-otchet-2016.pdf"/>
    <hyperlink ref="L16" r:id="rId31" display="http://www.mrk11.ru/page/administratsiya_rayona.Byudghet_dlya_graghdan.informatsiya_po_bjudzhetu.year-2016/"/>
    <hyperlink ref="N16" r:id="rId32" display="http://www.mrk11.ru/page/administratsiya_rayona.Byudghet_dlya_graghdan.informatsiya_po_bjudzhetu.year-2016/"/>
    <hyperlink ref="P16" r:id="rId33" display="http://www.mrk11.ru/page/administratsiya_rayona.Byudghet_dlya_graghdan.informatsiya_po_bjudzhetu.year-2016/"/>
    <hyperlink ref="R16" r:id="rId34" display="http://www.mrk11.ru/page/administratsiya_rayona.Byudghet_dlya_graghdan.informatsiya_po_bjudzhetu.year-2016/"/>
    <hyperlink ref="T16" r:id="rId35" display="http://www.mrk11.ru/page/administratsiya_rayona.Byudghet_dlya_graghdan.informatsiya_po_bjudzhetu.year-2016/"/>
    <hyperlink ref="U16" r:id="rId36" display="http://www.mrk11.ru/page/administratsiya_rayona.Byudghet_dlya_graghdan.informatsiya_po_bjudzhetu.year-2016/"/>
    <hyperlink ref="L17" r:id="rId37" display="http://kojgorodok.ru/finansyi/byudzhet-dlya-grazhdan/"/>
    <hyperlink ref="N17" r:id="rId38" display="http://kojgorodok.ru/finansyi/byudzhet-dlya-grazhdan/"/>
    <hyperlink ref="P17" r:id="rId39" display="http://kojgorodok.ru/finansyi/byudzhet-dlya-grazhdan/"/>
    <hyperlink ref="R17" r:id="rId40" display="http://kojgorodok.ru/finansyi/byudzhet-dlya-grazhdan/"/>
    <hyperlink ref="T17" r:id="rId41" display="http://kojgorodok.ru/finansyi/byudzhet-dlya-grazhdan/"/>
    <hyperlink ref="U17" r:id="rId42" display="http://kojgorodok.ru/finansyi/byudzhet-dlya-grazhdan/"/>
    <hyperlink ref="L18" r:id="rId43" display="http://kortfo.ucoz.ru/_ld/4/448___.pdf"/>
    <hyperlink ref="N18" r:id="rId44" display="http://kortfo.ucoz.ru/_ld/4/448___.pdf"/>
    <hyperlink ref="P18" r:id="rId45" display="http://kortfo.ucoz.ru/_ld/4/448___.pdf"/>
    <hyperlink ref="R18" r:id="rId46" display="http://kortfo.ucoz.ru/_ld/4/448___.pdf"/>
    <hyperlink ref="T18" r:id="rId47" display="http://kortfo.ucoz.ru/_ld/4/448___.pdf"/>
    <hyperlink ref="U18" r:id="rId48" display="http://kortfo.ucoz.ru/_ld/4/448___.pdf"/>
    <hyperlink ref="L19" r:id="rId49" display="http://ufmrpechora.ru/content/menu/342/Otchet-ob-ispolnenii-MR-2016.pdf"/>
    <hyperlink ref="N19" r:id="rId50" display="http://ufmrpechora.ru/content/menu/342/Otchet-ob-ispolnenii-MR-2016.pdf"/>
    <hyperlink ref="P19" r:id="rId51" display="http://ufmrpechora.ru/content/menu/342/Otchet-ob-ispolnenii-MR-2016.pdf"/>
    <hyperlink ref="R19" r:id="rId52" display="http://ufmrpechora.ru/content/menu/342/Otchet-ob-ispolnenii-MR-2016.pdf"/>
    <hyperlink ref="T19" r:id="rId53" display="http://ufmrpechora.ru/content/menu/342/Otchet-ob-ispolnenii-MR-2016.pdf"/>
    <hyperlink ref="U19" r:id="rId54" display="http://ufmrpechora.ru/content/menu/342/Otchet-ob-ispolnenii-MR-2016.pdf"/>
    <hyperlink ref="L20" r:id="rId55" display="http://www.priluzie.ru/bjudzhet-dlja-grazhdan/bjudzhet-municipalnogo-rajona-priluzskij-na-22076/otchet-ob-ispolnenii-bjudzheta-mr/"/>
    <hyperlink ref="N20" r:id="rId56" display="http://www.priluzie.ru/bjudzhet-dlja-grazhdan/bjudzhet-municipalnogo-rajona-priluzskij-na-22076/otchet-ob-ispolnenii-bjudzheta-mr/"/>
    <hyperlink ref="P20" r:id="rId57" display="http://www.priluzie.ru/bjudzhet-dlja-grazhdan/bjudzhet-municipalnogo-rajona-priluzskij-na-22076/otchet-ob-ispolnenii-bjudzheta-mr/"/>
    <hyperlink ref="R20" r:id="rId58" display="http://www.priluzie.ru/bjudzhet-dlja-grazhdan/bjudzhet-municipalnogo-rajona-priluzskij-na-22076/otchet-ob-ispolnenii-bjudzheta-mr/"/>
    <hyperlink ref="T20" r:id="rId59" display="http://www.priluzie.ru/bjudzhet-dlja-grazhdan/bjudzhet-municipalnogo-rajona-priluzskij-na-22076/"/>
    <hyperlink ref="U20" r:id="rId60" display="http://www.priluzie.ru/bjudzhet-dlja-grazhdan/bjudzhet-municipalnogo-rajona-priluzskij-na-22076/"/>
    <hyperlink ref="L21" r:id="rId61" display="http://sosnogorsk.org/adm/budget/execution/annual/the-budget-for-citizens/the-citizens-budget-2016/"/>
    <hyperlink ref="N21" r:id="rId62" display="http://sosnogorsk.org/adm/budget/execution/annual/the-budget-for-citizens/the-citizens-budget-2016/"/>
    <hyperlink ref="P21" r:id="rId63" display="http://sosnogorsk.org/adm/budget/execution/annual/the-budget-for-citizens/the-citizens-budget-2016/"/>
    <hyperlink ref="R21" r:id="rId64" display="http://sosnogorsk.org/adm/budget/execution/annual/the-budget-for-citizens/the-citizens-budget-2016/"/>
    <hyperlink ref="T21" r:id="rId65" display="http://sosnogorsk.org/adm/budget/execution/annual/the-budget-for-citizens/the-citizens-budget-2016/"/>
    <hyperlink ref="U21" r:id="rId66" display="http://sosnogorsk.org/adm/budget/execution/annual/the-budget-for-citizens/the-citizens-budget-2016/"/>
    <hyperlink ref="L22" r:id="rId67" display="http://syktyvdin.ru/ru/page/residents.finance.Budget/"/>
    <hyperlink ref="N22" r:id="rId68" display="http://syktyvdin.ru/ru/page/residents.finance.Budget/"/>
    <hyperlink ref="P22" r:id="rId69" display="http://syktyvdin.ru/ru/page/residents.finance.Budget/"/>
    <hyperlink ref="R22" r:id="rId70" display="http://syktyvdin.ru/ru/page/residents.finance.Budget/"/>
    <hyperlink ref="T22" r:id="rId71" display="http://syktyvdin.ru/ru/page/residents.finance.Budget/"/>
    <hyperlink ref="U22" r:id="rId72" display="http://syktyvdin.ru/ru/page/residents.finance.Budget/"/>
    <hyperlink ref="L23" display="http://xn----7sbbq5akixa3h.xn--p1ai/archive/ispoln_budget_2016.pdf"/>
    <hyperlink ref="N23" display="http://xn----7sbbq5akixa3h.xn--p1ai/archive/ispoln_budget_2016.pdf"/>
    <hyperlink ref="P23" display="http://xn----7sbbq5akixa3h.xn--p1ai/archive/ispoln_budget_2016.pdf"/>
    <hyperlink ref="R23" display="http://xn----7sbbq5akixa3h.xn--p1ai/archive/ispoln_budget_2016.pdf"/>
    <hyperlink ref="T23" display="http://xn----7sbbq5akixa3h.xn--p1ai/archive/ispoln_budget_2016.pdf"/>
    <hyperlink ref="U23" display="http://xn----7sbbq5akixa3h.xn--p1ai/archive/ispoln_budget_2016.pdf"/>
    <hyperlink ref="L24" r:id="rId73" display="http://www.trpk.ru/page/bjudzhet.bjudzhet_dlya_grazhdan_o/"/>
    <hyperlink ref="N24" r:id="rId74" display="http://www.trpk.ru/page/bjudzhet.bjudzhet_dlya_grazhdan_o/"/>
    <hyperlink ref="P24" r:id="rId75" display="http://www.trpk.ru/page/bjudzhet.bjudzhet_dlya_grazhdan_o/"/>
    <hyperlink ref="R24" r:id="rId76" display="http://www.trpk.ru/page/bjudzhet.bjudzhet_dlya_grazhdan_o/"/>
    <hyperlink ref="T24" r:id="rId77" display="http://www.trpk.ru/page/bjudzhet.bjudzhet_dlya_grazhdan_o/"/>
    <hyperlink ref="U24" r:id="rId78" display="http://www.trpk.ru/page/bjudzhet.bjudzhet_dlya_grazhdan_o/"/>
    <hyperlink ref="L25" r:id="rId79" display="https://cloud.mail.ru/public/DEfV/Dn3j78RK6"/>
    <hyperlink ref="N25" r:id="rId80" display="https://cloud.mail.ru/public/DEfV/Dn3j78RK6"/>
    <hyperlink ref="P25" r:id="rId81" display="https://cloud.mail.ru/public/DEfV/Dn3j78RK6"/>
    <hyperlink ref="R25" r:id="rId82" display="https://cloud.mail.ru/public/DEfV/Dn3j78RK6"/>
    <hyperlink ref="T25" r:id="rId83" display="https://cloud.mail.ru/public/DEfV/Dn3j78RK6"/>
    <hyperlink ref="U25" r:id="rId84" display="https://cloud.mail.ru/public/DEfV/Dn3j78RK6"/>
    <hyperlink ref="L27" r:id="rId85" display="https://docviewer.yandex.ru/view/57508814/?*=ksxyR%2FoK1TCz%2F3Zl9RUFU0%2Bkaq17InVybCI6InlhLWJyb3dzZXI6Ly80RFQxdVhFUFJySlJYbFVGb2V3cnVMNzVqSGo0QkhYRHdIcmJjVWxySUJvRWEtdzZZNjJFNm1Da3dub2p3N0RSZlZFNnpkWEZkYm1Bd3JSZEdOUTRscVhuT3I3aGhmN05aRWVDZTN5SW4wVXpQdTFr"/>
    <hyperlink ref="N27" r:id="rId86" display="https://docviewer.yandex.ru/view/57508814/?*=ksxyR%2FoK1TCz%2F3Zl9RUFU0%2Bkaq17InVybCI6InlhLWJyb3dzZXI6Ly80RFQxdVhFUFJySlJYbFVGb2V3cnVMNzVqSGo0QkhYRHdIcmJjVWxySUJvRWEtdzZZNjJFNm1Da3dub2p3N0RSZlZFNnpkWEZkYm1Bd3JSZEdOUTRscVhuT3I3aGhmN05aRWVDZTN5SW4wVXpQdTFr"/>
    <hyperlink ref="P27" r:id="rId87" display="https://docviewer.yandex.ru/view/57508814/?*=ksxyR%2FoK1TCz%2F3Zl9RUFU0%2Bkaq17InVybCI6InlhLWJyb3dzZXI6Ly80RFQxdVhFUFJySlJYbFVGb2V3cnVMNzVqSGo0QkhYRHdIcmJjVWxySUJvRWEtdzZZNjJFNm1Da3dub2p3N0RSZlZFNnpkWEZkYm1Bd3JSZEdOUTRscVhuT3I3aGhmN05aRWVDZTN5SW4wVXpQdTFr"/>
    <hyperlink ref="R27" r:id="rId88" display="https://docviewer.yandex.ru/view/57508814/?*=ksxyR%2FoK1TCz%2F3Zl9RUFU0%2Bkaq17InVybCI6InlhLWJyb3dzZXI6Ly80RFQxdVhFUFJySlJYbFVGb2V3cnVMNzVqSGo0QkhYRHdIcmJjVWxySUJvRWEtdzZZNjJFNm1Da3dub2p3N0RSZlZFNnpkWEZkYm1Bd3JSZEdOUTRscVhuT3I3aGhmN05aRWVDZTN5SW4wVXpQdTFr"/>
    <hyperlink ref="T27" r:id="rId89" display="https://docviewer.yandex.ru/view/57508814/?*=ksxyR%2FoK1TCz%2F3Zl9RUFU0%2Bkaq17InVybCI6InlhLWJyb3dzZXI6Ly80RFQxdVhFUFJySlJYbFVGb2V3cnVMNzVqSGo0QkhYRHdIcmJjVWxySUJvRWEtdzZZNjJFNm1Da3dub2p3N0RSZlZFNnpkWEZkYm1Bd3JSZEdOUTRscVhuT3I3aGhmN05aRWVDZTN5SW4wVXpQdTFr"/>
    <hyperlink ref="U27" r:id="rId90" display="https://docviewer.yandex.ru/view/57508814/?*=ksxyR%2FoK1TCz%2F3Zl9RUFU0%2Bkaq17InVybCI6InlhLWJyb3dzZXI6Ly80RFQxdVhFUFJySlJYbFVGb2V3cnVMNzVqSGo0QkhYRHdIcmJjVWxySUJvRWEtdzZZNjJFNm1Da3dub2p3N0RSZlZFNnpkWEZkYm1Bd3JSZEdOUTRscVhuT3I3aGhmN05aRWVDZTN5SW4wVXpQdTFr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9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7" activeCellId="0" sqref="F3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5" width="19.41"/>
    <col collapsed="false" customWidth="true" hidden="false" outlineLevel="0" max="2" min="2" style="146" width="40.99"/>
    <col collapsed="false" customWidth="true" hidden="false" outlineLevel="0" max="3" min="3" style="147" width="6.28"/>
    <col collapsed="false" customWidth="true" hidden="false" outlineLevel="0" max="4" min="4" style="146" width="6.7"/>
    <col collapsed="false" customWidth="true" hidden="false" outlineLevel="0" max="5" min="5" style="148" width="6.7"/>
    <col collapsed="false" customWidth="true" hidden="false" outlineLevel="0" max="6" min="6" style="146" width="14.14"/>
    <col collapsed="false" customWidth="true" hidden="false" outlineLevel="0" max="7" min="7" style="146" width="10.71"/>
    <col collapsed="false" customWidth="true" hidden="false" outlineLevel="0" max="8" min="8" style="149" width="10.13"/>
    <col collapsed="false" customWidth="true" hidden="false" outlineLevel="0" max="9" min="9" style="149" width="9.99"/>
    <col collapsed="false" customWidth="true" hidden="false" outlineLevel="0" max="10" min="10" style="150" width="9.14"/>
    <col collapsed="false" customWidth="true" hidden="false" outlineLevel="0" max="11" min="11" style="151" width="8.99"/>
    <col collapsed="false" customWidth="true" hidden="false" outlineLevel="0" max="12" min="12" style="145" width="9.28"/>
    <col collapsed="false" customWidth="true" hidden="false" outlineLevel="0" max="13" min="13" style="146" width="8.14"/>
    <col collapsed="false" customWidth="false" hidden="false" outlineLevel="0" max="257" min="14" style="145" width="8.85"/>
  </cols>
  <sheetData>
    <row r="1" customFormat="false" ht="39" hidden="false" customHeight="true" outlineLevel="0" collapsed="false">
      <c r="A1" s="152" t="s">
        <v>36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54" customFormat="true" ht="95.25" hidden="false" customHeight="true" outlineLevel="0" collapsed="false">
      <c r="A2" s="153" t="s">
        <v>36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33" hidden="false" customHeight="true" outlineLevel="0" collapsed="false">
      <c r="A3" s="105" t="s">
        <v>231</v>
      </c>
      <c r="B3" s="108" t="str">
        <f aca="false">Методика!$B$94</f>
        <v>Проводились ли в I полугодии 2017 года ОМСУ опросы общественного мнения по бюджетной тематике в он-лайн режиме?</v>
      </c>
      <c r="C3" s="108" t="s">
        <v>368</v>
      </c>
      <c r="D3" s="108"/>
      <c r="E3" s="108"/>
      <c r="F3" s="106" t="s">
        <v>174</v>
      </c>
      <c r="G3" s="214" t="s">
        <v>369</v>
      </c>
      <c r="H3" s="214"/>
      <c r="I3" s="214"/>
      <c r="J3" s="214"/>
      <c r="K3" s="214"/>
      <c r="L3" s="214"/>
      <c r="M3" s="105" t="s">
        <v>176</v>
      </c>
    </row>
    <row r="4" s="160" customFormat="true" ht="15.75" hidden="false" customHeight="true" outlineLevel="0" collapsed="false">
      <c r="A4" s="105"/>
      <c r="B4" s="156" t="str">
        <f aca="false">Методика!$B$96</f>
        <v>Да, в опросе приняли участие более 150 человек</v>
      </c>
      <c r="C4" s="157" t="s">
        <v>177</v>
      </c>
      <c r="D4" s="105" t="s">
        <v>236</v>
      </c>
      <c r="E4" s="158" t="s">
        <v>13</v>
      </c>
      <c r="F4" s="106"/>
      <c r="G4" s="159" t="s">
        <v>370</v>
      </c>
      <c r="H4" s="159" t="s">
        <v>371</v>
      </c>
      <c r="I4" s="159" t="s">
        <v>372</v>
      </c>
      <c r="J4" s="159" t="s">
        <v>373</v>
      </c>
      <c r="K4" s="105" t="s">
        <v>374</v>
      </c>
      <c r="L4" s="105" t="s">
        <v>375</v>
      </c>
      <c r="M4" s="105"/>
    </row>
    <row r="5" s="160" customFormat="true" ht="15.75" hidden="false" customHeight="true" outlineLevel="0" collapsed="false">
      <c r="A5" s="105"/>
      <c r="B5" s="156" t="str">
        <f aca="false">Методика!$B$97</f>
        <v>Да, в опросе приняли участие от 100 до 150 человек</v>
      </c>
      <c r="C5" s="157"/>
      <c r="D5" s="105"/>
      <c r="E5" s="158"/>
      <c r="F5" s="106"/>
      <c r="G5" s="159"/>
      <c r="H5" s="159"/>
      <c r="I5" s="159"/>
      <c r="J5" s="159"/>
      <c r="K5" s="105"/>
      <c r="L5" s="105"/>
      <c r="M5" s="105"/>
    </row>
    <row r="6" s="160" customFormat="true" ht="15.75" hidden="false" customHeight="true" outlineLevel="0" collapsed="false">
      <c r="A6" s="105"/>
      <c r="B6" s="156" t="str">
        <f aca="false">Методика!$B$98</f>
        <v>Да, в опросе приняли участие от 50 до 100 человек</v>
      </c>
      <c r="C6" s="157"/>
      <c r="D6" s="105"/>
      <c r="E6" s="158"/>
      <c r="F6" s="106"/>
      <c r="G6" s="159"/>
      <c r="H6" s="159"/>
      <c r="I6" s="159"/>
      <c r="J6" s="159"/>
      <c r="K6" s="105"/>
      <c r="L6" s="105"/>
      <c r="M6" s="105"/>
    </row>
    <row r="7" s="160" customFormat="true" ht="38.25" hidden="false" customHeight="true" outlineLevel="0" collapsed="false">
      <c r="A7" s="105"/>
      <c r="B7" s="156" t="str">
        <f aca="false">Методика!$B$99</f>
        <v>Нет, опросы не проводились или не соответствуют требованиям либо отчеты по результатам опросов не опубликованы</v>
      </c>
      <c r="C7" s="157"/>
      <c r="D7" s="105"/>
      <c r="E7" s="158"/>
      <c r="F7" s="106"/>
      <c r="G7" s="159"/>
      <c r="H7" s="159"/>
      <c r="I7" s="159"/>
      <c r="J7" s="159"/>
      <c r="K7" s="105"/>
      <c r="L7" s="105"/>
      <c r="M7" s="105"/>
    </row>
    <row r="8" s="160" customFormat="true" ht="15" hidden="false" customHeight="true" outlineLevel="0" collapsed="false">
      <c r="A8" s="112" t="s">
        <v>38</v>
      </c>
      <c r="B8" s="162"/>
      <c r="C8" s="163"/>
      <c r="D8" s="164"/>
      <c r="E8" s="165"/>
      <c r="F8" s="166"/>
      <c r="G8" s="162"/>
      <c r="H8" s="167"/>
      <c r="I8" s="167"/>
      <c r="J8" s="168"/>
      <c r="K8" s="169"/>
      <c r="L8" s="164"/>
      <c r="M8" s="162"/>
    </row>
    <row r="9" s="160" customFormat="true" ht="15" hidden="false" customHeight="true" outlineLevel="0" collapsed="false">
      <c r="A9" s="115" t="s">
        <v>39</v>
      </c>
      <c r="B9" s="125" t="s">
        <v>162</v>
      </c>
      <c r="C9" s="170" t="n">
        <f aca="false">IF(B9=$B$4,3,IF(B9=$B$5,2,IF(B9=$B$6,1,0)))</f>
        <v>3</v>
      </c>
      <c r="D9" s="171"/>
      <c r="E9" s="172" t="n">
        <f aca="false">C9*(1-D9)</f>
        <v>3</v>
      </c>
      <c r="F9" s="159"/>
      <c r="G9" s="173" t="s">
        <v>246</v>
      </c>
      <c r="H9" s="173" t="n">
        <v>42773</v>
      </c>
      <c r="I9" s="173" t="n">
        <v>42809</v>
      </c>
      <c r="J9" s="125" t="s">
        <v>246</v>
      </c>
      <c r="K9" s="115" t="s">
        <v>246</v>
      </c>
      <c r="L9" s="181" t="s">
        <v>376</v>
      </c>
      <c r="M9" s="121" t="s">
        <v>377</v>
      </c>
    </row>
    <row r="10" s="160" customFormat="true" ht="15" hidden="false" customHeight="true" outlineLevel="0" collapsed="false">
      <c r="A10" s="115" t="s">
        <v>40</v>
      </c>
      <c r="B10" s="125" t="s">
        <v>165</v>
      </c>
      <c r="C10" s="170" t="n">
        <f aca="false">IF(B10=$B$4,3,IF(B10=$B$5,2,IF(B10=$B$6,1,0)))</f>
        <v>0</v>
      </c>
      <c r="D10" s="171"/>
      <c r="E10" s="172" t="n">
        <f aca="false">C10*(1-D10)</f>
        <v>0</v>
      </c>
      <c r="F10" s="159"/>
      <c r="G10" s="173" t="s">
        <v>214</v>
      </c>
      <c r="H10" s="173" t="s">
        <v>214</v>
      </c>
      <c r="I10" s="173" t="s">
        <v>214</v>
      </c>
      <c r="J10" s="125" t="s">
        <v>214</v>
      </c>
      <c r="K10" s="115" t="s">
        <v>214</v>
      </c>
      <c r="L10" s="181" t="s">
        <v>214</v>
      </c>
      <c r="M10" s="121" t="s">
        <v>315</v>
      </c>
    </row>
    <row r="11" s="160" customFormat="true" ht="15" hidden="false" customHeight="true" outlineLevel="0" collapsed="false">
      <c r="A11" s="115" t="s">
        <v>41</v>
      </c>
      <c r="B11" s="125" t="s">
        <v>162</v>
      </c>
      <c r="C11" s="170" t="n">
        <f aca="false">IF(B11=$B$4,3,IF(B11=$B$5,2,IF(B11=$B$6,1,0)))</f>
        <v>3</v>
      </c>
      <c r="D11" s="171"/>
      <c r="E11" s="172" t="n">
        <f aca="false">C11*(1-D11)</f>
        <v>3</v>
      </c>
      <c r="F11" s="159"/>
      <c r="G11" s="173" t="s">
        <v>246</v>
      </c>
      <c r="H11" s="173" t="n">
        <v>42872</v>
      </c>
      <c r="I11" s="173" t="n">
        <v>42914</v>
      </c>
      <c r="J11" s="125" t="s">
        <v>246</v>
      </c>
      <c r="K11" s="115" t="s">
        <v>246</v>
      </c>
      <c r="L11" s="181" t="s">
        <v>378</v>
      </c>
      <c r="M11" s="121" t="s">
        <v>379</v>
      </c>
    </row>
    <row r="12" s="160" customFormat="true" ht="15" hidden="false" customHeight="true" outlineLevel="0" collapsed="false">
      <c r="A12" s="115" t="s">
        <v>42</v>
      </c>
      <c r="B12" s="125" t="s">
        <v>165</v>
      </c>
      <c r="C12" s="170" t="n">
        <f aca="false">IF(B12=$B$4,3,IF(B12=$B$5,2,IF(B12=$B$6,1,0)))</f>
        <v>0</v>
      </c>
      <c r="D12" s="171"/>
      <c r="E12" s="172" t="n">
        <f aca="false">C12*(1-D12)</f>
        <v>0</v>
      </c>
      <c r="F12" s="125"/>
      <c r="G12" s="173" t="s">
        <v>214</v>
      </c>
      <c r="H12" s="116" t="s">
        <v>214</v>
      </c>
      <c r="I12" s="116" t="s">
        <v>214</v>
      </c>
      <c r="J12" s="125" t="s">
        <v>214</v>
      </c>
      <c r="K12" s="205" t="s">
        <v>214</v>
      </c>
      <c r="L12" s="181"/>
      <c r="M12" s="121" t="s">
        <v>274</v>
      </c>
    </row>
    <row r="13" s="160" customFormat="true" ht="15" hidden="false" customHeight="true" outlineLevel="0" collapsed="false">
      <c r="A13" s="126" t="s">
        <v>43</v>
      </c>
      <c r="B13" s="125" t="s">
        <v>164</v>
      </c>
      <c r="C13" s="170" t="n">
        <f aca="false">IF(B13=$B$4,3,IF(B13=$B$5,2,IF(B13=$B$6,1,0)))</f>
        <v>1</v>
      </c>
      <c r="D13" s="171"/>
      <c r="E13" s="172" t="n">
        <f aca="false">C13*(1-D13)</f>
        <v>1</v>
      </c>
      <c r="F13" s="125"/>
      <c r="G13" s="173" t="s">
        <v>246</v>
      </c>
      <c r="H13" s="173" t="n">
        <v>42850</v>
      </c>
      <c r="I13" s="173" t="n">
        <v>42870</v>
      </c>
      <c r="J13" s="125" t="s">
        <v>246</v>
      </c>
      <c r="K13" s="205" t="s">
        <v>246</v>
      </c>
      <c r="L13" s="181" t="s">
        <v>380</v>
      </c>
      <c r="M13" s="121" t="s">
        <v>381</v>
      </c>
    </row>
    <row r="14" s="160" customFormat="true" ht="15" hidden="false" customHeight="true" outlineLevel="0" collapsed="false">
      <c r="A14" s="115" t="s">
        <v>44</v>
      </c>
      <c r="B14" s="125" t="s">
        <v>165</v>
      </c>
      <c r="C14" s="170" t="n">
        <f aca="false">IF(B14=$B$4,3,IF(B14=$B$5,2,IF(B14=$B$6,1,0)))</f>
        <v>0</v>
      </c>
      <c r="D14" s="171"/>
      <c r="E14" s="172" t="n">
        <f aca="false">C14*(1-D14)</f>
        <v>0</v>
      </c>
      <c r="F14" s="125"/>
      <c r="G14" s="173"/>
      <c r="H14" s="116"/>
      <c r="I14" s="116"/>
      <c r="J14" s="125"/>
      <c r="K14" s="205"/>
      <c r="L14" s="181"/>
      <c r="M14" s="191"/>
    </row>
    <row r="15" s="160" customFormat="true" ht="15" hidden="false" customHeight="true" outlineLevel="0" collapsed="false">
      <c r="A15" s="128" t="s">
        <v>45</v>
      </c>
      <c r="B15" s="178"/>
      <c r="C15" s="178"/>
      <c r="D15" s="179"/>
      <c r="E15" s="111"/>
      <c r="F15" s="111"/>
      <c r="G15" s="180"/>
      <c r="H15" s="129"/>
      <c r="I15" s="129"/>
      <c r="J15" s="178"/>
      <c r="K15" s="128"/>
      <c r="L15" s="178"/>
      <c r="M15" s="110"/>
    </row>
    <row r="16" s="160" customFormat="true" ht="15" hidden="false" customHeight="true" outlineLevel="0" collapsed="false">
      <c r="A16" s="115" t="s">
        <v>46</v>
      </c>
      <c r="B16" s="125" t="s">
        <v>165</v>
      </c>
      <c r="C16" s="170" t="n">
        <f aca="false">IF(B16=$B$4,3,IF(B16=$B$5,2,IF(B16=$B$6,1,0)))</f>
        <v>0</v>
      </c>
      <c r="D16" s="171"/>
      <c r="E16" s="172" t="n">
        <f aca="false">C16*(1-D16)</f>
        <v>0</v>
      </c>
      <c r="F16" s="159"/>
      <c r="G16" s="173"/>
      <c r="H16" s="173"/>
      <c r="I16" s="173"/>
      <c r="J16" s="181"/>
      <c r="K16" s="205"/>
      <c r="L16" s="181"/>
      <c r="M16" s="191"/>
    </row>
    <row r="17" s="160" customFormat="true" ht="15" hidden="false" customHeight="true" outlineLevel="0" collapsed="false">
      <c r="A17" s="126" t="s">
        <v>47</v>
      </c>
      <c r="B17" s="125" t="s">
        <v>165</v>
      </c>
      <c r="C17" s="170" t="n">
        <f aca="false">IF(B17=$B$4,3,IF(B17=$B$5,2,IF(B17=$B$6,1,0)))</f>
        <v>0</v>
      </c>
      <c r="D17" s="171"/>
      <c r="E17" s="172" t="n">
        <f aca="false">C17*(1-D17)</f>
        <v>0</v>
      </c>
      <c r="F17" s="199"/>
      <c r="G17" s="173"/>
      <c r="H17" s="181"/>
      <c r="I17" s="183"/>
      <c r="J17" s="125"/>
      <c r="K17" s="205"/>
      <c r="L17" s="181"/>
      <c r="M17" s="190"/>
    </row>
    <row r="18" s="160" customFormat="true" ht="15" hidden="false" customHeight="true" outlineLevel="0" collapsed="false">
      <c r="A18" s="126" t="s">
        <v>48</v>
      </c>
      <c r="B18" s="125" t="s">
        <v>165</v>
      </c>
      <c r="C18" s="170" t="n">
        <f aca="false">IF(B18=$B$4,3,IF(B18=$B$5,2,IF(B18=$B$6,1,0)))</f>
        <v>0</v>
      </c>
      <c r="D18" s="171"/>
      <c r="E18" s="172" t="n">
        <f aca="false">C18*(1-D18)</f>
        <v>0</v>
      </c>
      <c r="F18" s="116"/>
      <c r="G18" s="183"/>
      <c r="H18" s="118"/>
      <c r="I18" s="118"/>
      <c r="J18" s="136"/>
      <c r="K18" s="203"/>
      <c r="L18" s="188"/>
      <c r="M18" s="190"/>
    </row>
    <row r="19" s="160" customFormat="true" ht="15" hidden="false" customHeight="true" outlineLevel="0" collapsed="false">
      <c r="A19" s="126" t="s">
        <v>49</v>
      </c>
      <c r="B19" s="125" t="s">
        <v>165</v>
      </c>
      <c r="C19" s="170" t="n">
        <f aca="false">IF(B19=$B$4,3,IF(B19=$B$5,2,IF(B19=$B$6,1,0)))</f>
        <v>0</v>
      </c>
      <c r="D19" s="171"/>
      <c r="E19" s="172" t="n">
        <f aca="false">C19*(1-D19)</f>
        <v>0</v>
      </c>
      <c r="F19" s="116"/>
      <c r="G19" s="183"/>
      <c r="H19" s="183"/>
      <c r="I19" s="183"/>
      <c r="J19" s="136"/>
      <c r="K19" s="203"/>
      <c r="L19" s="188"/>
      <c r="M19" s="190"/>
    </row>
    <row r="20" s="160" customFormat="true" ht="15" hidden="false" customHeight="true" outlineLevel="0" collapsed="false">
      <c r="A20" s="126" t="s">
        <v>50</v>
      </c>
      <c r="B20" s="125" t="s">
        <v>162</v>
      </c>
      <c r="C20" s="170" t="n">
        <f aca="false">IF(B20=$B$4,3,IF(B20=$B$5,2,IF(B20=$B$6,1,0)))</f>
        <v>3</v>
      </c>
      <c r="D20" s="171"/>
      <c r="E20" s="172" t="n">
        <f aca="false">C20*(1-D20)</f>
        <v>3</v>
      </c>
      <c r="F20" s="116"/>
      <c r="G20" s="183" t="s">
        <v>246</v>
      </c>
      <c r="H20" s="183" t="n">
        <v>42804</v>
      </c>
      <c r="I20" s="183" t="n">
        <v>42835</v>
      </c>
      <c r="J20" s="136" t="s">
        <v>246</v>
      </c>
      <c r="K20" s="203" t="s">
        <v>246</v>
      </c>
      <c r="L20" s="188" t="s">
        <v>382</v>
      </c>
      <c r="M20" s="184" t="s">
        <v>383</v>
      </c>
    </row>
    <row r="21" s="160" customFormat="true" ht="15" hidden="false" customHeight="true" outlineLevel="0" collapsed="false">
      <c r="A21" s="126" t="s">
        <v>51</v>
      </c>
      <c r="B21" s="125" t="s">
        <v>165</v>
      </c>
      <c r="C21" s="170" t="n">
        <f aca="false">IF(B21=$B$4,3,IF(B21=$B$5,2,IF(B21=$B$6,1,0)))</f>
        <v>0</v>
      </c>
      <c r="D21" s="171"/>
      <c r="E21" s="172" t="n">
        <f aca="false">C21*(1-D21)</f>
        <v>0</v>
      </c>
      <c r="F21" s="116"/>
      <c r="G21" s="183"/>
      <c r="H21" s="183"/>
      <c r="I21" s="183"/>
      <c r="J21" s="188"/>
      <c r="K21" s="203"/>
      <c r="L21" s="188"/>
      <c r="M21" s="190"/>
    </row>
    <row r="22" s="160" customFormat="true" ht="15" hidden="false" customHeight="true" outlineLevel="0" collapsed="false">
      <c r="A22" s="126" t="s">
        <v>52</v>
      </c>
      <c r="B22" s="125" t="s">
        <v>164</v>
      </c>
      <c r="C22" s="170" t="n">
        <f aca="false">IF(B22=$B$4,3,IF(B22=$B$5,2,IF(B22=$B$6,1,0)))</f>
        <v>1</v>
      </c>
      <c r="D22" s="171"/>
      <c r="E22" s="172" t="n">
        <f aca="false">C22*(1-D22)</f>
        <v>1</v>
      </c>
      <c r="F22" s="116"/>
      <c r="G22" s="183" t="s">
        <v>246</v>
      </c>
      <c r="H22" s="183" t="n">
        <v>42873</v>
      </c>
      <c r="I22" s="183" t="n">
        <v>42887</v>
      </c>
      <c r="J22" s="188" t="s">
        <v>246</v>
      </c>
      <c r="K22" s="203" t="s">
        <v>246</v>
      </c>
      <c r="L22" s="188" t="s">
        <v>384</v>
      </c>
      <c r="M22" s="184" t="s">
        <v>385</v>
      </c>
    </row>
    <row r="23" s="160" customFormat="true" ht="15" hidden="false" customHeight="true" outlineLevel="0" collapsed="false">
      <c r="A23" s="126" t="s">
        <v>53</v>
      </c>
      <c r="B23" s="125" t="s">
        <v>162</v>
      </c>
      <c r="C23" s="170" t="n">
        <f aca="false">IF(B23=$B$4,3,IF(B23=$B$5,2,IF(B23=$B$6,1,0)))</f>
        <v>3</v>
      </c>
      <c r="D23" s="171"/>
      <c r="E23" s="172" t="n">
        <f aca="false">C23*(1-D23)</f>
        <v>3</v>
      </c>
      <c r="F23" s="116"/>
      <c r="G23" s="173" t="s">
        <v>246</v>
      </c>
      <c r="H23" s="183" t="n">
        <v>42824</v>
      </c>
      <c r="I23" s="183" t="n">
        <v>42835</v>
      </c>
      <c r="J23" s="136" t="s">
        <v>246</v>
      </c>
      <c r="K23" s="203" t="s">
        <v>246</v>
      </c>
      <c r="L23" s="188" t="s">
        <v>386</v>
      </c>
      <c r="M23" s="184" t="s">
        <v>387</v>
      </c>
    </row>
    <row r="24" s="160" customFormat="true" ht="15" hidden="false" customHeight="true" outlineLevel="0" collapsed="false">
      <c r="A24" s="126" t="s">
        <v>54</v>
      </c>
      <c r="B24" s="125" t="s">
        <v>165</v>
      </c>
      <c r="C24" s="170" t="n">
        <f aca="false">IF(B24=$B$4,3,IF(B24=$B$5,2,IF(B24=$B$6,1,0)))</f>
        <v>0</v>
      </c>
      <c r="D24" s="171"/>
      <c r="E24" s="172" t="n">
        <f aca="false">C24*(1-D24)</f>
        <v>0</v>
      </c>
      <c r="F24" s="116"/>
      <c r="G24" s="173"/>
      <c r="H24" s="183"/>
      <c r="I24" s="188"/>
      <c r="J24" s="136"/>
      <c r="K24" s="203"/>
      <c r="L24" s="188"/>
      <c r="M24" s="190"/>
    </row>
    <row r="25" s="160" customFormat="true" ht="15" hidden="false" customHeight="true" outlineLevel="0" collapsed="false">
      <c r="A25" s="126" t="s">
        <v>55</v>
      </c>
      <c r="B25" s="125" t="s">
        <v>165</v>
      </c>
      <c r="C25" s="170" t="n">
        <f aca="false">IF(B25=$B$4,3,IF(B25=$B$5,2,IF(B25=$B$6,1,0)))</f>
        <v>0</v>
      </c>
      <c r="D25" s="171"/>
      <c r="E25" s="172" t="n">
        <f aca="false">C25*(1-D25)</f>
        <v>0</v>
      </c>
      <c r="F25" s="125"/>
      <c r="G25" s="173"/>
      <c r="H25" s="181"/>
      <c r="I25" s="116"/>
      <c r="J25" s="125"/>
      <c r="K25" s="205"/>
      <c r="L25" s="181"/>
      <c r="M25" s="191"/>
    </row>
    <row r="26" s="160" customFormat="true" ht="15" hidden="false" customHeight="true" outlineLevel="0" collapsed="false">
      <c r="A26" s="126" t="s">
        <v>56</v>
      </c>
      <c r="B26" s="125" t="s">
        <v>165</v>
      </c>
      <c r="C26" s="170" t="n">
        <f aca="false">IF(B26=$B$4,3,IF(B26=$B$5,2,IF(B26=$B$6,1,0)))</f>
        <v>0</v>
      </c>
      <c r="D26" s="171"/>
      <c r="E26" s="172" t="n">
        <f aca="false">C26*(1-D26)</f>
        <v>0</v>
      </c>
      <c r="F26" s="136"/>
      <c r="G26" s="173"/>
      <c r="H26" s="118"/>
      <c r="I26" s="118"/>
      <c r="J26" s="136"/>
      <c r="K26" s="203"/>
      <c r="L26" s="213"/>
      <c r="M26" s="190"/>
    </row>
    <row r="27" s="160" customFormat="true" ht="15" hidden="false" customHeight="true" outlineLevel="0" collapsed="false">
      <c r="A27" s="126" t="s">
        <v>57</v>
      </c>
      <c r="B27" s="125" t="s">
        <v>162</v>
      </c>
      <c r="C27" s="170" t="n">
        <f aca="false">IF(B27=$B$4,3,IF(B27=$B$5,2,IF(B27=$B$6,1,0)))</f>
        <v>3</v>
      </c>
      <c r="D27" s="171"/>
      <c r="E27" s="172" t="n">
        <f aca="false">C27*(1-D27)</f>
        <v>3</v>
      </c>
      <c r="F27" s="125"/>
      <c r="G27" s="173" t="s">
        <v>246</v>
      </c>
      <c r="H27" s="173" t="n">
        <v>42804</v>
      </c>
      <c r="I27" s="173" t="n">
        <v>42825</v>
      </c>
      <c r="J27" s="125" t="s">
        <v>246</v>
      </c>
      <c r="K27" s="125" t="s">
        <v>246</v>
      </c>
      <c r="L27" s="215" t="s">
        <v>388</v>
      </c>
      <c r="M27" s="121" t="s">
        <v>389</v>
      </c>
    </row>
    <row r="28" s="160" customFormat="true" ht="15" hidden="false" customHeight="true" outlineLevel="0" collapsed="false">
      <c r="A28" s="126" t="s">
        <v>58</v>
      </c>
      <c r="B28" s="125" t="s">
        <v>162</v>
      </c>
      <c r="C28" s="170" t="n">
        <f aca="false">IF(B28=$B$4,3,IF(B28=$B$5,2,IF(B28=$B$6,1,0)))</f>
        <v>3</v>
      </c>
      <c r="D28" s="171"/>
      <c r="E28" s="172" t="n">
        <f aca="false">C28*(1-D28)</f>
        <v>3</v>
      </c>
      <c r="F28" s="105"/>
      <c r="G28" s="173" t="s">
        <v>246</v>
      </c>
      <c r="H28" s="118" t="s">
        <v>390</v>
      </c>
      <c r="I28" s="183" t="n">
        <v>42914</v>
      </c>
      <c r="J28" s="136" t="s">
        <v>246</v>
      </c>
      <c r="K28" s="205" t="s">
        <v>391</v>
      </c>
      <c r="L28" s="216" t="s">
        <v>392</v>
      </c>
      <c r="M28" s="184" t="s">
        <v>393</v>
      </c>
    </row>
    <row r="29" s="160" customFormat="true" ht="15" hidden="false" customHeight="true" outlineLevel="0" collapsed="false">
      <c r="A29" s="126" t="s">
        <v>59</v>
      </c>
      <c r="B29" s="125" t="s">
        <v>165</v>
      </c>
      <c r="C29" s="170" t="n">
        <f aca="false">IF(B29=$B$4,3,IF(B29=$B$5,2,IF(B29=$B$6,1,0)))</f>
        <v>0</v>
      </c>
      <c r="D29" s="171"/>
      <c r="E29" s="172" t="n">
        <f aca="false">C29*(1-D29)</f>
        <v>0</v>
      </c>
      <c r="F29" s="105"/>
      <c r="G29" s="173"/>
      <c r="H29" s="183"/>
      <c r="I29" s="183"/>
      <c r="J29" s="188"/>
      <c r="K29" s="203"/>
      <c r="L29" s="188"/>
      <c r="M29" s="190"/>
    </row>
    <row r="30" customFormat="false" ht="11.25" hidden="false" customHeight="false" outlineLevel="0" collapsed="false">
      <c r="I30" s="192"/>
      <c r="J30" s="193"/>
    </row>
    <row r="31" customFormat="false" ht="11.25" hidden="false" customHeight="false" outlineLevel="0" collapsed="false">
      <c r="I31" s="192"/>
      <c r="J31" s="193"/>
    </row>
    <row r="32" customFormat="false" ht="11.25" hidden="false" customHeight="false" outlineLevel="0" collapsed="false">
      <c r="B32" s="194"/>
      <c r="C32" s="195"/>
      <c r="D32" s="194"/>
      <c r="E32" s="196"/>
      <c r="F32" s="194"/>
      <c r="I32" s="192"/>
      <c r="J32" s="193"/>
      <c r="M32" s="194"/>
    </row>
    <row r="33" customFormat="false" ht="11.25" hidden="false" customHeight="false" outlineLevel="0" collapsed="false">
      <c r="I33" s="192"/>
      <c r="J33" s="193"/>
    </row>
    <row r="34" customFormat="false" ht="11.25" hidden="false" customHeight="false" outlineLevel="0" collapsed="false">
      <c r="I34" s="192"/>
      <c r="J34" s="193"/>
    </row>
    <row r="35" customFormat="false" ht="11.25" hidden="false" customHeight="false" outlineLevel="0" collapsed="false">
      <c r="I35" s="192"/>
      <c r="J35" s="193"/>
    </row>
    <row r="36" customFormat="false" ht="11.25" hidden="false" customHeight="false" outlineLevel="0" collapsed="false">
      <c r="I36" s="192"/>
      <c r="J36" s="193"/>
    </row>
    <row r="37" customFormat="false" ht="11.25" hidden="false" customHeight="false" outlineLevel="0" collapsed="false">
      <c r="I37" s="192"/>
      <c r="J37" s="193"/>
    </row>
    <row r="38" customFormat="false" ht="11.25" hidden="false" customHeight="false" outlineLevel="0" collapsed="false">
      <c r="I38" s="192"/>
      <c r="J38" s="193"/>
    </row>
    <row r="39" customFormat="false" ht="11.25" hidden="false" customHeight="true" outlineLevel="0" collapsed="false">
      <c r="I39" s="192"/>
      <c r="J39" s="193"/>
    </row>
    <row r="40" customFormat="false" ht="11.25" hidden="false" customHeight="false" outlineLevel="0" collapsed="false">
      <c r="I40" s="192"/>
      <c r="J40" s="193"/>
    </row>
    <row r="41" customFormat="false" ht="11.25" hidden="false" customHeight="false" outlineLevel="0" collapsed="false">
      <c r="I41" s="192"/>
      <c r="J41" s="193"/>
    </row>
    <row r="42" customFormat="false" ht="11.25" hidden="false" customHeight="false" outlineLevel="0" collapsed="false">
      <c r="I42" s="192"/>
      <c r="J42" s="193"/>
    </row>
    <row r="43" customFormat="false" ht="11.25" hidden="false" customHeight="false" outlineLevel="0" collapsed="false">
      <c r="I43" s="192"/>
      <c r="J43" s="193"/>
    </row>
    <row r="44" customFormat="false" ht="11.25" hidden="false" customHeight="false" outlineLevel="0" collapsed="false">
      <c r="I44" s="192"/>
      <c r="J44" s="193"/>
    </row>
    <row r="45" customFormat="false" ht="11.25" hidden="false" customHeight="false" outlineLevel="0" collapsed="false">
      <c r="I45" s="192"/>
      <c r="J45" s="193"/>
    </row>
    <row r="46" customFormat="false" ht="11.25" hidden="false" customHeight="false" outlineLevel="0" collapsed="false">
      <c r="I46" s="192"/>
      <c r="J46" s="193"/>
    </row>
    <row r="47" customFormat="false" ht="11.25" hidden="false" customHeight="false" outlineLevel="0" collapsed="false">
      <c r="I47" s="192"/>
      <c r="J47" s="193"/>
    </row>
    <row r="48" customFormat="false" ht="11.25" hidden="false" customHeight="false" outlineLevel="0" collapsed="false">
      <c r="I48" s="192"/>
      <c r="J48" s="193"/>
    </row>
    <row r="49" customFormat="false" ht="11.25" hidden="false" customHeight="false" outlineLevel="0" collapsed="false">
      <c r="I49" s="192"/>
      <c r="J49" s="193"/>
    </row>
    <row r="50" customFormat="false" ht="11.25" hidden="false" customHeight="false" outlineLevel="0" collapsed="false">
      <c r="I50" s="192"/>
      <c r="J50" s="193"/>
    </row>
    <row r="51" customFormat="false" ht="11.25" hidden="false" customHeight="false" outlineLevel="0" collapsed="false">
      <c r="I51" s="192"/>
      <c r="J51" s="193"/>
    </row>
  </sheetData>
  <autoFilter ref="A8:L29"/>
  <mergeCells count="16">
    <mergeCell ref="A1:M1"/>
    <mergeCell ref="A2:M2"/>
    <mergeCell ref="A3:A7"/>
    <mergeCell ref="C3:E3"/>
    <mergeCell ref="F3:F7"/>
    <mergeCell ref="G3:L3"/>
    <mergeCell ref="M3:M7"/>
    <mergeCell ref="C4:C7"/>
    <mergeCell ref="D4:D7"/>
    <mergeCell ref="E4:E7"/>
    <mergeCell ref="G4:G7"/>
    <mergeCell ref="H4:H7"/>
    <mergeCell ref="I4:I7"/>
    <mergeCell ref="J4:J7"/>
    <mergeCell ref="K4:K7"/>
    <mergeCell ref="L4:L7"/>
  </mergeCells>
  <dataValidations count="3">
    <dataValidation allowBlank="true" errorStyle="stop" operator="between" showDropDown="false" showErrorMessage="true" showInputMessage="false" sqref="D9:D14 D16:D29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M9:M16 B15:C15 M17:M29" type="list">
      <formula1>Выбор_3_1</formula1>
      <formula2>0</formula2>
    </dataValidation>
    <dataValidation allowBlank="true" errorStyle="stop" operator="between" showDropDown="false" showErrorMessage="true" showInputMessage="false" sqref="B9:B14 B16:B29" type="list">
      <formula1>$B$4:$B$7</formula1>
      <formula2>0</formula2>
    </dataValidation>
  </dataValidations>
  <hyperlinks>
    <hyperlink ref="M9" display="http://сыктывкар.рф/administration/departament-finansov/byudzhet/rezultaty-oprosov-po-byudzhetnoj-tematike"/>
    <hyperlink ref="M10" display="http://воркута.рф/"/>
    <hyperlink ref="M11" r:id="rId1" display="http://adminta.ru/index.php/2015-04-02-18-08-01/2015-04-02-18-08-47/15395-2016-12-30-09-04-04"/>
    <hyperlink ref="M12" r:id="rId2" display="http://city.usinsk.ru/"/>
    <hyperlink ref="M13" r:id="rId3" display="http://fin.mouhta.ru/opros/rezult_2017_1.php"/>
    <hyperlink ref="M20" r:id="rId4" display="http://ufmrpechora.ru/page/levoe_menju.opros_obschestvennogo_mneniya_po_bjudzhetnoy_tematike/"/>
    <hyperlink ref="M22" r:id="rId5" display="http://sosnogorsk.org/upr/finupr/opros/"/>
    <hyperlink ref="M23" r:id="rId6" display="http://syktyvdin.ru/ru/page/oprosy/"/>
    <hyperlink ref="M27" r:id="rId7" display="http://emdinmu.ru/index.php/ekonomika-i-finansy/finansovoe-upravlenie/opro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Q96" activeCellId="0" sqref="Q96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0" width="167.99"/>
    <col collapsed="false" customWidth="true" hidden="false" outlineLevel="0" max="6" min="3" style="0" width="6.7"/>
  </cols>
  <sheetData>
    <row r="1" customFormat="false" ht="35.25" hidden="false" customHeight="true" outlineLevel="0" collapsed="false">
      <c r="A1" s="77" t="s">
        <v>60</v>
      </c>
      <c r="B1" s="77"/>
      <c r="C1" s="77"/>
      <c r="D1" s="77"/>
      <c r="E1" s="77"/>
      <c r="F1" s="77"/>
      <c r="G1" s="78"/>
    </row>
    <row r="2" customFormat="false" ht="32.25" hidden="false" customHeight="true" outlineLevel="0" collapsed="false">
      <c r="A2" s="79" t="s">
        <v>61</v>
      </c>
      <c r="B2" s="80" t="s">
        <v>62</v>
      </c>
      <c r="C2" s="80" t="s">
        <v>63</v>
      </c>
      <c r="D2" s="80" t="s">
        <v>64</v>
      </c>
      <c r="E2" s="80"/>
      <c r="F2" s="80"/>
      <c r="G2" s="78"/>
    </row>
    <row r="3" customFormat="false" ht="23.25" hidden="false" customHeight="true" outlineLevel="0" collapsed="false">
      <c r="A3" s="79"/>
      <c r="B3" s="80"/>
      <c r="C3" s="80"/>
      <c r="D3" s="80" t="s">
        <v>65</v>
      </c>
      <c r="E3" s="80" t="s">
        <v>66</v>
      </c>
      <c r="F3" s="80" t="s">
        <v>67</v>
      </c>
      <c r="G3" s="78"/>
    </row>
    <row r="4" customFormat="false" ht="15" hidden="false" customHeight="false" outlineLevel="0" collapsed="false">
      <c r="A4" s="81" t="n">
        <v>1</v>
      </c>
      <c r="B4" s="82" t="s">
        <v>68</v>
      </c>
      <c r="C4" s="83" t="n">
        <v>8</v>
      </c>
      <c r="D4" s="83"/>
      <c r="E4" s="83"/>
      <c r="F4" s="83"/>
      <c r="G4" s="78"/>
    </row>
    <row r="5" customFormat="false" ht="24" hidden="false" customHeight="false" outlineLevel="0" collapsed="false">
      <c r="A5" s="81"/>
      <c r="B5" s="84" t="s">
        <v>69</v>
      </c>
      <c r="C5" s="83"/>
      <c r="D5" s="83"/>
      <c r="E5" s="83"/>
      <c r="F5" s="83"/>
      <c r="G5" s="78"/>
    </row>
    <row r="6" customFormat="false" ht="16.5" hidden="false" customHeight="true" outlineLevel="0" collapsed="false">
      <c r="A6" s="85" t="s">
        <v>70</v>
      </c>
      <c r="B6" s="86" t="s">
        <v>71</v>
      </c>
      <c r="C6" s="87"/>
      <c r="D6" s="87"/>
      <c r="E6" s="87"/>
      <c r="F6" s="87"/>
      <c r="G6" s="78"/>
    </row>
    <row r="7" customFormat="false" ht="22.5" hidden="false" customHeight="true" outlineLevel="0" collapsed="false">
      <c r="A7" s="85"/>
      <c r="B7" s="84" t="s">
        <v>72</v>
      </c>
      <c r="C7" s="87"/>
      <c r="D7" s="87"/>
      <c r="E7" s="87"/>
      <c r="F7" s="87"/>
      <c r="G7" s="78"/>
    </row>
    <row r="8" customFormat="false" ht="15" hidden="false" customHeight="false" outlineLevel="0" collapsed="false">
      <c r="A8" s="79"/>
      <c r="B8" s="88" t="s">
        <v>73</v>
      </c>
      <c r="C8" s="80" t="n">
        <v>4</v>
      </c>
      <c r="D8" s="80" t="n">
        <v>0.5</v>
      </c>
      <c r="E8" s="80" t="n">
        <v>0.5</v>
      </c>
      <c r="F8" s="80"/>
      <c r="G8" s="78"/>
    </row>
    <row r="9" customFormat="false" ht="15" hidden="false" customHeight="false" outlineLevel="0" collapsed="false">
      <c r="A9" s="79"/>
      <c r="B9" s="88" t="s">
        <v>74</v>
      </c>
      <c r="C9" s="80" t="n">
        <v>0</v>
      </c>
      <c r="D9" s="80"/>
      <c r="E9" s="80"/>
      <c r="F9" s="80"/>
      <c r="G9" s="78"/>
    </row>
    <row r="10" customFormat="false" ht="15" hidden="false" customHeight="true" outlineLevel="0" collapsed="false">
      <c r="A10" s="85" t="s">
        <v>75</v>
      </c>
      <c r="B10" s="86" t="s">
        <v>76</v>
      </c>
      <c r="C10" s="87"/>
      <c r="D10" s="87"/>
      <c r="E10" s="87"/>
      <c r="F10" s="87"/>
      <c r="G10" s="78"/>
    </row>
    <row r="11" customFormat="false" ht="36.75" hidden="false" customHeight="true" outlineLevel="0" collapsed="false">
      <c r="A11" s="85"/>
      <c r="B11" s="84" t="s">
        <v>77</v>
      </c>
      <c r="C11" s="87"/>
      <c r="D11" s="87"/>
      <c r="E11" s="87"/>
      <c r="F11" s="87"/>
      <c r="G11" s="78"/>
    </row>
    <row r="12" customFormat="false" ht="15" hidden="false" customHeight="false" outlineLevel="0" collapsed="false">
      <c r="A12" s="89"/>
      <c r="B12" s="88" t="s">
        <v>78</v>
      </c>
      <c r="C12" s="80" t="n">
        <v>2</v>
      </c>
      <c r="D12" s="80" t="n">
        <v>0.5</v>
      </c>
      <c r="E12" s="80"/>
      <c r="F12" s="80"/>
      <c r="G12" s="78"/>
    </row>
    <row r="13" customFormat="false" ht="15" hidden="false" customHeight="false" outlineLevel="0" collapsed="false">
      <c r="A13" s="89"/>
      <c r="B13" s="88" t="s">
        <v>79</v>
      </c>
      <c r="C13" s="80" t="n">
        <v>0</v>
      </c>
      <c r="D13" s="80"/>
      <c r="E13" s="80"/>
      <c r="F13" s="80"/>
      <c r="G13" s="78"/>
    </row>
    <row r="14" customFormat="false" ht="17.25" hidden="false" customHeight="true" outlineLevel="0" collapsed="false">
      <c r="A14" s="85" t="s">
        <v>80</v>
      </c>
      <c r="B14" s="86" t="s">
        <v>81</v>
      </c>
      <c r="C14" s="87"/>
      <c r="D14" s="87"/>
      <c r="E14" s="87"/>
      <c r="F14" s="87"/>
      <c r="G14" s="78"/>
    </row>
    <row r="15" customFormat="false" ht="38.25" hidden="false" customHeight="true" outlineLevel="0" collapsed="false">
      <c r="A15" s="85"/>
      <c r="B15" s="90" t="s">
        <v>82</v>
      </c>
      <c r="C15" s="87"/>
      <c r="D15" s="87"/>
      <c r="E15" s="87"/>
      <c r="F15" s="87"/>
      <c r="G15" s="78"/>
    </row>
    <row r="16" customFormat="false" ht="15" hidden="false" customHeight="false" outlineLevel="0" collapsed="false">
      <c r="A16" s="79"/>
      <c r="B16" s="88" t="s">
        <v>78</v>
      </c>
      <c r="C16" s="80" t="n">
        <v>2</v>
      </c>
      <c r="D16" s="80" t="n">
        <v>0.5</v>
      </c>
      <c r="E16" s="80"/>
      <c r="F16" s="80"/>
      <c r="G16" s="78"/>
    </row>
    <row r="17" customFormat="false" ht="15" hidden="false" customHeight="false" outlineLevel="0" collapsed="false">
      <c r="A17" s="79"/>
      <c r="B17" s="88" t="s">
        <v>83</v>
      </c>
      <c r="C17" s="80" t="n">
        <v>0</v>
      </c>
      <c r="D17" s="80"/>
      <c r="E17" s="80"/>
      <c r="F17" s="80"/>
      <c r="G17" s="78"/>
    </row>
    <row r="18" customFormat="false" ht="15" hidden="false" customHeight="true" outlineLevel="0" collapsed="false">
      <c r="A18" s="81" t="s">
        <v>84</v>
      </c>
      <c r="B18" s="82" t="s">
        <v>85</v>
      </c>
      <c r="C18" s="83" t="n">
        <v>12</v>
      </c>
      <c r="D18" s="83"/>
      <c r="E18" s="83"/>
      <c r="F18" s="83"/>
      <c r="G18" s="78"/>
    </row>
    <row r="19" customFormat="false" ht="84" hidden="false" customHeight="false" outlineLevel="0" collapsed="false">
      <c r="A19" s="81"/>
      <c r="B19" s="84" t="s">
        <v>86</v>
      </c>
      <c r="C19" s="83"/>
      <c r="D19" s="83"/>
      <c r="E19" s="83"/>
      <c r="F19" s="83"/>
      <c r="G19" s="78"/>
    </row>
    <row r="20" customFormat="false" ht="27.75" hidden="false" customHeight="true" outlineLevel="0" collapsed="false">
      <c r="A20" s="85" t="s">
        <v>87</v>
      </c>
      <c r="B20" s="86" t="s">
        <v>88</v>
      </c>
      <c r="C20" s="87"/>
      <c r="D20" s="87"/>
      <c r="E20" s="87"/>
      <c r="F20" s="87"/>
      <c r="G20" s="78"/>
    </row>
    <row r="21" customFormat="false" ht="15" hidden="false" customHeight="false" outlineLevel="0" collapsed="false">
      <c r="A21" s="79"/>
      <c r="B21" s="91" t="n">
        <v>1</v>
      </c>
      <c r="C21" s="80" t="n">
        <v>4</v>
      </c>
      <c r="D21" s="80"/>
      <c r="E21" s="80"/>
      <c r="F21" s="80"/>
      <c r="G21" s="78"/>
    </row>
    <row r="22" customFormat="false" ht="15" hidden="false" customHeight="false" outlineLevel="0" collapsed="false">
      <c r="A22" s="79"/>
      <c r="B22" s="88" t="s">
        <v>89</v>
      </c>
      <c r="C22" s="80" t="n">
        <v>2</v>
      </c>
      <c r="D22" s="80"/>
      <c r="E22" s="80"/>
      <c r="F22" s="80"/>
      <c r="G22" s="78"/>
    </row>
    <row r="23" customFormat="false" ht="15" hidden="false" customHeight="false" outlineLevel="0" collapsed="false">
      <c r="A23" s="79"/>
      <c r="B23" s="88" t="s">
        <v>90</v>
      </c>
      <c r="C23" s="80" t="n">
        <v>1</v>
      </c>
      <c r="D23" s="80"/>
      <c r="E23" s="80"/>
      <c r="F23" s="80"/>
      <c r="G23" s="78"/>
    </row>
    <row r="24" customFormat="false" ht="15" hidden="false" customHeight="false" outlineLevel="0" collapsed="false">
      <c r="A24" s="79"/>
      <c r="B24" s="88" t="s">
        <v>91</v>
      </c>
      <c r="C24" s="80" t="n">
        <v>0</v>
      </c>
      <c r="D24" s="80"/>
      <c r="E24" s="80"/>
      <c r="F24" s="80"/>
      <c r="G24" s="78"/>
    </row>
    <row r="25" customFormat="false" ht="27.75" hidden="false" customHeight="true" outlineLevel="0" collapsed="false">
      <c r="A25" s="85" t="s">
        <v>92</v>
      </c>
      <c r="B25" s="86" t="s">
        <v>93</v>
      </c>
      <c r="C25" s="87"/>
      <c r="D25" s="87"/>
      <c r="E25" s="87"/>
      <c r="F25" s="87"/>
      <c r="G25" s="78"/>
    </row>
    <row r="26" customFormat="false" ht="15" hidden="false" customHeight="false" outlineLevel="0" collapsed="false">
      <c r="A26" s="79"/>
      <c r="B26" s="91" t="n">
        <v>1</v>
      </c>
      <c r="C26" s="80" t="n">
        <v>4</v>
      </c>
      <c r="D26" s="80"/>
      <c r="E26" s="80"/>
      <c r="F26" s="80"/>
      <c r="G26" s="78"/>
    </row>
    <row r="27" customFormat="false" ht="15" hidden="false" customHeight="false" outlineLevel="0" collapsed="false">
      <c r="A27" s="79"/>
      <c r="B27" s="88" t="s">
        <v>89</v>
      </c>
      <c r="C27" s="80" t="n">
        <v>2</v>
      </c>
      <c r="D27" s="80"/>
      <c r="E27" s="80"/>
      <c r="F27" s="80"/>
      <c r="G27" s="78"/>
    </row>
    <row r="28" customFormat="false" ht="15" hidden="false" customHeight="false" outlineLevel="0" collapsed="false">
      <c r="A28" s="79"/>
      <c r="B28" s="88" t="s">
        <v>90</v>
      </c>
      <c r="C28" s="80" t="n">
        <v>1</v>
      </c>
      <c r="D28" s="80"/>
      <c r="E28" s="80"/>
      <c r="F28" s="80"/>
      <c r="G28" s="78"/>
    </row>
    <row r="29" customFormat="false" ht="15" hidden="false" customHeight="false" outlineLevel="0" collapsed="false">
      <c r="A29" s="79"/>
      <c r="B29" s="88" t="s">
        <v>91</v>
      </c>
      <c r="C29" s="80" t="n">
        <v>0</v>
      </c>
      <c r="D29" s="80"/>
      <c r="E29" s="80"/>
      <c r="F29" s="80"/>
      <c r="G29" s="78"/>
    </row>
    <row r="30" customFormat="false" ht="27.75" hidden="false" customHeight="true" outlineLevel="0" collapsed="false">
      <c r="A30" s="85" t="s">
        <v>94</v>
      </c>
      <c r="B30" s="86" t="s">
        <v>95</v>
      </c>
      <c r="C30" s="87"/>
      <c r="D30" s="87"/>
      <c r="E30" s="87"/>
      <c r="F30" s="87"/>
      <c r="G30" s="78"/>
    </row>
    <row r="31" customFormat="false" ht="15" hidden="false" customHeight="false" outlineLevel="0" collapsed="false">
      <c r="A31" s="79"/>
      <c r="B31" s="91" t="n">
        <v>1</v>
      </c>
      <c r="C31" s="80" t="n">
        <v>4</v>
      </c>
      <c r="D31" s="80"/>
      <c r="E31" s="80"/>
      <c r="F31" s="80"/>
      <c r="G31" s="78"/>
    </row>
    <row r="32" customFormat="false" ht="15" hidden="false" customHeight="false" outlineLevel="0" collapsed="false">
      <c r="A32" s="79"/>
      <c r="B32" s="88" t="s">
        <v>89</v>
      </c>
      <c r="C32" s="80" t="n">
        <v>2</v>
      </c>
      <c r="D32" s="80"/>
      <c r="E32" s="80"/>
      <c r="F32" s="80"/>
      <c r="G32" s="78"/>
    </row>
    <row r="33" customFormat="false" ht="15" hidden="false" customHeight="false" outlineLevel="0" collapsed="false">
      <c r="A33" s="79"/>
      <c r="B33" s="88" t="s">
        <v>90</v>
      </c>
      <c r="C33" s="80" t="n">
        <v>1</v>
      </c>
      <c r="D33" s="80"/>
      <c r="E33" s="80"/>
      <c r="F33" s="80"/>
      <c r="G33" s="78"/>
    </row>
    <row r="34" customFormat="false" ht="15" hidden="false" customHeight="false" outlineLevel="0" collapsed="false">
      <c r="A34" s="79"/>
      <c r="B34" s="88" t="s">
        <v>91</v>
      </c>
      <c r="C34" s="80" t="n">
        <v>0</v>
      </c>
      <c r="D34" s="80"/>
      <c r="E34" s="80"/>
      <c r="F34" s="80"/>
      <c r="G34" s="78"/>
    </row>
    <row r="35" customFormat="false" ht="15" hidden="false" customHeight="true" outlineLevel="0" collapsed="false">
      <c r="A35" s="81" t="s">
        <v>96</v>
      </c>
      <c r="B35" s="82" t="s">
        <v>97</v>
      </c>
      <c r="C35" s="83" t="n">
        <v>2</v>
      </c>
      <c r="D35" s="83"/>
      <c r="E35" s="83"/>
      <c r="F35" s="83"/>
      <c r="G35" s="78"/>
    </row>
    <row r="36" customFormat="false" ht="24" hidden="false" customHeight="false" outlineLevel="0" collapsed="false">
      <c r="A36" s="81"/>
      <c r="B36" s="84" t="s">
        <v>98</v>
      </c>
      <c r="C36" s="83"/>
      <c r="D36" s="83"/>
      <c r="E36" s="83"/>
      <c r="F36" s="83"/>
      <c r="G36" s="78"/>
    </row>
    <row r="37" customFormat="false" ht="16.5" hidden="false" customHeight="true" outlineLevel="0" collapsed="false">
      <c r="A37" s="85" t="s">
        <v>99</v>
      </c>
      <c r="B37" s="86" t="s">
        <v>100</v>
      </c>
      <c r="C37" s="87"/>
      <c r="D37" s="87"/>
      <c r="E37" s="87"/>
      <c r="F37" s="87"/>
      <c r="G37" s="78"/>
    </row>
    <row r="38" customFormat="false" ht="108" hidden="false" customHeight="true" outlineLevel="0" collapsed="false">
      <c r="A38" s="85"/>
      <c r="B38" s="84" t="s">
        <v>101</v>
      </c>
      <c r="C38" s="87"/>
      <c r="D38" s="87"/>
      <c r="E38" s="87"/>
      <c r="F38" s="87"/>
      <c r="G38" s="78"/>
    </row>
    <row r="39" customFormat="false" ht="15" hidden="false" customHeight="false" outlineLevel="0" collapsed="false">
      <c r="A39" s="79"/>
      <c r="B39" s="88" t="s">
        <v>73</v>
      </c>
      <c r="C39" s="80" t="n">
        <v>2</v>
      </c>
      <c r="D39" s="80"/>
      <c r="E39" s="80" t="n">
        <v>0.5</v>
      </c>
      <c r="F39" s="80" t="n">
        <v>0.5</v>
      </c>
      <c r="G39" s="78"/>
    </row>
    <row r="40" customFormat="false" ht="15" hidden="false" customHeight="false" outlineLevel="0" collapsed="false">
      <c r="A40" s="79"/>
      <c r="B40" s="88" t="s">
        <v>102</v>
      </c>
      <c r="C40" s="80" t="n">
        <v>0</v>
      </c>
      <c r="D40" s="80"/>
      <c r="E40" s="80"/>
      <c r="F40" s="80"/>
      <c r="G40" s="78"/>
    </row>
    <row r="41" customFormat="false" ht="15" hidden="false" customHeight="true" outlineLevel="0" collapsed="false">
      <c r="A41" s="81" t="s">
        <v>103</v>
      </c>
      <c r="B41" s="82" t="s">
        <v>104</v>
      </c>
      <c r="C41" s="83" t="n">
        <v>12</v>
      </c>
      <c r="D41" s="83"/>
      <c r="E41" s="83"/>
      <c r="F41" s="83"/>
      <c r="G41" s="78"/>
    </row>
    <row r="42" customFormat="false" ht="96" hidden="false" customHeight="false" outlineLevel="0" collapsed="false">
      <c r="A42" s="81"/>
      <c r="B42" s="84" t="s">
        <v>105</v>
      </c>
      <c r="C42" s="83"/>
      <c r="D42" s="83"/>
      <c r="E42" s="83"/>
      <c r="F42" s="83"/>
      <c r="G42" s="78"/>
    </row>
    <row r="43" customFormat="false" ht="15" hidden="false" customHeight="true" outlineLevel="0" collapsed="false">
      <c r="A43" s="85" t="s">
        <v>106</v>
      </c>
      <c r="B43" s="86" t="s">
        <v>107</v>
      </c>
      <c r="C43" s="87"/>
      <c r="D43" s="87"/>
      <c r="E43" s="87"/>
      <c r="F43" s="87"/>
      <c r="G43" s="78"/>
    </row>
    <row r="44" customFormat="false" ht="40.5" hidden="false" customHeight="true" outlineLevel="0" collapsed="false">
      <c r="A44" s="85"/>
      <c r="B44" s="84" t="s">
        <v>108</v>
      </c>
      <c r="C44" s="87"/>
      <c r="D44" s="87"/>
      <c r="E44" s="87"/>
      <c r="F44" s="87"/>
      <c r="G44" s="78"/>
    </row>
    <row r="45" customFormat="false" ht="15" hidden="false" customHeight="false" outlineLevel="0" collapsed="false">
      <c r="A45" s="79"/>
      <c r="B45" s="88" t="s">
        <v>109</v>
      </c>
      <c r="C45" s="80" t="n">
        <v>2</v>
      </c>
      <c r="D45" s="80" t="n">
        <v>0.5</v>
      </c>
      <c r="E45" s="80" t="n">
        <v>0.5</v>
      </c>
      <c r="F45" s="80"/>
      <c r="G45" s="78"/>
    </row>
    <row r="46" customFormat="false" ht="15" hidden="false" customHeight="false" outlineLevel="0" collapsed="false">
      <c r="A46" s="79"/>
      <c r="B46" s="88" t="s">
        <v>110</v>
      </c>
      <c r="C46" s="80" t="n">
        <v>1</v>
      </c>
      <c r="D46" s="80" t="n">
        <v>0.5</v>
      </c>
      <c r="E46" s="80" t="n">
        <v>0.5</v>
      </c>
      <c r="F46" s="80"/>
      <c r="G46" s="78"/>
    </row>
    <row r="47" customFormat="false" ht="15" hidden="false" customHeight="false" outlineLevel="0" collapsed="false">
      <c r="A47" s="79"/>
      <c r="B47" s="88" t="s">
        <v>74</v>
      </c>
      <c r="C47" s="80" t="n">
        <v>0</v>
      </c>
      <c r="D47" s="80"/>
      <c r="E47" s="80"/>
      <c r="F47" s="80"/>
      <c r="G47" s="78"/>
    </row>
    <row r="48" customFormat="false" ht="24" hidden="false" customHeight="true" outlineLevel="0" collapsed="false">
      <c r="A48" s="85" t="s">
        <v>111</v>
      </c>
      <c r="B48" s="86" t="s">
        <v>112</v>
      </c>
      <c r="C48" s="87"/>
      <c r="D48" s="87"/>
      <c r="E48" s="87"/>
      <c r="F48" s="87"/>
      <c r="G48" s="78"/>
    </row>
    <row r="49" customFormat="false" ht="96.75" hidden="false" customHeight="true" outlineLevel="0" collapsed="false">
      <c r="A49" s="85"/>
      <c r="B49" s="92" t="s">
        <v>113</v>
      </c>
      <c r="C49" s="87"/>
      <c r="D49" s="87"/>
      <c r="E49" s="87"/>
      <c r="F49" s="87"/>
      <c r="G49" s="78"/>
    </row>
    <row r="50" customFormat="false" ht="24" hidden="false" customHeight="false" outlineLevel="0" collapsed="false">
      <c r="A50" s="79"/>
      <c r="B50" s="88" t="s">
        <v>114</v>
      </c>
      <c r="C50" s="80" t="n">
        <v>2</v>
      </c>
      <c r="D50" s="80" t="n">
        <v>0.5</v>
      </c>
      <c r="E50" s="80" t="n">
        <v>0.5</v>
      </c>
      <c r="F50" s="80"/>
      <c r="G50" s="78"/>
    </row>
    <row r="51" customFormat="false" ht="24" hidden="false" customHeight="false" outlineLevel="0" collapsed="false">
      <c r="A51" s="79"/>
      <c r="B51" s="88" t="s">
        <v>115</v>
      </c>
      <c r="C51" s="80" t="n">
        <v>1</v>
      </c>
      <c r="D51" s="80" t="n">
        <v>0.5</v>
      </c>
      <c r="E51" s="80" t="n">
        <v>0.5</v>
      </c>
      <c r="F51" s="80"/>
      <c r="G51" s="78"/>
    </row>
    <row r="52" customFormat="false" ht="24" hidden="false" customHeight="true" outlineLevel="0" collapsed="false">
      <c r="A52" s="79"/>
      <c r="B52" s="93" t="s">
        <v>116</v>
      </c>
      <c r="C52" s="80" t="n">
        <v>0</v>
      </c>
      <c r="D52" s="80"/>
      <c r="E52" s="80"/>
      <c r="F52" s="80"/>
      <c r="G52" s="78"/>
    </row>
    <row r="53" customFormat="false" ht="24" hidden="false" customHeight="true" outlineLevel="0" collapsed="false">
      <c r="A53" s="85" t="s">
        <v>117</v>
      </c>
      <c r="B53" s="86" t="s">
        <v>118</v>
      </c>
      <c r="C53" s="87"/>
      <c r="D53" s="87"/>
      <c r="E53" s="87"/>
      <c r="F53" s="87"/>
      <c r="G53" s="78"/>
    </row>
    <row r="54" customFormat="false" ht="63" hidden="false" customHeight="true" outlineLevel="0" collapsed="false">
      <c r="A54" s="85"/>
      <c r="B54" s="84" t="s">
        <v>119</v>
      </c>
      <c r="C54" s="87"/>
      <c r="D54" s="87"/>
      <c r="E54" s="87"/>
      <c r="F54" s="87"/>
      <c r="G54" s="78"/>
    </row>
    <row r="55" customFormat="false" ht="24" hidden="false" customHeight="false" outlineLevel="0" collapsed="false">
      <c r="A55" s="79"/>
      <c r="B55" s="88" t="s">
        <v>120</v>
      </c>
      <c r="C55" s="80" t="n">
        <v>2</v>
      </c>
      <c r="D55" s="80" t="n">
        <v>0.5</v>
      </c>
      <c r="E55" s="80" t="n">
        <v>0.5</v>
      </c>
      <c r="F55" s="80"/>
      <c r="G55" s="78"/>
    </row>
    <row r="56" customFormat="false" ht="24" hidden="false" customHeight="false" outlineLevel="0" collapsed="false">
      <c r="A56" s="79"/>
      <c r="B56" s="88" t="s">
        <v>121</v>
      </c>
      <c r="C56" s="80" t="n">
        <v>1</v>
      </c>
      <c r="D56" s="80" t="n">
        <v>0.5</v>
      </c>
      <c r="E56" s="80" t="n">
        <v>0.5</v>
      </c>
      <c r="F56" s="80"/>
      <c r="G56" s="78"/>
    </row>
    <row r="57" customFormat="false" ht="15" hidden="false" customHeight="false" outlineLevel="0" collapsed="false">
      <c r="A57" s="79"/>
      <c r="B57" s="88" t="s">
        <v>122</v>
      </c>
      <c r="C57" s="80" t="n">
        <v>0</v>
      </c>
      <c r="D57" s="80"/>
      <c r="E57" s="80"/>
      <c r="F57" s="80"/>
      <c r="G57" s="78"/>
    </row>
    <row r="58" customFormat="false" ht="24" hidden="false" customHeight="true" outlineLevel="0" collapsed="false">
      <c r="A58" s="85" t="s">
        <v>123</v>
      </c>
      <c r="B58" s="86" t="s">
        <v>124</v>
      </c>
      <c r="C58" s="87"/>
      <c r="D58" s="87"/>
      <c r="E58" s="87"/>
      <c r="F58" s="87"/>
      <c r="G58" s="78"/>
    </row>
    <row r="59" customFormat="false" ht="63" hidden="false" customHeight="true" outlineLevel="0" collapsed="false">
      <c r="A59" s="85"/>
      <c r="B59" s="84" t="s">
        <v>125</v>
      </c>
      <c r="C59" s="87"/>
      <c r="D59" s="87"/>
      <c r="E59" s="87"/>
      <c r="F59" s="87"/>
      <c r="G59" s="78"/>
    </row>
    <row r="60" customFormat="false" ht="24" hidden="false" customHeight="false" outlineLevel="0" collapsed="false">
      <c r="A60" s="79"/>
      <c r="B60" s="88" t="s">
        <v>126</v>
      </c>
      <c r="C60" s="80" t="n">
        <v>2</v>
      </c>
      <c r="D60" s="80" t="n">
        <v>0.5</v>
      </c>
      <c r="E60" s="80" t="n">
        <v>0.5</v>
      </c>
      <c r="F60" s="80"/>
      <c r="G60" s="78"/>
    </row>
    <row r="61" customFormat="false" ht="24" hidden="false" customHeight="false" outlineLevel="0" collapsed="false">
      <c r="A61" s="79"/>
      <c r="B61" s="88" t="s">
        <v>127</v>
      </c>
      <c r="C61" s="80" t="n">
        <v>1</v>
      </c>
      <c r="D61" s="80" t="n">
        <v>0.5</v>
      </c>
      <c r="E61" s="80" t="n">
        <v>0.5</v>
      </c>
      <c r="F61" s="80"/>
      <c r="G61" s="78"/>
    </row>
    <row r="62" customFormat="false" ht="15" hidden="false" customHeight="false" outlineLevel="0" collapsed="false">
      <c r="A62" s="79"/>
      <c r="B62" s="88" t="s">
        <v>128</v>
      </c>
      <c r="C62" s="80" t="n">
        <v>0</v>
      </c>
      <c r="D62" s="80"/>
      <c r="E62" s="80"/>
      <c r="F62" s="80"/>
      <c r="G62" s="78"/>
    </row>
    <row r="63" customFormat="false" ht="15" hidden="false" customHeight="true" outlineLevel="0" collapsed="false">
      <c r="A63" s="85" t="s">
        <v>129</v>
      </c>
      <c r="B63" s="86" t="s">
        <v>130</v>
      </c>
      <c r="C63" s="87"/>
      <c r="D63" s="87"/>
      <c r="E63" s="87"/>
      <c r="F63" s="87"/>
      <c r="G63" s="78"/>
    </row>
    <row r="64" customFormat="false" ht="39" hidden="false" customHeight="true" outlineLevel="0" collapsed="false">
      <c r="A64" s="85"/>
      <c r="B64" s="84" t="s">
        <v>131</v>
      </c>
      <c r="C64" s="87"/>
      <c r="D64" s="87"/>
      <c r="E64" s="87"/>
      <c r="F64" s="87"/>
      <c r="G64" s="78"/>
    </row>
    <row r="65" customFormat="false" ht="15" hidden="false" customHeight="false" outlineLevel="0" collapsed="false">
      <c r="A65" s="79"/>
      <c r="B65" s="88" t="s">
        <v>132</v>
      </c>
      <c r="C65" s="80" t="n">
        <v>2</v>
      </c>
      <c r="D65" s="80" t="n">
        <v>0.5</v>
      </c>
      <c r="E65" s="80" t="n">
        <v>0.5</v>
      </c>
      <c r="F65" s="80"/>
      <c r="G65" s="78"/>
    </row>
    <row r="66" customFormat="false" ht="15" hidden="false" customHeight="false" outlineLevel="0" collapsed="false">
      <c r="A66" s="79"/>
      <c r="B66" s="88" t="s">
        <v>133</v>
      </c>
      <c r="C66" s="80" t="n">
        <v>1</v>
      </c>
      <c r="D66" s="80" t="n">
        <v>0.5</v>
      </c>
      <c r="E66" s="80" t="n">
        <v>0.5</v>
      </c>
      <c r="F66" s="80"/>
      <c r="G66" s="78"/>
    </row>
    <row r="67" customFormat="false" ht="15" hidden="false" customHeight="false" outlineLevel="0" collapsed="false">
      <c r="A67" s="79"/>
      <c r="B67" s="88" t="s">
        <v>134</v>
      </c>
      <c r="C67" s="80" t="n">
        <v>0</v>
      </c>
      <c r="D67" s="80"/>
      <c r="E67" s="80"/>
      <c r="F67" s="80"/>
      <c r="G67" s="78"/>
    </row>
    <row r="68" customFormat="false" ht="24" hidden="false" customHeight="true" outlineLevel="0" collapsed="false">
      <c r="A68" s="85" t="s">
        <v>135</v>
      </c>
      <c r="B68" s="86" t="s">
        <v>136</v>
      </c>
      <c r="C68" s="87"/>
      <c r="D68" s="87"/>
      <c r="E68" s="87"/>
      <c r="F68" s="87"/>
      <c r="G68" s="78"/>
    </row>
    <row r="69" customFormat="false" ht="72.75" hidden="false" customHeight="true" outlineLevel="0" collapsed="false">
      <c r="A69" s="85"/>
      <c r="B69" s="84" t="s">
        <v>137</v>
      </c>
      <c r="C69" s="87"/>
      <c r="D69" s="87"/>
      <c r="E69" s="87"/>
      <c r="F69" s="87"/>
      <c r="G69" s="78"/>
    </row>
    <row r="70" customFormat="false" ht="15" hidden="false" customHeight="false" outlineLevel="0" collapsed="false">
      <c r="A70" s="79"/>
      <c r="B70" s="88" t="s">
        <v>138</v>
      </c>
      <c r="C70" s="80" t="n">
        <v>2</v>
      </c>
      <c r="D70" s="80"/>
      <c r="E70" s="80" t="n">
        <v>0.5</v>
      </c>
      <c r="F70" s="80"/>
      <c r="G70" s="78"/>
    </row>
    <row r="71" customFormat="false" ht="15" hidden="false" customHeight="false" outlineLevel="0" collapsed="false">
      <c r="A71" s="79"/>
      <c r="B71" s="88" t="s">
        <v>139</v>
      </c>
      <c r="C71" s="80" t="n">
        <v>1</v>
      </c>
      <c r="D71" s="80"/>
      <c r="E71" s="80" t="n">
        <v>0.5</v>
      </c>
      <c r="F71" s="80"/>
      <c r="G71" s="78"/>
    </row>
    <row r="72" customFormat="false" ht="15" hidden="false" customHeight="false" outlineLevel="0" collapsed="false">
      <c r="A72" s="79"/>
      <c r="B72" s="88" t="s">
        <v>140</v>
      </c>
      <c r="C72" s="80" t="n">
        <v>0</v>
      </c>
      <c r="D72" s="80"/>
      <c r="E72" s="80"/>
      <c r="F72" s="80"/>
      <c r="G72" s="78"/>
    </row>
    <row r="73" customFormat="false" ht="15" hidden="false" customHeight="true" outlineLevel="0" collapsed="false">
      <c r="A73" s="81" t="s">
        <v>141</v>
      </c>
      <c r="B73" s="82" t="s">
        <v>142</v>
      </c>
      <c r="C73" s="83" t="n">
        <v>8</v>
      </c>
      <c r="D73" s="83"/>
      <c r="E73" s="83"/>
      <c r="F73" s="83"/>
      <c r="G73" s="78"/>
    </row>
    <row r="74" customFormat="false" ht="48" hidden="false" customHeight="false" outlineLevel="0" collapsed="false">
      <c r="A74" s="81"/>
      <c r="B74" s="84" t="s">
        <v>143</v>
      </c>
      <c r="C74" s="83"/>
      <c r="D74" s="83"/>
      <c r="E74" s="83"/>
      <c r="F74" s="83"/>
      <c r="G74" s="78"/>
    </row>
    <row r="75" customFormat="false" ht="27.75" hidden="false" customHeight="true" outlineLevel="0" collapsed="false">
      <c r="A75" s="85" t="s">
        <v>144</v>
      </c>
      <c r="B75" s="86" t="s">
        <v>145</v>
      </c>
      <c r="C75" s="87"/>
      <c r="D75" s="87"/>
      <c r="E75" s="87"/>
      <c r="F75" s="87"/>
      <c r="G75" s="78"/>
    </row>
    <row r="76" customFormat="false" ht="15" hidden="false" customHeight="false" outlineLevel="0" collapsed="false">
      <c r="A76" s="79"/>
      <c r="B76" s="91" t="n">
        <v>1</v>
      </c>
      <c r="C76" s="80" t="n">
        <v>4</v>
      </c>
      <c r="D76" s="80"/>
      <c r="E76" s="80"/>
      <c r="F76" s="80"/>
      <c r="G76" s="78"/>
    </row>
    <row r="77" customFormat="false" ht="15" hidden="false" customHeight="false" outlineLevel="0" collapsed="false">
      <c r="A77" s="79"/>
      <c r="B77" s="88" t="s">
        <v>89</v>
      </c>
      <c r="C77" s="80" t="n">
        <v>2</v>
      </c>
      <c r="D77" s="80"/>
      <c r="E77" s="80"/>
      <c r="F77" s="80"/>
      <c r="G77" s="78"/>
    </row>
    <row r="78" customFormat="false" ht="15" hidden="false" customHeight="false" outlineLevel="0" collapsed="false">
      <c r="A78" s="79"/>
      <c r="B78" s="88" t="s">
        <v>90</v>
      </c>
      <c r="C78" s="80" t="n">
        <v>1</v>
      </c>
      <c r="D78" s="80"/>
      <c r="E78" s="80"/>
      <c r="F78" s="80"/>
      <c r="G78" s="78"/>
    </row>
    <row r="79" customFormat="false" ht="15" hidden="false" customHeight="false" outlineLevel="0" collapsed="false">
      <c r="A79" s="79"/>
      <c r="B79" s="88" t="s">
        <v>91</v>
      </c>
      <c r="C79" s="80" t="n">
        <v>0</v>
      </c>
      <c r="D79" s="80"/>
      <c r="E79" s="80"/>
      <c r="F79" s="80"/>
      <c r="G79" s="78"/>
    </row>
    <row r="80" customFormat="false" ht="36.75" hidden="false" customHeight="true" outlineLevel="0" collapsed="false">
      <c r="A80" s="85" t="s">
        <v>146</v>
      </c>
      <c r="B80" s="86" t="s">
        <v>147</v>
      </c>
      <c r="C80" s="87"/>
      <c r="D80" s="87"/>
      <c r="E80" s="87"/>
      <c r="F80" s="87"/>
      <c r="G80" s="78"/>
    </row>
    <row r="81" customFormat="false" ht="15" hidden="false" customHeight="false" outlineLevel="0" collapsed="false">
      <c r="A81" s="79"/>
      <c r="B81" s="91" t="n">
        <v>1</v>
      </c>
      <c r="C81" s="80" t="n">
        <v>4</v>
      </c>
      <c r="D81" s="80"/>
      <c r="E81" s="80"/>
      <c r="F81" s="80"/>
      <c r="G81" s="78"/>
    </row>
    <row r="82" customFormat="false" ht="15" hidden="false" customHeight="false" outlineLevel="0" collapsed="false">
      <c r="A82" s="79"/>
      <c r="B82" s="88" t="s">
        <v>89</v>
      </c>
      <c r="C82" s="80" t="n">
        <v>2</v>
      </c>
      <c r="D82" s="80"/>
      <c r="E82" s="80"/>
      <c r="F82" s="80"/>
      <c r="G82" s="78"/>
    </row>
    <row r="83" customFormat="false" ht="15" hidden="false" customHeight="false" outlineLevel="0" collapsed="false">
      <c r="A83" s="79"/>
      <c r="B83" s="88" t="s">
        <v>90</v>
      </c>
      <c r="C83" s="80" t="n">
        <v>1</v>
      </c>
      <c r="D83" s="80"/>
      <c r="E83" s="80"/>
      <c r="F83" s="80"/>
      <c r="G83" s="78"/>
    </row>
    <row r="84" customFormat="false" ht="15" hidden="false" customHeight="false" outlineLevel="0" collapsed="false">
      <c r="A84" s="79"/>
      <c r="B84" s="88" t="s">
        <v>91</v>
      </c>
      <c r="C84" s="80" t="n">
        <v>0</v>
      </c>
      <c r="D84" s="80"/>
      <c r="E84" s="80"/>
      <c r="F84" s="80"/>
      <c r="G84" s="78"/>
    </row>
    <row r="85" customFormat="false" ht="15" hidden="false" customHeight="true" outlineLevel="0" collapsed="false">
      <c r="A85" s="81" t="s">
        <v>148</v>
      </c>
      <c r="B85" s="82" t="s">
        <v>149</v>
      </c>
      <c r="C85" s="83" t="n">
        <v>3</v>
      </c>
      <c r="D85" s="83"/>
      <c r="E85" s="83"/>
      <c r="F85" s="83"/>
      <c r="G85" s="78"/>
    </row>
    <row r="86" customFormat="false" ht="24" hidden="false" customHeight="false" outlineLevel="0" collapsed="false">
      <c r="A86" s="81"/>
      <c r="B86" s="84" t="s">
        <v>150</v>
      </c>
      <c r="C86" s="83"/>
      <c r="D86" s="83"/>
      <c r="E86" s="83"/>
      <c r="F86" s="83"/>
      <c r="G86" s="78"/>
    </row>
    <row r="87" customFormat="false" ht="15" hidden="false" customHeight="true" outlineLevel="0" collapsed="false">
      <c r="A87" s="85" t="s">
        <v>151</v>
      </c>
      <c r="B87" s="86" t="s">
        <v>152</v>
      </c>
      <c r="C87" s="87"/>
      <c r="D87" s="87"/>
      <c r="E87" s="87"/>
      <c r="F87" s="87"/>
    </row>
    <row r="88" customFormat="false" ht="154.5" hidden="false" customHeight="true" outlineLevel="0" collapsed="false">
      <c r="A88" s="85"/>
      <c r="B88" s="92" t="s">
        <v>153</v>
      </c>
      <c r="C88" s="87"/>
      <c r="D88" s="87"/>
      <c r="E88" s="87"/>
      <c r="F88" s="87"/>
    </row>
    <row r="89" customFormat="false" ht="15" hidden="false" customHeight="false" outlineLevel="0" collapsed="false">
      <c r="A89" s="79"/>
      <c r="B89" s="88" t="s">
        <v>154</v>
      </c>
      <c r="C89" s="80" t="n">
        <v>3</v>
      </c>
      <c r="D89" s="80"/>
      <c r="E89" s="80" t="n">
        <v>0.5</v>
      </c>
      <c r="F89" s="80" t="n">
        <v>0.5</v>
      </c>
    </row>
    <row r="90" customFormat="false" ht="15" hidden="false" customHeight="false" outlineLevel="0" collapsed="false">
      <c r="A90" s="79"/>
      <c r="B90" s="88" t="s">
        <v>155</v>
      </c>
      <c r="C90" s="80" t="n">
        <v>1</v>
      </c>
      <c r="D90" s="80"/>
      <c r="E90" s="80" t="n">
        <v>0.5</v>
      </c>
      <c r="F90" s="80" t="n">
        <v>0.5</v>
      </c>
    </row>
    <row r="91" customFormat="false" ht="15" hidden="false" customHeight="false" outlineLevel="0" collapsed="false">
      <c r="A91" s="79"/>
      <c r="B91" s="88" t="s">
        <v>102</v>
      </c>
      <c r="C91" s="80" t="n">
        <v>0</v>
      </c>
      <c r="D91" s="80"/>
      <c r="E91" s="80"/>
      <c r="F91" s="80"/>
    </row>
    <row r="92" customFormat="false" ht="15" hidden="false" customHeight="true" outlineLevel="0" collapsed="false">
      <c r="A92" s="81" t="s">
        <v>156</v>
      </c>
      <c r="B92" s="82" t="s">
        <v>157</v>
      </c>
      <c r="C92" s="83" t="n">
        <v>5</v>
      </c>
      <c r="D92" s="83"/>
      <c r="E92" s="83"/>
      <c r="F92" s="83"/>
    </row>
    <row r="93" customFormat="false" ht="24" hidden="false" customHeight="false" outlineLevel="0" collapsed="false">
      <c r="A93" s="81"/>
      <c r="B93" s="84" t="s">
        <v>158</v>
      </c>
      <c r="C93" s="83"/>
      <c r="D93" s="83"/>
      <c r="E93" s="83"/>
      <c r="F93" s="83"/>
    </row>
    <row r="94" customFormat="false" ht="15" hidden="false" customHeight="true" outlineLevel="0" collapsed="false">
      <c r="A94" s="85" t="s">
        <v>159</v>
      </c>
      <c r="B94" s="86" t="s">
        <v>160</v>
      </c>
      <c r="C94" s="87"/>
      <c r="D94" s="87"/>
      <c r="E94" s="87"/>
      <c r="F94" s="87"/>
    </row>
    <row r="95" customFormat="false" ht="184.5" hidden="false" customHeight="true" outlineLevel="0" collapsed="false">
      <c r="A95" s="85"/>
      <c r="B95" s="84" t="s">
        <v>161</v>
      </c>
      <c r="C95" s="87"/>
      <c r="D95" s="87"/>
      <c r="E95" s="87"/>
      <c r="F95" s="87"/>
    </row>
    <row r="96" customFormat="false" ht="15" hidden="false" customHeight="false" outlineLevel="0" collapsed="false">
      <c r="A96" s="79"/>
      <c r="B96" s="88" t="s">
        <v>162</v>
      </c>
      <c r="C96" s="80" t="n">
        <v>3</v>
      </c>
      <c r="D96" s="80"/>
      <c r="E96" s="80" t="n">
        <v>0.5</v>
      </c>
      <c r="F96" s="80"/>
    </row>
    <row r="97" customFormat="false" ht="15" hidden="false" customHeight="false" outlineLevel="0" collapsed="false">
      <c r="A97" s="79"/>
      <c r="B97" s="88" t="s">
        <v>163</v>
      </c>
      <c r="C97" s="80" t="n">
        <v>2</v>
      </c>
      <c r="D97" s="80"/>
      <c r="E97" s="80" t="n">
        <v>0.5</v>
      </c>
      <c r="F97" s="80"/>
    </row>
    <row r="98" customFormat="false" ht="15" hidden="false" customHeight="false" outlineLevel="0" collapsed="false">
      <c r="A98" s="79"/>
      <c r="B98" s="88" t="s">
        <v>164</v>
      </c>
      <c r="C98" s="80" t="n">
        <v>1</v>
      </c>
      <c r="D98" s="80"/>
      <c r="E98" s="80" t="n">
        <v>0.5</v>
      </c>
      <c r="F98" s="80"/>
    </row>
    <row r="99" customFormat="false" ht="15" hidden="false" customHeight="false" outlineLevel="0" collapsed="false">
      <c r="A99" s="79"/>
      <c r="B99" s="88" t="s">
        <v>165</v>
      </c>
      <c r="C99" s="80" t="n">
        <v>0</v>
      </c>
      <c r="D99" s="80"/>
      <c r="E99" s="80"/>
      <c r="F99" s="80"/>
    </row>
    <row r="100" customFormat="false" ht="15" hidden="false" customHeight="true" outlineLevel="0" collapsed="false">
      <c r="A100" s="85" t="s">
        <v>166</v>
      </c>
      <c r="B100" s="86" t="s">
        <v>167</v>
      </c>
      <c r="C100" s="87"/>
      <c r="D100" s="87"/>
      <c r="E100" s="87"/>
      <c r="F100" s="87"/>
    </row>
    <row r="101" customFormat="false" ht="121.5" hidden="false" customHeight="true" outlineLevel="0" collapsed="false">
      <c r="A101" s="85"/>
      <c r="B101" s="84" t="s">
        <v>168</v>
      </c>
      <c r="C101" s="87"/>
      <c r="D101" s="87"/>
      <c r="E101" s="87"/>
      <c r="F101" s="87"/>
    </row>
    <row r="102" customFormat="false" ht="15" hidden="false" customHeight="false" outlineLevel="0" collapsed="false">
      <c r="A102" s="79"/>
      <c r="B102" s="88" t="s">
        <v>169</v>
      </c>
      <c r="C102" s="80" t="n">
        <v>2</v>
      </c>
      <c r="D102" s="80"/>
      <c r="E102" s="80" t="n">
        <v>0.5</v>
      </c>
      <c r="F102" s="80"/>
    </row>
    <row r="103" customFormat="false" ht="15.75" hidden="false" customHeight="false" outlineLevel="0" collapsed="false">
      <c r="A103" s="79"/>
      <c r="B103" s="88" t="s">
        <v>170</v>
      </c>
      <c r="C103" s="80" t="n">
        <v>0</v>
      </c>
      <c r="D103" s="80"/>
      <c r="E103" s="80"/>
      <c r="F103" s="80"/>
    </row>
    <row r="104" customFormat="false" ht="15.75" hidden="false" customHeight="true" outlineLevel="0" collapsed="false">
      <c r="A104" s="94" t="s">
        <v>171</v>
      </c>
      <c r="B104" s="94"/>
      <c r="C104" s="95" t="n">
        <v>50</v>
      </c>
      <c r="D104" s="96"/>
      <c r="E104" s="96"/>
      <c r="F104" s="96"/>
    </row>
  </sheetData>
  <mergeCells count="106">
    <mergeCell ref="A1:F1"/>
    <mergeCell ref="A2:A3"/>
    <mergeCell ref="B2:B3"/>
    <mergeCell ref="C2:C3"/>
    <mergeCell ref="D2:F2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10:A11"/>
    <mergeCell ref="C10:C11"/>
    <mergeCell ref="D10:D11"/>
    <mergeCell ref="E10:E11"/>
    <mergeCell ref="F10:F11"/>
    <mergeCell ref="A14:A15"/>
    <mergeCell ref="C14:C15"/>
    <mergeCell ref="D14:D15"/>
    <mergeCell ref="E14:E15"/>
    <mergeCell ref="F14:F15"/>
    <mergeCell ref="A18:A19"/>
    <mergeCell ref="C18:C19"/>
    <mergeCell ref="D18:D19"/>
    <mergeCell ref="E18:E19"/>
    <mergeCell ref="F18:F19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8:A49"/>
    <mergeCell ref="C48:C49"/>
    <mergeCell ref="D48:D49"/>
    <mergeCell ref="E48:E49"/>
    <mergeCell ref="F48:F49"/>
    <mergeCell ref="A53:A54"/>
    <mergeCell ref="C53:C54"/>
    <mergeCell ref="D53:D54"/>
    <mergeCell ref="E53:E54"/>
    <mergeCell ref="F53:F54"/>
    <mergeCell ref="A58:A59"/>
    <mergeCell ref="C58:C59"/>
    <mergeCell ref="D58:D59"/>
    <mergeCell ref="E58:E59"/>
    <mergeCell ref="F58:F59"/>
    <mergeCell ref="A63:A64"/>
    <mergeCell ref="C63:C64"/>
    <mergeCell ref="D63:D64"/>
    <mergeCell ref="E63:E64"/>
    <mergeCell ref="F63:F64"/>
    <mergeCell ref="A68:A69"/>
    <mergeCell ref="C68:C69"/>
    <mergeCell ref="D68:D69"/>
    <mergeCell ref="E68:E69"/>
    <mergeCell ref="F68:F69"/>
    <mergeCell ref="A73:A74"/>
    <mergeCell ref="C73:C74"/>
    <mergeCell ref="D73:D74"/>
    <mergeCell ref="E73:E74"/>
    <mergeCell ref="F73:F7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92:A93"/>
    <mergeCell ref="C92:C93"/>
    <mergeCell ref="D92:D93"/>
    <mergeCell ref="E92:E93"/>
    <mergeCell ref="F92:F93"/>
    <mergeCell ref="A94:A95"/>
    <mergeCell ref="C94:C95"/>
    <mergeCell ref="D94:D95"/>
    <mergeCell ref="E94:E95"/>
    <mergeCell ref="F94:F95"/>
    <mergeCell ref="A100:A101"/>
    <mergeCell ref="C100:C101"/>
    <mergeCell ref="D100:D101"/>
    <mergeCell ref="E100:E101"/>
    <mergeCell ref="F100:F101"/>
    <mergeCell ref="A104:B10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5" width="19.41"/>
    <col collapsed="false" customWidth="true" hidden="false" outlineLevel="0" max="2" min="2" style="146" width="40.28"/>
    <col collapsed="false" customWidth="true" hidden="false" outlineLevel="0" max="3" min="3" style="147" width="6.28"/>
    <col collapsed="false" customWidth="true" hidden="false" outlineLevel="0" max="4" min="4" style="146" width="6.7"/>
    <col collapsed="false" customWidth="true" hidden="false" outlineLevel="0" max="5" min="5" style="148" width="7.14"/>
    <col collapsed="false" customWidth="true" hidden="false" outlineLevel="0" max="6" min="6" style="146" width="14.14"/>
    <col collapsed="false" customWidth="true" hidden="false" outlineLevel="0" max="7" min="7" style="150" width="16.28"/>
    <col collapsed="false" customWidth="true" hidden="false" outlineLevel="0" max="8" min="8" style="151" width="13.7"/>
    <col collapsed="false" customWidth="true" hidden="false" outlineLevel="0" max="10" min="9" style="145" width="13.7"/>
    <col collapsed="false" customWidth="true" hidden="false" outlineLevel="0" max="11" min="11" style="145" width="21.28"/>
    <col collapsed="false" customWidth="true" hidden="false" outlineLevel="0" max="12" min="12" style="146" width="8.14"/>
    <col collapsed="false" customWidth="false" hidden="false" outlineLevel="0" max="257" min="13" style="145" width="8.85"/>
  </cols>
  <sheetData>
    <row r="1" customFormat="false" ht="39" hidden="false" customHeight="true" outlineLevel="0" collapsed="false">
      <c r="A1" s="152" t="s">
        <v>39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s="154" customFormat="true" ht="66" hidden="false" customHeight="true" outlineLevel="0" collapsed="false">
      <c r="A2" s="153" t="s">
        <v>39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33" hidden="false" customHeight="true" outlineLevel="0" collapsed="false">
      <c r="A3" s="105" t="s">
        <v>231</v>
      </c>
      <c r="B3" s="108" t="str">
        <f aca="false">Методика!$B$100</f>
        <v>Проводились ли в I полугодии 2017 года заседания Общественного совета МО и опубликованы ли итоговые протоколы этих заседаний?</v>
      </c>
      <c r="C3" s="108" t="s">
        <v>396</v>
      </c>
      <c r="D3" s="108"/>
      <c r="E3" s="108"/>
      <c r="F3" s="106" t="s">
        <v>174</v>
      </c>
      <c r="G3" s="155" t="s">
        <v>397</v>
      </c>
      <c r="H3" s="155"/>
      <c r="I3" s="155"/>
      <c r="J3" s="155"/>
      <c r="K3" s="155"/>
      <c r="L3" s="105" t="s">
        <v>176</v>
      </c>
    </row>
    <row r="4" s="160" customFormat="true" ht="27.75" hidden="false" customHeight="true" outlineLevel="0" collapsed="false">
      <c r="A4" s="105"/>
      <c r="B4" s="156" t="str">
        <f aca="false">Методика!$B$102</f>
        <v>Да, заседания проводились и опубликованы принятые итоговые документы (протоколы) </v>
      </c>
      <c r="C4" s="157" t="s">
        <v>177</v>
      </c>
      <c r="D4" s="105" t="s">
        <v>236</v>
      </c>
      <c r="E4" s="158" t="s">
        <v>13</v>
      </c>
      <c r="F4" s="106"/>
      <c r="G4" s="105" t="s">
        <v>398</v>
      </c>
      <c r="H4" s="105" t="s">
        <v>399</v>
      </c>
      <c r="I4" s="105" t="s">
        <v>400</v>
      </c>
      <c r="J4" s="207" t="s">
        <v>401</v>
      </c>
      <c r="K4" s="105" t="s">
        <v>402</v>
      </c>
      <c r="L4" s="105"/>
    </row>
    <row r="5" s="160" customFormat="true" ht="24.75" hidden="false" customHeight="true" outlineLevel="0" collapsed="false">
      <c r="A5" s="105"/>
      <c r="B5" s="156" t="str">
        <f aca="false">Методика!$B$103</f>
        <v>Нет, заседания не проводились или принятые итоговые документы (протоколы) не опубликованы</v>
      </c>
      <c r="C5" s="157"/>
      <c r="D5" s="105"/>
      <c r="E5" s="158"/>
      <c r="F5" s="106"/>
      <c r="G5" s="106" t="s">
        <v>244</v>
      </c>
      <c r="H5" s="106" t="s">
        <v>244</v>
      </c>
      <c r="I5" s="106" t="s">
        <v>244</v>
      </c>
      <c r="J5" s="106" t="s">
        <v>244</v>
      </c>
      <c r="K5" s="106" t="s">
        <v>244</v>
      </c>
      <c r="L5" s="105"/>
    </row>
    <row r="6" s="160" customFormat="true" ht="15" hidden="false" customHeight="true" outlineLevel="0" collapsed="false">
      <c r="A6" s="112" t="s">
        <v>38</v>
      </c>
      <c r="B6" s="162"/>
      <c r="C6" s="163"/>
      <c r="D6" s="164"/>
      <c r="E6" s="165"/>
      <c r="F6" s="166"/>
      <c r="G6" s="168"/>
      <c r="H6" s="169"/>
      <c r="I6" s="164"/>
      <c r="J6" s="164"/>
      <c r="K6" s="164"/>
      <c r="L6" s="162"/>
    </row>
    <row r="7" s="160" customFormat="true" ht="15" hidden="false" customHeight="true" outlineLevel="0" collapsed="false">
      <c r="A7" s="115" t="s">
        <v>39</v>
      </c>
      <c r="B7" s="125" t="s">
        <v>169</v>
      </c>
      <c r="C7" s="170" t="n">
        <f aca="false">IF(B7=$B$4,2,0)</f>
        <v>2</v>
      </c>
      <c r="D7" s="171"/>
      <c r="E7" s="172" t="n">
        <f aca="false">C7*(1-D7)</f>
        <v>2</v>
      </c>
      <c r="F7" s="159"/>
      <c r="G7" s="125" t="s">
        <v>246</v>
      </c>
      <c r="H7" s="115" t="s">
        <v>249</v>
      </c>
      <c r="I7" s="181" t="s">
        <v>249</v>
      </c>
      <c r="J7" s="181" t="s">
        <v>246</v>
      </c>
      <c r="K7" s="181" t="s">
        <v>246</v>
      </c>
      <c r="L7" s="121" t="s">
        <v>180</v>
      </c>
    </row>
    <row r="8" s="160" customFormat="true" ht="15" hidden="false" customHeight="true" outlineLevel="0" collapsed="false">
      <c r="A8" s="115" t="s">
        <v>40</v>
      </c>
      <c r="B8" s="125" t="s">
        <v>169</v>
      </c>
      <c r="C8" s="170" t="n">
        <f aca="false">IF(B8=$B$4,2,0)</f>
        <v>2</v>
      </c>
      <c r="D8" s="171"/>
      <c r="E8" s="172" t="n">
        <f aca="false">C8*(1-D8)</f>
        <v>2</v>
      </c>
      <c r="F8" s="159"/>
      <c r="G8" s="125" t="s">
        <v>246</v>
      </c>
      <c r="H8" s="115" t="s">
        <v>249</v>
      </c>
      <c r="I8" s="181" t="s">
        <v>249</v>
      </c>
      <c r="J8" s="181" t="s">
        <v>246</v>
      </c>
      <c r="K8" s="181" t="s">
        <v>246</v>
      </c>
      <c r="L8" s="121" t="s">
        <v>182</v>
      </c>
    </row>
    <row r="9" s="160" customFormat="true" ht="15" hidden="false" customHeight="true" outlineLevel="0" collapsed="false">
      <c r="A9" s="115" t="s">
        <v>41</v>
      </c>
      <c r="B9" s="125" t="s">
        <v>169</v>
      </c>
      <c r="C9" s="170" t="n">
        <f aca="false">IF(B9=$B$4,2,0)</f>
        <v>2</v>
      </c>
      <c r="D9" s="171"/>
      <c r="E9" s="172" t="n">
        <f aca="false">C9*(1-D9)</f>
        <v>2</v>
      </c>
      <c r="F9" s="159"/>
      <c r="G9" s="125" t="s">
        <v>246</v>
      </c>
      <c r="H9" s="115" t="s">
        <v>246</v>
      </c>
      <c r="I9" s="181" t="s">
        <v>246</v>
      </c>
      <c r="J9" s="181" t="s">
        <v>246</v>
      </c>
      <c r="K9" s="181" t="s">
        <v>246</v>
      </c>
      <c r="L9" s="121" t="s">
        <v>403</v>
      </c>
    </row>
    <row r="10" s="160" customFormat="true" ht="15" hidden="false" customHeight="true" outlineLevel="0" collapsed="false">
      <c r="A10" s="115" t="s">
        <v>42</v>
      </c>
      <c r="B10" s="125" t="s">
        <v>169</v>
      </c>
      <c r="C10" s="170" t="n">
        <f aca="false">IF(B10=$B$4,2,0)</f>
        <v>2</v>
      </c>
      <c r="D10" s="171"/>
      <c r="E10" s="172" t="n">
        <f aca="false">C10*(1-D10)</f>
        <v>2</v>
      </c>
      <c r="F10" s="125"/>
      <c r="G10" s="125" t="s">
        <v>246</v>
      </c>
      <c r="H10" s="205" t="s">
        <v>246</v>
      </c>
      <c r="I10" s="181" t="s">
        <v>246</v>
      </c>
      <c r="J10" s="181" t="s">
        <v>246</v>
      </c>
      <c r="K10" s="181" t="s">
        <v>246</v>
      </c>
      <c r="L10" s="121" t="s">
        <v>404</v>
      </c>
    </row>
    <row r="11" s="160" customFormat="true" ht="15" hidden="false" customHeight="true" outlineLevel="0" collapsed="false">
      <c r="A11" s="126" t="s">
        <v>43</v>
      </c>
      <c r="B11" s="125" t="s">
        <v>169</v>
      </c>
      <c r="C11" s="170" t="n">
        <f aca="false">IF(B11=$B$4,2,0)</f>
        <v>2</v>
      </c>
      <c r="D11" s="171"/>
      <c r="E11" s="172" t="n">
        <f aca="false">C11*(1-D11)</f>
        <v>2</v>
      </c>
      <c r="F11" s="125"/>
      <c r="G11" s="125" t="s">
        <v>246</v>
      </c>
      <c r="H11" s="205" t="s">
        <v>246</v>
      </c>
      <c r="I11" s="181" t="s">
        <v>246</v>
      </c>
      <c r="J11" s="181" t="s">
        <v>246</v>
      </c>
      <c r="K11" s="181" t="s">
        <v>246</v>
      </c>
      <c r="L11" s="121" t="s">
        <v>405</v>
      </c>
    </row>
    <row r="12" s="160" customFormat="true" ht="15" hidden="false" customHeight="true" outlineLevel="0" collapsed="false">
      <c r="A12" s="115" t="s">
        <v>44</v>
      </c>
      <c r="B12" s="125" t="s">
        <v>169</v>
      </c>
      <c r="C12" s="170" t="n">
        <f aca="false">IF(B12=$B$4,2,0)</f>
        <v>2</v>
      </c>
      <c r="D12" s="171"/>
      <c r="E12" s="172" t="n">
        <f aca="false">C12*(1-D12)</f>
        <v>2</v>
      </c>
      <c r="F12" s="125"/>
      <c r="G12" s="125" t="s">
        <v>246</v>
      </c>
      <c r="H12" s="205" t="s">
        <v>246</v>
      </c>
      <c r="I12" s="181" t="s">
        <v>246</v>
      </c>
      <c r="J12" s="181" t="s">
        <v>246</v>
      </c>
      <c r="K12" s="181" t="s">
        <v>246</v>
      </c>
      <c r="L12" s="121" t="s">
        <v>406</v>
      </c>
    </row>
    <row r="13" s="160" customFormat="true" ht="15" hidden="false" customHeight="true" outlineLevel="0" collapsed="false">
      <c r="A13" s="128" t="s">
        <v>45</v>
      </c>
      <c r="B13" s="178"/>
      <c r="C13" s="178"/>
      <c r="D13" s="179"/>
      <c r="E13" s="178"/>
      <c r="F13" s="111"/>
      <c r="G13" s="178"/>
      <c r="H13" s="128"/>
      <c r="I13" s="178"/>
      <c r="J13" s="178"/>
      <c r="K13" s="178"/>
      <c r="L13" s="110"/>
    </row>
    <row r="14" s="160" customFormat="true" ht="15" hidden="false" customHeight="true" outlineLevel="0" collapsed="false">
      <c r="A14" s="115" t="s">
        <v>46</v>
      </c>
      <c r="B14" s="125" t="s">
        <v>170</v>
      </c>
      <c r="C14" s="170" t="n">
        <f aca="false">IF(B14=$B$4,2,0)</f>
        <v>0</v>
      </c>
      <c r="D14" s="171"/>
      <c r="E14" s="172" t="n">
        <f aca="false">C14*(1-D14)</f>
        <v>0</v>
      </c>
      <c r="F14" s="159"/>
      <c r="G14" s="181"/>
      <c r="H14" s="205"/>
      <c r="I14" s="181"/>
      <c r="J14" s="181"/>
      <c r="K14" s="181"/>
      <c r="L14" s="191"/>
    </row>
    <row r="15" s="160" customFormat="true" ht="15" hidden="false" customHeight="true" outlineLevel="0" collapsed="false">
      <c r="A15" s="126" t="s">
        <v>47</v>
      </c>
      <c r="B15" s="125" t="s">
        <v>170</v>
      </c>
      <c r="C15" s="170" t="n">
        <f aca="false">IF(B15=$B$4,2,0)</f>
        <v>0</v>
      </c>
      <c r="D15" s="171"/>
      <c r="E15" s="172" t="n">
        <f aca="false">C15*(1-D15)</f>
        <v>0</v>
      </c>
      <c r="F15" s="199"/>
      <c r="G15" s="125"/>
      <c r="H15" s="205"/>
      <c r="I15" s="181"/>
      <c r="J15" s="181"/>
      <c r="K15" s="181"/>
      <c r="L15" s="217"/>
    </row>
    <row r="16" s="160" customFormat="true" ht="15" hidden="false" customHeight="true" outlineLevel="0" collapsed="false">
      <c r="A16" s="126" t="s">
        <v>48</v>
      </c>
      <c r="B16" s="125" t="s">
        <v>169</v>
      </c>
      <c r="C16" s="170" t="n">
        <f aca="false">IF(B16=$B$4,2,0)</f>
        <v>2</v>
      </c>
      <c r="D16" s="171" t="n">
        <v>0.5</v>
      </c>
      <c r="E16" s="172" t="n">
        <f aca="false">C16*(1-D16)</f>
        <v>1</v>
      </c>
      <c r="F16" s="116"/>
      <c r="G16" s="136" t="s">
        <v>246</v>
      </c>
      <c r="H16" s="203" t="s">
        <v>249</v>
      </c>
      <c r="I16" s="188" t="s">
        <v>249</v>
      </c>
      <c r="J16" s="188" t="s">
        <v>246</v>
      </c>
      <c r="K16" s="188" t="s">
        <v>246</v>
      </c>
      <c r="L16" s="217" t="s">
        <v>213</v>
      </c>
    </row>
    <row r="17" s="160" customFormat="true" ht="15" hidden="false" customHeight="true" outlineLevel="0" collapsed="false">
      <c r="A17" s="126" t="s">
        <v>49</v>
      </c>
      <c r="B17" s="125" t="s">
        <v>169</v>
      </c>
      <c r="C17" s="170" t="n">
        <f aca="false">IF(B17=$B$4,2,0)</f>
        <v>2</v>
      </c>
      <c r="D17" s="171"/>
      <c r="E17" s="172" t="n">
        <f aca="false">C17*(1-D17)</f>
        <v>2</v>
      </c>
      <c r="F17" s="116"/>
      <c r="G17" s="136" t="s">
        <v>246</v>
      </c>
      <c r="H17" s="203" t="s">
        <v>249</v>
      </c>
      <c r="I17" s="188" t="s">
        <v>249</v>
      </c>
      <c r="J17" s="188" t="s">
        <v>246</v>
      </c>
      <c r="K17" s="188" t="s">
        <v>246</v>
      </c>
      <c r="L17" s="217" t="s">
        <v>407</v>
      </c>
    </row>
    <row r="18" s="160" customFormat="true" ht="15" hidden="false" customHeight="true" outlineLevel="0" collapsed="false">
      <c r="A18" s="126" t="s">
        <v>50</v>
      </c>
      <c r="B18" s="125" t="s">
        <v>169</v>
      </c>
      <c r="C18" s="170" t="n">
        <f aca="false">IF(B18=$B$4,2,0)</f>
        <v>2</v>
      </c>
      <c r="D18" s="171"/>
      <c r="E18" s="172" t="n">
        <f aca="false">C18*(1-D18)</f>
        <v>2</v>
      </c>
      <c r="F18" s="116"/>
      <c r="G18" s="136" t="s">
        <v>246</v>
      </c>
      <c r="H18" s="136" t="s">
        <v>246</v>
      </c>
      <c r="I18" s="136" t="s">
        <v>246</v>
      </c>
      <c r="J18" s="136" t="s">
        <v>246</v>
      </c>
      <c r="K18" s="136" t="s">
        <v>246</v>
      </c>
      <c r="L18" s="217" t="s">
        <v>408</v>
      </c>
    </row>
    <row r="19" s="160" customFormat="true" ht="15" hidden="false" customHeight="true" outlineLevel="0" collapsed="false">
      <c r="A19" s="126" t="s">
        <v>51</v>
      </c>
      <c r="B19" s="125" t="s">
        <v>170</v>
      </c>
      <c r="C19" s="170" t="n">
        <f aca="false">IF(B19=$B$4,2,0)</f>
        <v>0</v>
      </c>
      <c r="D19" s="171"/>
      <c r="E19" s="172" t="n">
        <f aca="false">C19*(1-D19)</f>
        <v>0</v>
      </c>
      <c r="F19" s="116"/>
      <c r="G19" s="188"/>
      <c r="H19" s="203"/>
      <c r="I19" s="188"/>
      <c r="J19" s="188"/>
      <c r="K19" s="188"/>
      <c r="L19" s="217" t="s">
        <v>409</v>
      </c>
    </row>
    <row r="20" s="160" customFormat="true" ht="15" hidden="false" customHeight="true" outlineLevel="0" collapsed="false">
      <c r="A20" s="126" t="s">
        <v>52</v>
      </c>
      <c r="B20" s="125" t="s">
        <v>169</v>
      </c>
      <c r="C20" s="170" t="n">
        <f aca="false">IF(B20=$B$4,2,0)</f>
        <v>2</v>
      </c>
      <c r="D20" s="171"/>
      <c r="E20" s="172" t="n">
        <f aca="false">C20*(1-D20)</f>
        <v>2</v>
      </c>
      <c r="F20" s="116"/>
      <c r="G20" s="188" t="s">
        <v>246</v>
      </c>
      <c r="H20" s="203" t="s">
        <v>246</v>
      </c>
      <c r="I20" s="188" t="s">
        <v>246</v>
      </c>
      <c r="J20" s="188" t="s">
        <v>246</v>
      </c>
      <c r="K20" s="188" t="s">
        <v>246</v>
      </c>
      <c r="L20" s="217" t="s">
        <v>410</v>
      </c>
    </row>
    <row r="21" s="160" customFormat="true" ht="15" hidden="false" customHeight="true" outlineLevel="0" collapsed="false">
      <c r="A21" s="126" t="s">
        <v>53</v>
      </c>
      <c r="B21" s="125" t="s">
        <v>169</v>
      </c>
      <c r="C21" s="170" t="n">
        <f aca="false">IF(B21=$B$4,2,0)</f>
        <v>2</v>
      </c>
      <c r="D21" s="171"/>
      <c r="E21" s="172" t="n">
        <f aca="false">C21*(1-D21)</f>
        <v>2</v>
      </c>
      <c r="F21" s="116"/>
      <c r="G21" s="188" t="s">
        <v>246</v>
      </c>
      <c r="H21" s="188" t="s">
        <v>246</v>
      </c>
      <c r="I21" s="188" t="s">
        <v>246</v>
      </c>
      <c r="J21" s="188" t="s">
        <v>246</v>
      </c>
      <c r="K21" s="188" t="s">
        <v>246</v>
      </c>
      <c r="L21" s="217" t="s">
        <v>411</v>
      </c>
    </row>
    <row r="22" s="160" customFormat="true" ht="15" hidden="false" customHeight="true" outlineLevel="0" collapsed="false">
      <c r="A22" s="126" t="s">
        <v>54</v>
      </c>
      <c r="B22" s="125" t="s">
        <v>169</v>
      </c>
      <c r="C22" s="170" t="n">
        <f aca="false">IF(B22=$B$4,2,0)</f>
        <v>2</v>
      </c>
      <c r="D22" s="171"/>
      <c r="E22" s="172" t="n">
        <f aca="false">C22*(1-D22)</f>
        <v>2</v>
      </c>
      <c r="F22" s="116"/>
      <c r="G22" s="188" t="s">
        <v>246</v>
      </c>
      <c r="H22" s="188" t="s">
        <v>246</v>
      </c>
      <c r="I22" s="188" t="s">
        <v>246</v>
      </c>
      <c r="J22" s="188" t="s">
        <v>246</v>
      </c>
      <c r="K22" s="188" t="s">
        <v>246</v>
      </c>
      <c r="L22" s="217" t="s">
        <v>412</v>
      </c>
    </row>
    <row r="23" s="160" customFormat="true" ht="15" hidden="false" customHeight="true" outlineLevel="0" collapsed="false">
      <c r="A23" s="126" t="s">
        <v>55</v>
      </c>
      <c r="B23" s="125" t="s">
        <v>169</v>
      </c>
      <c r="C23" s="170" t="n">
        <f aca="false">IF(B23=$B$4,2,0)</f>
        <v>2</v>
      </c>
      <c r="D23" s="171"/>
      <c r="E23" s="172" t="n">
        <f aca="false">C23*(1-D23)</f>
        <v>2</v>
      </c>
      <c r="F23" s="125"/>
      <c r="G23" s="188" t="s">
        <v>246</v>
      </c>
      <c r="H23" s="188" t="s">
        <v>246</v>
      </c>
      <c r="I23" s="188" t="s">
        <v>246</v>
      </c>
      <c r="J23" s="188" t="s">
        <v>246</v>
      </c>
      <c r="K23" s="188" t="s">
        <v>246</v>
      </c>
      <c r="L23" s="217" t="s">
        <v>413</v>
      </c>
    </row>
    <row r="24" s="160" customFormat="true" ht="15" hidden="false" customHeight="true" outlineLevel="0" collapsed="false">
      <c r="A24" s="126" t="s">
        <v>56</v>
      </c>
      <c r="B24" s="125" t="s">
        <v>170</v>
      </c>
      <c r="C24" s="170" t="n">
        <f aca="false">IF(B24=$B$4,2,0)</f>
        <v>0</v>
      </c>
      <c r="D24" s="171"/>
      <c r="E24" s="172" t="n">
        <f aca="false">C24*(1-D24)</f>
        <v>0</v>
      </c>
      <c r="F24" s="136"/>
      <c r="G24" s="136"/>
      <c r="H24" s="203"/>
      <c r="I24" s="213"/>
      <c r="J24" s="213"/>
      <c r="K24" s="188"/>
      <c r="L24" s="136"/>
    </row>
    <row r="25" s="160" customFormat="true" ht="15" hidden="false" customHeight="true" outlineLevel="0" collapsed="false">
      <c r="A25" s="126" t="s">
        <v>57</v>
      </c>
      <c r="B25" s="125" t="s">
        <v>169</v>
      </c>
      <c r="C25" s="170" t="n">
        <f aca="false">IF(B25=$B$4,2,0)</f>
        <v>2</v>
      </c>
      <c r="D25" s="171"/>
      <c r="E25" s="172" t="n">
        <f aca="false">C25*(1-D25)</f>
        <v>2</v>
      </c>
      <c r="F25" s="125"/>
      <c r="G25" s="181" t="s">
        <v>246</v>
      </c>
      <c r="H25" s="181" t="s">
        <v>246</v>
      </c>
      <c r="I25" s="181" t="s">
        <v>246</v>
      </c>
      <c r="J25" s="181" t="s">
        <v>246</v>
      </c>
      <c r="K25" s="181" t="s">
        <v>246</v>
      </c>
      <c r="L25" s="218" t="s">
        <v>410</v>
      </c>
    </row>
    <row r="26" s="160" customFormat="true" ht="15" hidden="false" customHeight="true" outlineLevel="0" collapsed="false">
      <c r="A26" s="126" t="s">
        <v>58</v>
      </c>
      <c r="B26" s="125" t="s">
        <v>169</v>
      </c>
      <c r="C26" s="170" t="n">
        <f aca="false">IF(B26=$B$4,2,0)</f>
        <v>2</v>
      </c>
      <c r="D26" s="171"/>
      <c r="E26" s="172" t="n">
        <f aca="false">C26*(1-D26)</f>
        <v>2</v>
      </c>
      <c r="F26" s="105"/>
      <c r="G26" s="181" t="s">
        <v>246</v>
      </c>
      <c r="H26" s="181" t="s">
        <v>246</v>
      </c>
      <c r="I26" s="181" t="s">
        <v>246</v>
      </c>
      <c r="J26" s="181" t="s">
        <v>246</v>
      </c>
      <c r="K26" s="181" t="s">
        <v>246</v>
      </c>
      <c r="L26" s="217" t="s">
        <v>414</v>
      </c>
    </row>
    <row r="27" s="160" customFormat="true" ht="15" hidden="false" customHeight="true" outlineLevel="0" collapsed="false">
      <c r="A27" s="126" t="s">
        <v>59</v>
      </c>
      <c r="B27" s="125" t="s">
        <v>170</v>
      </c>
      <c r="C27" s="170" t="n">
        <f aca="false">IF(B27=$B$4,2,0)</f>
        <v>0</v>
      </c>
      <c r="D27" s="171"/>
      <c r="E27" s="172" t="n">
        <f aca="false">C27*(1-D27)</f>
        <v>0</v>
      </c>
      <c r="F27" s="105"/>
      <c r="G27" s="181" t="s">
        <v>246</v>
      </c>
      <c r="H27" s="181" t="s">
        <v>246</v>
      </c>
      <c r="I27" s="181" t="s">
        <v>246</v>
      </c>
      <c r="J27" s="181" t="s">
        <v>246</v>
      </c>
      <c r="K27" s="181" t="s">
        <v>246</v>
      </c>
      <c r="L27" s="217" t="s">
        <v>415</v>
      </c>
    </row>
    <row r="28" customFormat="false" ht="11.25" hidden="false" customHeight="false" outlineLevel="0" collapsed="false">
      <c r="G28" s="193"/>
    </row>
    <row r="29" customFormat="false" ht="11.25" hidden="false" customHeight="false" outlineLevel="0" collapsed="false">
      <c r="G29" s="193"/>
    </row>
    <row r="30" customFormat="false" ht="11.25" hidden="false" customHeight="false" outlineLevel="0" collapsed="false">
      <c r="B30" s="194"/>
      <c r="C30" s="195"/>
      <c r="D30" s="194"/>
      <c r="E30" s="196"/>
      <c r="F30" s="194"/>
      <c r="G30" s="193"/>
      <c r="L30" s="194"/>
    </row>
    <row r="31" customFormat="false" ht="11.25" hidden="false" customHeight="false" outlineLevel="0" collapsed="false">
      <c r="G31" s="193"/>
    </row>
    <row r="32" customFormat="false" ht="11.25" hidden="false" customHeight="false" outlineLevel="0" collapsed="false">
      <c r="G32" s="193"/>
    </row>
    <row r="33" customFormat="false" ht="11.25" hidden="false" customHeight="false" outlineLevel="0" collapsed="false">
      <c r="G33" s="193"/>
    </row>
    <row r="34" customFormat="false" ht="11.25" hidden="false" customHeight="false" outlineLevel="0" collapsed="false">
      <c r="G34" s="193"/>
    </row>
    <row r="35" customFormat="false" ht="11.25" hidden="false" customHeight="false" outlineLevel="0" collapsed="false">
      <c r="G35" s="193"/>
    </row>
    <row r="36" customFormat="false" ht="11.25" hidden="false" customHeight="false" outlineLevel="0" collapsed="false">
      <c r="G36" s="193"/>
    </row>
    <row r="37" customFormat="false" ht="11.25" hidden="false" customHeight="true" outlineLevel="0" collapsed="false">
      <c r="G37" s="193"/>
    </row>
    <row r="38" customFormat="false" ht="11.25" hidden="false" customHeight="false" outlineLevel="0" collapsed="false">
      <c r="G38" s="193"/>
    </row>
    <row r="39" customFormat="false" ht="11.25" hidden="false" customHeight="false" outlineLevel="0" collapsed="false">
      <c r="G39" s="193"/>
    </row>
    <row r="40" customFormat="false" ht="11.25" hidden="false" customHeight="false" outlineLevel="0" collapsed="false">
      <c r="G40" s="193"/>
    </row>
    <row r="41" customFormat="false" ht="11.25" hidden="false" customHeight="false" outlineLevel="0" collapsed="false">
      <c r="G41" s="193"/>
    </row>
    <row r="42" customFormat="false" ht="11.25" hidden="false" customHeight="false" outlineLevel="0" collapsed="false">
      <c r="G42" s="193"/>
    </row>
    <row r="43" customFormat="false" ht="11.25" hidden="false" customHeight="false" outlineLevel="0" collapsed="false">
      <c r="G43" s="193"/>
    </row>
    <row r="44" customFormat="false" ht="11.25" hidden="false" customHeight="false" outlineLevel="0" collapsed="false">
      <c r="G44" s="193"/>
    </row>
    <row r="45" customFormat="false" ht="11.25" hidden="false" customHeight="false" outlineLevel="0" collapsed="false">
      <c r="G45" s="193"/>
    </row>
    <row r="46" customFormat="false" ht="11.25" hidden="false" customHeight="false" outlineLevel="0" collapsed="false">
      <c r="G46" s="193"/>
    </row>
    <row r="47" customFormat="false" ht="11.25" hidden="false" customHeight="false" outlineLevel="0" collapsed="false">
      <c r="G47" s="193"/>
    </row>
    <row r="48" customFormat="false" ht="11.25" hidden="false" customHeight="false" outlineLevel="0" collapsed="false">
      <c r="G48" s="193"/>
    </row>
    <row r="49" customFormat="false" ht="11.25" hidden="false" customHeight="false" outlineLevel="0" collapsed="false">
      <c r="G49" s="193"/>
    </row>
  </sheetData>
  <autoFilter ref="A6:K27"/>
  <mergeCells count="10">
    <mergeCell ref="A1:L1"/>
    <mergeCell ref="A2:L2"/>
    <mergeCell ref="A3:A5"/>
    <mergeCell ref="C3:E3"/>
    <mergeCell ref="F3:F5"/>
    <mergeCell ref="G3:K3"/>
    <mergeCell ref="L3:L5"/>
    <mergeCell ref="C4:C5"/>
    <mergeCell ref="D4:D5"/>
    <mergeCell ref="E4:E5"/>
  </mergeCells>
  <dataValidations count="3">
    <dataValidation allowBlank="true" errorStyle="stop" operator="between" showDropDown="false" showErrorMessage="true" showInputMessage="false" sqref="D7:D12 D14:D27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L7:L14 B13:C13 E13 L15:L24 L26:L27" type="list">
      <formula1>Выбор_3_1</formula1>
      <formula2>0</formula2>
    </dataValidation>
    <dataValidation allowBlank="true" errorStyle="stop" operator="between" showDropDown="false" showErrorMessage="true" showInputMessage="false" sqref="B7:B12 B14:B27" type="list">
      <formula1>$B$4:$B$5</formula1>
      <formula2>0</formula2>
    </dataValidation>
  </dataValidations>
  <hyperlinks>
    <hyperlink ref="L7" display="http://сыктывкар.рф/administration/departament-finansov/byudzhet/resheniya-ob-utverzhdenii-byudzheta"/>
    <hyperlink ref="L8" display="http://воркута.рф/city_council/fifth_convocation/"/>
    <hyperlink ref="L9" r:id="rId1" display="http://adminta.ru/attachments/16367_pr002.pdf"/>
    <hyperlink ref="L10" r:id="rId2" display="http://city.usinsk.ru/?p=54264"/>
    <hyperlink ref="L11" r:id="rId3" display="http://mouhta.ru/adm/osovet/"/>
    <hyperlink ref="L12" r:id="rId4" display="http://vuktyl.com/itemobchsovet-0/itemobchsovet-5.html"/>
    <hyperlink ref="L16" r:id="rId5" display="http://kojgorodok.ru/finansyi/utverzhdennyij-byudzhet/resheniya-soveta-munitsipalnogo-rajona-kojgorodskij-o-byudzhete-munitsipalnogo-obrazovaniya-munitsipalnogo-rajona-kojgorodskij-na-2017-god-i-planovyij-period-2018-i-2019-godov/"/>
    <hyperlink ref="L17" r:id="rId6" display="http://kortfo.ucoz.ru/index/bjudzhet_2017_2019/0-4"/>
    <hyperlink ref="L18" r:id="rId7" display="http://ufmrpechora.ru/page/levoe_menju.otkrytyi_bydget.sovet_obschestvennosti_mr_pechora/"/>
    <hyperlink ref="L19" r:id="rId8" display="http://www.priluzie.ru/obschestvennye-organizacii/obschestvennyj-sovet-pri-rukovoditele-administracii/"/>
    <hyperlink ref="L21" r:id="rId9" display="http://syktyvdin.ru/ru/page/residents.independentevaluation.Deyatelnost_Obschestvennogo_soveta.Protokoly_zasedanii_obschestvennogo_soveta/"/>
    <hyperlink ref="L22" display="http://www.сысола-адм.рф/area/sovet_obshestv.zip"/>
    <hyperlink ref="L23" r:id="rId10" display="http://www.trpk.ru/page/nezavisimaya_sistema_otsenki_k.deyatelnost_obschestvennogo_soveta.protokoly_zasedaniy_obschestvennyh_sovetov/"/>
    <hyperlink ref="L25" r:id="rId11" display="https://yadi.sk/d/hcDwyncy3JKA4a"/>
    <hyperlink ref="L26" display="http://xn----ttbdejohge1g.xn--p1ai/?page_id=3482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30" activeCellId="0" sqref="F30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98" width="9.14"/>
    <col collapsed="false" customWidth="true" hidden="false" outlineLevel="0" max="3" min="3" style="99" width="26.42"/>
    <col collapsed="false" customWidth="true" hidden="false" outlineLevel="0" max="4" min="4" style="97" width="51.7"/>
    <col collapsed="false" customWidth="true" hidden="false" outlineLevel="0" max="5" min="5" style="97" width="6.7"/>
    <col collapsed="false" customWidth="true" hidden="false" outlineLevel="0" max="6" min="6" style="97" width="8.14"/>
    <col collapsed="false" customWidth="true" hidden="false" outlineLevel="0" max="7" min="7" style="97" width="10.28"/>
    <col collapsed="false" customWidth="true" hidden="false" outlineLevel="0" max="8" min="8" style="100" width="7.28"/>
    <col collapsed="false" customWidth="true" hidden="false" outlineLevel="0" max="9" min="9" style="101" width="40.13"/>
    <col collapsed="false" customWidth="true" hidden="false" outlineLevel="0" max="10" min="10" style="0" width="6.85"/>
  </cols>
  <sheetData>
    <row r="1" s="103" customFormat="true" ht="18.75" hidden="false" customHeight="true" outlineLevel="0" collapsed="false">
      <c r="A1" s="102" t="s">
        <v>172</v>
      </c>
      <c r="B1" s="102"/>
      <c r="C1" s="102"/>
      <c r="D1" s="102"/>
      <c r="E1" s="102"/>
      <c r="F1" s="102"/>
      <c r="G1" s="102"/>
      <c r="H1" s="102"/>
      <c r="I1" s="102"/>
    </row>
    <row r="2" s="103" customFormat="true" ht="39.75" hidden="false" customHeight="true" outlineLevel="0" collapsed="false">
      <c r="A2" s="104" t="str">
        <f aca="false">Методика!B7</f>
        <v>В целях оценки показателя учитывается публикация Бюджета  в полном объеме, включая текстовую часть и все приложения.  В случае, если указанное требование не выполняется (опубликованы отдельные составляющие Бюджета), оценка показателя принимает значение 0 баллов.</v>
      </c>
      <c r="B2" s="104"/>
      <c r="C2" s="104"/>
      <c r="D2" s="104"/>
      <c r="E2" s="104"/>
      <c r="F2" s="104"/>
      <c r="G2" s="104"/>
      <c r="H2" s="104"/>
      <c r="I2" s="104"/>
    </row>
    <row r="3" customFormat="false" ht="48" hidden="false" customHeight="true" outlineLevel="0" collapsed="false">
      <c r="A3" s="105" t="s">
        <v>1</v>
      </c>
      <c r="B3" s="106" t="s">
        <v>173</v>
      </c>
      <c r="C3" s="107" t="str">
        <f aca="false">Методика!B6</f>
        <v>Опубликован ли Бюджет в открытом доступе на портале (сайте) МО, предназначенном для публикации бюджетных данных?</v>
      </c>
      <c r="D3" s="105" t="s">
        <v>174</v>
      </c>
      <c r="E3" s="108" t="s">
        <v>175</v>
      </c>
      <c r="F3" s="108"/>
      <c r="G3" s="108"/>
      <c r="H3" s="108"/>
      <c r="I3" s="105" t="s">
        <v>176</v>
      </c>
    </row>
    <row r="4" customFormat="false" ht="29.25" hidden="false" customHeight="true" outlineLevel="0" collapsed="false">
      <c r="A4" s="105"/>
      <c r="B4" s="106"/>
      <c r="C4" s="109" t="str">
        <f aca="false">Методика!$B$8</f>
        <v>Да, опубликован</v>
      </c>
      <c r="D4" s="105"/>
      <c r="E4" s="105" t="s">
        <v>177</v>
      </c>
      <c r="F4" s="105" t="s">
        <v>178</v>
      </c>
      <c r="G4" s="105" t="s">
        <v>179</v>
      </c>
      <c r="H4" s="108" t="s">
        <v>13</v>
      </c>
      <c r="I4" s="105"/>
    </row>
    <row r="5" customFormat="false" ht="29.25" hidden="false" customHeight="true" outlineLevel="0" collapsed="false">
      <c r="A5" s="105"/>
      <c r="B5" s="106"/>
      <c r="C5" s="109" t="str">
        <f aca="false">Методика!$B$9</f>
        <v>Нет, не опубликован </v>
      </c>
      <c r="D5" s="105"/>
      <c r="E5" s="105"/>
      <c r="F5" s="105"/>
      <c r="G5" s="105"/>
      <c r="H5" s="108"/>
      <c r="I5" s="105"/>
    </row>
    <row r="6" s="78" customFormat="true" ht="15" hidden="false" customHeight="true" outlineLevel="0" collapsed="false">
      <c r="A6" s="110" t="s">
        <v>38</v>
      </c>
      <c r="B6" s="110"/>
      <c r="C6" s="111"/>
      <c r="D6" s="112"/>
      <c r="E6" s="112"/>
      <c r="F6" s="112"/>
      <c r="G6" s="112"/>
      <c r="H6" s="113"/>
      <c r="I6" s="114"/>
    </row>
    <row r="7" s="122" customFormat="true" ht="15" hidden="false" customHeight="true" outlineLevel="0" collapsed="false">
      <c r="A7" s="115" t="s">
        <v>39</v>
      </c>
      <c r="B7" s="116" t="n">
        <v>2017</v>
      </c>
      <c r="C7" s="117" t="s">
        <v>73</v>
      </c>
      <c r="D7" s="117"/>
      <c r="E7" s="118" t="n">
        <f aca="false">IF(C7=$C$4,4,0)</f>
        <v>4</v>
      </c>
      <c r="F7" s="119"/>
      <c r="G7" s="119"/>
      <c r="H7" s="120" t="n">
        <f aca="false">E7*(1-F7)*(1-G7)</f>
        <v>4</v>
      </c>
      <c r="I7" s="121" t="s">
        <v>180</v>
      </c>
    </row>
    <row r="8" s="78" customFormat="true" ht="15" hidden="false" customHeight="true" outlineLevel="0" collapsed="false">
      <c r="A8" s="115" t="s">
        <v>40</v>
      </c>
      <c r="B8" s="116" t="n">
        <v>2017</v>
      </c>
      <c r="C8" s="117" t="s">
        <v>73</v>
      </c>
      <c r="D8" s="117" t="s">
        <v>181</v>
      </c>
      <c r="E8" s="118" t="n">
        <f aca="false">IF(C8=$C$4,4,0)</f>
        <v>4</v>
      </c>
      <c r="F8" s="119"/>
      <c r="G8" s="119" t="n">
        <v>0.5</v>
      </c>
      <c r="H8" s="120" t="n">
        <f aca="false">E8*(1-F8)*(1-G8)</f>
        <v>2</v>
      </c>
      <c r="I8" s="123" t="s">
        <v>182</v>
      </c>
    </row>
    <row r="9" s="124" customFormat="true" ht="15" hidden="false" customHeight="true" outlineLevel="0" collapsed="false">
      <c r="A9" s="115" t="s">
        <v>41</v>
      </c>
      <c r="B9" s="116" t="n">
        <v>2017</v>
      </c>
      <c r="C9" s="117" t="s">
        <v>73</v>
      </c>
      <c r="D9" s="117"/>
      <c r="E9" s="118" t="n">
        <f aca="false">IF(C9=$C$4,4,0)</f>
        <v>4</v>
      </c>
      <c r="F9" s="119"/>
      <c r="G9" s="119"/>
      <c r="H9" s="120" t="n">
        <f aca="false">E9*(1-F9)*(1-G9)</f>
        <v>4</v>
      </c>
      <c r="I9" s="123" t="s">
        <v>183</v>
      </c>
    </row>
    <row r="10" s="122" customFormat="true" ht="15" hidden="false" customHeight="true" outlineLevel="0" collapsed="false">
      <c r="A10" s="115" t="s">
        <v>42</v>
      </c>
      <c r="B10" s="116" t="n">
        <v>2017</v>
      </c>
      <c r="C10" s="117" t="s">
        <v>73</v>
      </c>
      <c r="D10" s="125" t="s">
        <v>184</v>
      </c>
      <c r="E10" s="118" t="n">
        <f aca="false">IF(C10=$C$4,4,0)</f>
        <v>4</v>
      </c>
      <c r="F10" s="119"/>
      <c r="G10" s="119" t="n">
        <v>0.5</v>
      </c>
      <c r="H10" s="120" t="n">
        <f aca="false">E10*(1-F10)*(1-G10)</f>
        <v>2</v>
      </c>
      <c r="I10" s="123" t="s">
        <v>185</v>
      </c>
    </row>
    <row r="11" s="54" customFormat="true" ht="15" hidden="false" customHeight="true" outlineLevel="0" collapsed="false">
      <c r="A11" s="126" t="s">
        <v>43</v>
      </c>
      <c r="B11" s="118" t="s">
        <v>186</v>
      </c>
      <c r="C11" s="117" t="s">
        <v>73</v>
      </c>
      <c r="D11" s="125"/>
      <c r="E11" s="118" t="n">
        <f aca="false">IF(C11=$C$4,4,0)</f>
        <v>4</v>
      </c>
      <c r="F11" s="119"/>
      <c r="G11" s="119"/>
      <c r="H11" s="120" t="n">
        <f aca="false">E11*(1-F11)*(1-G11)</f>
        <v>4</v>
      </c>
      <c r="I11" s="123" t="s">
        <v>187</v>
      </c>
    </row>
    <row r="12" s="78" customFormat="true" ht="15" hidden="false" customHeight="true" outlineLevel="0" collapsed="false">
      <c r="A12" s="115" t="s">
        <v>44</v>
      </c>
      <c r="B12" s="116" t="s">
        <v>186</v>
      </c>
      <c r="C12" s="117" t="s">
        <v>73</v>
      </c>
      <c r="D12" s="117" t="s">
        <v>188</v>
      </c>
      <c r="E12" s="118" t="n">
        <f aca="false">IF(C12=$C$4,4,0)</f>
        <v>4</v>
      </c>
      <c r="F12" s="116"/>
      <c r="G12" s="116" t="n">
        <v>0.5</v>
      </c>
      <c r="H12" s="120" t="n">
        <f aca="false">E12*(1-F12)*(1-G12)</f>
        <v>2</v>
      </c>
      <c r="I12" s="127" t="s">
        <v>189</v>
      </c>
    </row>
    <row r="13" s="78" customFormat="true" ht="15" hidden="false" customHeight="true" outlineLevel="0" collapsed="false">
      <c r="A13" s="128" t="s">
        <v>45</v>
      </c>
      <c r="B13" s="129"/>
      <c r="C13" s="130"/>
      <c r="D13" s="131"/>
      <c r="E13" s="132"/>
      <c r="F13" s="132"/>
      <c r="G13" s="132"/>
      <c r="H13" s="132"/>
      <c r="I13" s="133"/>
    </row>
    <row r="14" s="122" customFormat="true" ht="15" hidden="false" customHeight="true" outlineLevel="0" collapsed="false">
      <c r="A14" s="115" t="s">
        <v>46</v>
      </c>
      <c r="B14" s="116" t="s">
        <v>186</v>
      </c>
      <c r="C14" s="117" t="s">
        <v>73</v>
      </c>
      <c r="D14" s="117"/>
      <c r="E14" s="118" t="n">
        <f aca="false">IF(C14=$C$4,4,0)</f>
        <v>4</v>
      </c>
      <c r="F14" s="116"/>
      <c r="G14" s="116"/>
      <c r="H14" s="120" t="n">
        <f aca="false">E14*(1-F14)*(1-G14)</f>
        <v>4</v>
      </c>
      <c r="I14" s="123" t="s">
        <v>190</v>
      </c>
    </row>
    <row r="15" customFormat="false" ht="15" hidden="false" customHeight="true" outlineLevel="0" collapsed="false">
      <c r="A15" s="126" t="s">
        <v>47</v>
      </c>
      <c r="B15" s="116" t="n">
        <v>2017</v>
      </c>
      <c r="C15" s="117" t="s">
        <v>73</v>
      </c>
      <c r="D15" s="117"/>
      <c r="E15" s="118" t="n">
        <f aca="false">IF(C15=$C$4,4,0)</f>
        <v>4</v>
      </c>
      <c r="F15" s="116"/>
      <c r="G15" s="116"/>
      <c r="H15" s="120" t="n">
        <f aca="false">E15*(1-F15)*(1-G15)</f>
        <v>4</v>
      </c>
      <c r="I15" s="123" t="s">
        <v>191</v>
      </c>
    </row>
    <row r="16" customFormat="false" ht="15" hidden="false" customHeight="true" outlineLevel="0" collapsed="false">
      <c r="A16" s="126" t="s">
        <v>48</v>
      </c>
      <c r="B16" s="116" t="s">
        <v>192</v>
      </c>
      <c r="C16" s="117" t="s">
        <v>73</v>
      </c>
      <c r="D16" s="117"/>
      <c r="E16" s="118" t="n">
        <f aca="false">IF(C16=$C$4,4,0)</f>
        <v>4</v>
      </c>
      <c r="F16" s="116"/>
      <c r="G16" s="116"/>
      <c r="H16" s="120" t="n">
        <f aca="false">E16*(1-F16)*(1-G16)</f>
        <v>4</v>
      </c>
      <c r="I16" s="123" t="s">
        <v>193</v>
      </c>
    </row>
    <row r="17" customFormat="false" ht="15" hidden="false" customHeight="true" outlineLevel="0" collapsed="false">
      <c r="A17" s="126" t="s">
        <v>49</v>
      </c>
      <c r="B17" s="118" t="n">
        <v>2017</v>
      </c>
      <c r="C17" s="117" t="s">
        <v>73</v>
      </c>
      <c r="D17" s="117" t="s">
        <v>181</v>
      </c>
      <c r="E17" s="118" t="n">
        <f aca="false">IF(C17=$C$4,4,0)</f>
        <v>4</v>
      </c>
      <c r="F17" s="116"/>
      <c r="G17" s="116" t="n">
        <v>0.5</v>
      </c>
      <c r="H17" s="120" t="n">
        <f aca="false">E17*(1-F17)*(1-G17)</f>
        <v>2</v>
      </c>
      <c r="I17" s="134" t="s">
        <v>194</v>
      </c>
    </row>
    <row r="18" customFormat="false" ht="15" hidden="false" customHeight="true" outlineLevel="0" collapsed="false">
      <c r="A18" s="126" t="s">
        <v>50</v>
      </c>
      <c r="B18" s="116" t="n">
        <v>2017</v>
      </c>
      <c r="C18" s="117" t="s">
        <v>73</v>
      </c>
      <c r="D18" s="117"/>
      <c r="E18" s="118" t="n">
        <f aca="false">IF(C18=$C$4,4,0)</f>
        <v>4</v>
      </c>
      <c r="F18" s="116"/>
      <c r="G18" s="116"/>
      <c r="H18" s="120" t="n">
        <f aca="false">E18*(1-F18)*(1-G18)</f>
        <v>4</v>
      </c>
      <c r="I18" s="123" t="s">
        <v>195</v>
      </c>
    </row>
    <row r="19" customFormat="false" ht="15" hidden="false" customHeight="true" outlineLevel="0" collapsed="false">
      <c r="A19" s="126" t="s">
        <v>51</v>
      </c>
      <c r="B19" s="116" t="s">
        <v>186</v>
      </c>
      <c r="C19" s="117" t="s">
        <v>73</v>
      </c>
      <c r="D19" s="117"/>
      <c r="E19" s="118" t="n">
        <f aca="false">IF(C19=$C$4,4,0)</f>
        <v>4</v>
      </c>
      <c r="F19" s="116"/>
      <c r="G19" s="116"/>
      <c r="H19" s="120" t="n">
        <f aca="false">E19*(1-F19)*(1-G19)</f>
        <v>4</v>
      </c>
      <c r="I19" s="123" t="s">
        <v>196</v>
      </c>
    </row>
    <row r="20" customFormat="false" ht="15" hidden="false" customHeight="true" outlineLevel="0" collapsed="false">
      <c r="A20" s="126" t="s">
        <v>52</v>
      </c>
      <c r="B20" s="116" t="s">
        <v>186</v>
      </c>
      <c r="C20" s="117" t="s">
        <v>73</v>
      </c>
      <c r="D20" s="117"/>
      <c r="E20" s="118" t="n">
        <f aca="false">IF(C20=$C$4,4,0)</f>
        <v>4</v>
      </c>
      <c r="F20" s="116"/>
      <c r="G20" s="116"/>
      <c r="H20" s="120" t="n">
        <f aca="false">E20*(1-F20)*(1-G20)</f>
        <v>4</v>
      </c>
      <c r="I20" s="123" t="s">
        <v>197</v>
      </c>
    </row>
    <row r="21" customFormat="false" ht="15" hidden="false" customHeight="true" outlineLevel="0" collapsed="false">
      <c r="A21" s="126" t="s">
        <v>53</v>
      </c>
      <c r="B21" s="116" t="s">
        <v>186</v>
      </c>
      <c r="C21" s="117" t="s">
        <v>73</v>
      </c>
      <c r="D21" s="117"/>
      <c r="E21" s="118" t="n">
        <f aca="false">IF(C21=$C$4,4,0)</f>
        <v>4</v>
      </c>
      <c r="F21" s="116"/>
      <c r="G21" s="116"/>
      <c r="H21" s="120" t="n">
        <f aca="false">E21*(1-F21)*(1-G21)</f>
        <v>4</v>
      </c>
      <c r="I21" s="123" t="s">
        <v>198</v>
      </c>
    </row>
    <row r="22" customFormat="false" ht="15" hidden="false" customHeight="true" outlineLevel="0" collapsed="false">
      <c r="A22" s="126" t="s">
        <v>54</v>
      </c>
      <c r="B22" s="116" t="s">
        <v>186</v>
      </c>
      <c r="C22" s="117" t="s">
        <v>73</v>
      </c>
      <c r="D22" s="117"/>
      <c r="E22" s="118" t="n">
        <f aca="false">IF(C22=$C$4,4,0)</f>
        <v>4</v>
      </c>
      <c r="F22" s="116"/>
      <c r="G22" s="116"/>
      <c r="H22" s="120" t="n">
        <f aca="false">E22*(1-F22)*(1-G22)</f>
        <v>4</v>
      </c>
      <c r="I22" s="123" t="s">
        <v>199</v>
      </c>
    </row>
    <row r="23" customFormat="false" ht="15" hidden="false" customHeight="true" outlineLevel="0" collapsed="false">
      <c r="A23" s="126" t="s">
        <v>55</v>
      </c>
      <c r="B23" s="116" t="s">
        <v>186</v>
      </c>
      <c r="C23" s="117" t="s">
        <v>73</v>
      </c>
      <c r="D23" s="117"/>
      <c r="E23" s="118" t="n">
        <f aca="false">IF(C23=$C$4,4,0)</f>
        <v>4</v>
      </c>
      <c r="F23" s="116"/>
      <c r="G23" s="116"/>
      <c r="H23" s="120" t="n">
        <f aca="false">E23*(1-F23)*(1-G23)</f>
        <v>4</v>
      </c>
      <c r="I23" s="123" t="s">
        <v>200</v>
      </c>
    </row>
    <row r="24" s="54" customFormat="true" ht="15" hidden="false" customHeight="true" outlineLevel="0" collapsed="false">
      <c r="A24" s="126" t="s">
        <v>56</v>
      </c>
      <c r="B24" s="116" t="n">
        <v>2017</v>
      </c>
      <c r="C24" s="117" t="s">
        <v>73</v>
      </c>
      <c r="D24" s="117" t="s">
        <v>201</v>
      </c>
      <c r="E24" s="118" t="n">
        <f aca="false">IF(C24=$C$4,4,0)</f>
        <v>4</v>
      </c>
      <c r="F24" s="116" t="n">
        <v>0.5</v>
      </c>
      <c r="G24" s="116"/>
      <c r="H24" s="120" t="n">
        <f aca="false">E24*(1-F24)*(1-G24)</f>
        <v>2</v>
      </c>
      <c r="I24" s="123" t="s">
        <v>202</v>
      </c>
    </row>
    <row r="25" customFormat="false" ht="15" hidden="false" customHeight="true" outlineLevel="0" collapsed="false">
      <c r="A25" s="126" t="s">
        <v>57</v>
      </c>
      <c r="B25" s="116" t="s">
        <v>186</v>
      </c>
      <c r="C25" s="117" t="s">
        <v>73</v>
      </c>
      <c r="D25" s="117" t="s">
        <v>203</v>
      </c>
      <c r="E25" s="116" t="n">
        <f aca="false">IF(C25=$C$4,4,0)</f>
        <v>4</v>
      </c>
      <c r="F25" s="116" t="n">
        <v>0.5</v>
      </c>
      <c r="G25" s="116"/>
      <c r="H25" s="135" t="n">
        <f aca="false">E25*(1-F25)*(1-G25)</f>
        <v>2</v>
      </c>
      <c r="I25" s="121" t="s">
        <v>204</v>
      </c>
    </row>
    <row r="26" customFormat="false" ht="15" hidden="false" customHeight="true" outlineLevel="0" collapsed="false">
      <c r="A26" s="126" t="s">
        <v>58</v>
      </c>
      <c r="B26" s="116" t="s">
        <v>192</v>
      </c>
      <c r="C26" s="117" t="s">
        <v>73</v>
      </c>
      <c r="D26" s="117"/>
      <c r="E26" s="118" t="n">
        <f aca="false">IF(C26=$C$4,4,0)</f>
        <v>4</v>
      </c>
      <c r="F26" s="116"/>
      <c r="G26" s="116"/>
      <c r="H26" s="120" t="n">
        <f aca="false">E26*(1-F26)*(1-G26)</f>
        <v>4</v>
      </c>
      <c r="I26" s="123" t="s">
        <v>205</v>
      </c>
    </row>
    <row r="27" customFormat="false" ht="15" hidden="false" customHeight="true" outlineLevel="0" collapsed="false">
      <c r="A27" s="126" t="s">
        <v>59</v>
      </c>
      <c r="B27" s="116" t="s">
        <v>192</v>
      </c>
      <c r="C27" s="117" t="s">
        <v>73</v>
      </c>
      <c r="D27" s="125"/>
      <c r="E27" s="118" t="n">
        <f aca="false">IF(C27=$C$4,4,0)</f>
        <v>4</v>
      </c>
      <c r="F27" s="116" t="n">
        <v>0.5</v>
      </c>
      <c r="G27" s="116"/>
      <c r="H27" s="120" t="n">
        <f aca="false">E27*(1-F27)*(1-G27)</f>
        <v>2</v>
      </c>
      <c r="I27" s="123" t="s">
        <v>206</v>
      </c>
    </row>
  </sheetData>
  <autoFilter ref="A6:I27"/>
  <mergeCells count="12">
    <mergeCell ref="A1:I1"/>
    <mergeCell ref="A2:I2"/>
    <mergeCell ref="A3:A5"/>
    <mergeCell ref="B3:B5"/>
    <mergeCell ref="D3:D5"/>
    <mergeCell ref="E3:H3"/>
    <mergeCell ref="I3:I5"/>
    <mergeCell ref="E4:E5"/>
    <mergeCell ref="F4:F5"/>
    <mergeCell ref="G4:G5"/>
    <mergeCell ref="H4:H5"/>
    <mergeCell ref="A6:B6"/>
  </mergeCells>
  <dataValidations count="4">
    <dataValidation allowBlank="true" errorStyle="stop" operator="between" showDropDown="false" showErrorMessage="true" showInputMessage="false" sqref="G6" type="list">
      <formula1>"0,5"</formula1>
      <formula2>0</formula2>
    </dataValidation>
    <dataValidation allowBlank="true" errorStyle="stop" operator="between" showDropDown="false" showErrorMessage="true" showInputMessage="false" sqref="C6:C12 C14:C27" type="list">
      <formula1>$C$4:$C$5</formula1>
      <formula2>0</formula2>
    </dataValidation>
    <dataValidation allowBlank="true" errorStyle="stop" operator="between" showDropDown="false" showErrorMessage="true" showInputMessage="false" sqref="C13" type="list">
      <formula1>#REF!</formula1>
      <formula2>0</formula2>
    </dataValidation>
    <dataValidation allowBlank="true" errorStyle="stop" operator="between" showDropDown="false" showErrorMessage="true" showInputMessage="false" sqref="F7:G12 F14:G27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</dataValidations>
  <hyperlinks>
    <hyperlink ref="I7" display="http://сыктывкар.рф/administration/departament-finansov/byudzhet/resheniya-ob-utverzhdenii-byudzheta"/>
    <hyperlink ref="I8" display="http://воркута.рф/city_council/fifth_convocation/"/>
    <hyperlink ref="I9" r:id="rId1" display="http://adminta.ru/index.php/2015-04-02-18-08-01/2015-04-02-18-08-47/15335--qq-q-qq-2017-q"/>
    <hyperlink ref="I10" r:id="rId2" display="http://city.usinsk.ru/?p=18093"/>
    <hyperlink ref="I11" r:id="rId3" display="http://fin.mouhta.ru/byudzhet/byudzhet_uhta/"/>
    <hyperlink ref="I12" r:id="rId4" display="http://www.vuktyl.com/itembyudzhet/itemfin-1/itemfin-15.html"/>
    <hyperlink ref="I14" r:id="rId5" display="http://fuizhma.ru/byudzhet-rayona-2/byudzhet/byudzhet-rayona-na-2017-god-i-planovyiy-period-2018-i-2019-godov"/>
    <hyperlink ref="I15" r:id="rId6" display="http://www.mrk11.ru/page/administratsiya_rayona.Byudghet_dlya_graghdan.informatsiya_po_bjudzhetu.2017/"/>
    <hyperlink ref="I16" r:id="rId7" display="http://kojgorodok.ru/finansyi/utverzhdennyij-byudzhet/"/>
    <hyperlink ref="I17" r:id="rId8" display="http://www.kortkeros.ru/resheniya-soveta"/>
    <hyperlink ref="I18" r:id="rId9" display="http://ufmrpechora.ru/page/levoe_menju.normativnaya_baza.utverzhdenie_i_ispolnenie_bjudzheta/"/>
    <hyperlink ref="I19" r:id="rId10" display="http://www.priluzie.ru/bjudzhet-dlja-grazhdan/bjudzhet-municipalnogo-rajona-priluzskij-na/"/>
    <hyperlink ref="I20" r:id="rId11" display="http://sosnogorsk.org/adm/budget/budget/2017/decisions-about-the-budget/"/>
    <hyperlink ref="I21" r:id="rId12" display="http://syktyvdin.ru/ru/page/residents.finance.Budget/"/>
    <hyperlink ref="I22" display="http://xn----7sbbq5akixa3h.xn--p1ai/"/>
    <hyperlink ref="I23" r:id="rId13" display="http://www.trpk.ru/page/bjudzhet.2017_god.bjudzhet_2017/"/>
    <hyperlink ref="I24" r:id="rId14" display="http://udora.info/byudzhet"/>
    <hyperlink ref="I25" r:id="rId15" display="http://emdinmu.ru/index.php/ekonomika-i-finansy/finansovoe-upravlenie/reshenie-soveta-o-byudzhete/1076-recheniye2016-2018"/>
    <hyperlink ref="I26" display="http://xn----ttbdejohge1g.xn--p1ai/?page_id=43834"/>
    <hyperlink ref="I27" r:id="rId16" display="http://www.ust-cilma.ru/budjet_dlya_grajdan.php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Исходные данные и оценка показателя 1.1&amp;R&amp;8&amp;P</oddFooter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80" workbookViewId="0">
      <selection pane="topLeft" activeCell="C33" activeCellId="0" sqref="C33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99" width="35.7"/>
    <col collapsed="false" customWidth="true" hidden="false" outlineLevel="0" max="3" min="3" style="97" width="51.7"/>
    <col collapsed="false" customWidth="true" hidden="false" outlineLevel="0" max="4" min="4" style="97" width="6.7"/>
    <col collapsed="false" customWidth="true" hidden="false" outlineLevel="0" max="5" min="5" style="97" width="8.14"/>
    <col collapsed="false" customWidth="true" hidden="false" outlineLevel="0" max="6" min="6" style="100" width="7.28"/>
    <col collapsed="false" customWidth="true" hidden="false" outlineLevel="0" max="7" min="7" style="101" width="50.42"/>
    <col collapsed="false" customWidth="true" hidden="false" outlineLevel="0" max="8" min="8" style="0" width="6.85"/>
  </cols>
  <sheetData>
    <row r="1" s="103" customFormat="true" ht="18.75" hidden="false" customHeight="true" outlineLevel="0" collapsed="false">
      <c r="A1" s="102" t="s">
        <v>207</v>
      </c>
      <c r="B1" s="102"/>
      <c r="C1" s="102"/>
      <c r="D1" s="102"/>
      <c r="E1" s="102"/>
      <c r="F1" s="102"/>
      <c r="G1" s="102"/>
    </row>
    <row r="2" s="103" customFormat="true" ht="39.75" hidden="false" customHeight="true" outlineLevel="0" collapsed="false">
      <c r="A2" s="104" t="str">
        <f aca="false">Методика!B11</f>
        <v>Различные источники поступлений в бюджет имеют разные характеристики (например, в зависимости от ответов на вопросы: кто является плательщиком или как поступления зависят от экономических условий). Поэтому с точки зрения открытости бюджетных данных в Бюджете важно показывать доходы по видам источников поступлений. Виды доходов, объем которых составляет менее 10% от общего объема доходов бюджета, допускается агрегировать в категорию «иные» в разрезе групп доходов. </v>
      </c>
      <c r="B2" s="104"/>
      <c r="C2" s="104"/>
      <c r="D2" s="104"/>
      <c r="E2" s="104"/>
      <c r="F2" s="104"/>
      <c r="G2" s="104"/>
    </row>
    <row r="3" customFormat="false" ht="48" hidden="false" customHeight="true" outlineLevel="0" collapsed="false">
      <c r="A3" s="105" t="s">
        <v>1</v>
      </c>
      <c r="B3" s="107" t="str">
        <f aca="false">Методика!B10</f>
        <v>Содержится ли в составе Бюджета или в составе материалов к Бюджету приложение о прогнозируемых объемах поступлений по видам доходов?</v>
      </c>
      <c r="C3" s="105" t="s">
        <v>174</v>
      </c>
      <c r="D3" s="108" t="s">
        <v>208</v>
      </c>
      <c r="E3" s="108"/>
      <c r="F3" s="108"/>
      <c r="G3" s="105" t="s">
        <v>209</v>
      </c>
    </row>
    <row r="4" customFormat="false" ht="29.25" hidden="false" customHeight="true" outlineLevel="0" collapsed="false">
      <c r="A4" s="105"/>
      <c r="B4" s="109" t="str">
        <f aca="false">Методика!$B$12</f>
        <v>Да, содержится</v>
      </c>
      <c r="C4" s="105"/>
      <c r="D4" s="105" t="s">
        <v>177</v>
      </c>
      <c r="E4" s="105" t="s">
        <v>178</v>
      </c>
      <c r="F4" s="108" t="s">
        <v>13</v>
      </c>
      <c r="G4" s="105"/>
    </row>
    <row r="5" customFormat="false" ht="29.25" hidden="false" customHeight="true" outlineLevel="0" collapsed="false">
      <c r="A5" s="105"/>
      <c r="B5" s="109" t="str">
        <f aca="false">Методика!$B$13</f>
        <v>Нет, не содержится или не отвечает требованиям</v>
      </c>
      <c r="C5" s="105"/>
      <c r="D5" s="105"/>
      <c r="E5" s="105"/>
      <c r="F5" s="108"/>
      <c r="G5" s="105"/>
    </row>
    <row r="6" s="78" customFormat="true" ht="15" hidden="false" customHeight="true" outlineLevel="0" collapsed="false">
      <c r="A6" s="112" t="s">
        <v>38</v>
      </c>
      <c r="B6" s="111"/>
      <c r="C6" s="112"/>
      <c r="D6" s="112"/>
      <c r="E6" s="112"/>
      <c r="F6" s="113"/>
      <c r="G6" s="114"/>
    </row>
    <row r="7" s="122" customFormat="true" ht="15" hidden="false" customHeight="true" outlineLevel="0" collapsed="false">
      <c r="A7" s="115" t="s">
        <v>39</v>
      </c>
      <c r="B7" s="117" t="s">
        <v>78</v>
      </c>
      <c r="C7" s="117"/>
      <c r="D7" s="118" t="n">
        <f aca="false">IF(B7=$B$4,2,0)</f>
        <v>2</v>
      </c>
      <c r="E7" s="119"/>
      <c r="F7" s="120" t="n">
        <f aca="false">D7*(1-E7)</f>
        <v>2</v>
      </c>
      <c r="G7" s="121" t="s">
        <v>180</v>
      </c>
    </row>
    <row r="8" s="78" customFormat="true" ht="15" hidden="false" customHeight="true" outlineLevel="0" collapsed="false">
      <c r="A8" s="115" t="s">
        <v>40</v>
      </c>
      <c r="B8" s="117" t="s">
        <v>79</v>
      </c>
      <c r="C8" s="117"/>
      <c r="D8" s="118" t="n">
        <f aca="false">IF(B8=$B$4,2,0)</f>
        <v>0</v>
      </c>
      <c r="E8" s="119"/>
      <c r="F8" s="120" t="n">
        <f aca="false">D8*(1-E8)</f>
        <v>0</v>
      </c>
      <c r="G8" s="123" t="s">
        <v>210</v>
      </c>
    </row>
    <row r="9" s="124" customFormat="true" ht="15" hidden="false" customHeight="true" outlineLevel="0" collapsed="false">
      <c r="A9" s="115" t="s">
        <v>41</v>
      </c>
      <c r="B9" s="117" t="s">
        <v>78</v>
      </c>
      <c r="C9" s="117"/>
      <c r="D9" s="118" t="n">
        <f aca="false">IF(B9=$B$4,2,0)</f>
        <v>2</v>
      </c>
      <c r="E9" s="119"/>
      <c r="F9" s="120" t="n">
        <f aca="false">D9*(1-E9)</f>
        <v>2</v>
      </c>
      <c r="G9" s="123" t="s">
        <v>183</v>
      </c>
    </row>
    <row r="10" s="122" customFormat="true" ht="15" hidden="false" customHeight="true" outlineLevel="0" collapsed="false">
      <c r="A10" s="115" t="s">
        <v>42</v>
      </c>
      <c r="B10" s="117" t="s">
        <v>79</v>
      </c>
      <c r="C10" s="125"/>
      <c r="D10" s="118" t="n">
        <f aca="false">IF(B10=$B$4,2,0)</f>
        <v>0</v>
      </c>
      <c r="E10" s="119"/>
      <c r="F10" s="120" t="n">
        <f aca="false">D10*(1-E10)</f>
        <v>0</v>
      </c>
      <c r="G10" s="123" t="s">
        <v>185</v>
      </c>
    </row>
    <row r="11" s="54" customFormat="true" ht="15" hidden="false" customHeight="true" outlineLevel="0" collapsed="false">
      <c r="A11" s="126" t="s">
        <v>43</v>
      </c>
      <c r="B11" s="117" t="s">
        <v>78</v>
      </c>
      <c r="C11" s="125"/>
      <c r="D11" s="118" t="n">
        <f aca="false">IF(B11=$B$4,2,0)</f>
        <v>2</v>
      </c>
      <c r="E11" s="119"/>
      <c r="F11" s="120" t="n">
        <f aca="false">D11*(1-E11)</f>
        <v>2</v>
      </c>
      <c r="G11" s="123" t="s">
        <v>211</v>
      </c>
    </row>
    <row r="12" s="78" customFormat="true" ht="15" hidden="false" customHeight="true" outlineLevel="0" collapsed="false">
      <c r="A12" s="115" t="s">
        <v>44</v>
      </c>
      <c r="B12" s="117" t="s">
        <v>79</v>
      </c>
      <c r="C12" s="117"/>
      <c r="D12" s="118" t="n">
        <f aca="false">IF(B12=$B$4,2,0)</f>
        <v>0</v>
      </c>
      <c r="E12" s="119"/>
      <c r="F12" s="120" t="n">
        <f aca="false">D12*(1-E12)</f>
        <v>0</v>
      </c>
      <c r="G12" s="127" t="s">
        <v>212</v>
      </c>
    </row>
    <row r="13" s="78" customFormat="true" ht="15" hidden="false" customHeight="true" outlineLevel="0" collapsed="false">
      <c r="A13" s="128" t="s">
        <v>45</v>
      </c>
      <c r="B13" s="130"/>
      <c r="C13" s="131"/>
      <c r="D13" s="132"/>
      <c r="E13" s="132"/>
      <c r="F13" s="132"/>
      <c r="G13" s="133"/>
    </row>
    <row r="14" s="122" customFormat="true" ht="15" hidden="false" customHeight="true" outlineLevel="0" collapsed="false">
      <c r="A14" s="115" t="s">
        <v>46</v>
      </c>
      <c r="B14" s="117" t="s">
        <v>79</v>
      </c>
      <c r="C14" s="117"/>
      <c r="D14" s="118" t="n">
        <f aca="false">IF(B14=$B$4,2,0)</f>
        <v>0</v>
      </c>
      <c r="E14" s="116"/>
      <c r="F14" s="120" t="n">
        <f aca="false">D14*(1-E14)</f>
        <v>0</v>
      </c>
      <c r="G14" s="123" t="s">
        <v>190</v>
      </c>
    </row>
    <row r="15" customFormat="false" ht="15" hidden="false" customHeight="true" outlineLevel="0" collapsed="false">
      <c r="A15" s="126" t="s">
        <v>47</v>
      </c>
      <c r="B15" s="117" t="s">
        <v>78</v>
      </c>
      <c r="C15" s="117"/>
      <c r="D15" s="118" t="n">
        <f aca="false">IF(B15=$B$4,2,0)</f>
        <v>2</v>
      </c>
      <c r="E15" s="116"/>
      <c r="F15" s="120" t="n">
        <f aca="false">D15*(1-E15)</f>
        <v>2</v>
      </c>
      <c r="G15" s="123" t="s">
        <v>191</v>
      </c>
    </row>
    <row r="16" customFormat="false" ht="15" hidden="false" customHeight="true" outlineLevel="0" collapsed="false">
      <c r="A16" s="126" t="s">
        <v>48</v>
      </c>
      <c r="B16" s="117" t="s">
        <v>78</v>
      </c>
      <c r="C16" s="117"/>
      <c r="D16" s="118" t="n">
        <f aca="false">IF(B16=$B$4,2,0)</f>
        <v>2</v>
      </c>
      <c r="E16" s="116"/>
      <c r="F16" s="120" t="n">
        <f aca="false">D16*(1-E16)</f>
        <v>2</v>
      </c>
      <c r="G16" s="123" t="s">
        <v>213</v>
      </c>
    </row>
    <row r="17" customFormat="false" ht="15" hidden="false" customHeight="true" outlineLevel="0" collapsed="false">
      <c r="A17" s="126" t="s">
        <v>49</v>
      </c>
      <c r="B17" s="117" t="s">
        <v>79</v>
      </c>
      <c r="C17" s="117"/>
      <c r="D17" s="118" t="n">
        <f aca="false">IF(B17=$B$4,2,0)</f>
        <v>0</v>
      </c>
      <c r="E17" s="116"/>
      <c r="F17" s="120" t="n">
        <f aca="false">D17*(1-E17)</f>
        <v>0</v>
      </c>
      <c r="G17" s="136" t="s">
        <v>214</v>
      </c>
    </row>
    <row r="18" customFormat="false" ht="15" hidden="false" customHeight="true" outlineLevel="0" collapsed="false">
      <c r="A18" s="126" t="s">
        <v>50</v>
      </c>
      <c r="B18" s="117" t="s">
        <v>78</v>
      </c>
      <c r="C18" s="117"/>
      <c r="D18" s="118" t="n">
        <f aca="false">IF(B18=$B$4,2,0)</f>
        <v>2</v>
      </c>
      <c r="E18" s="116"/>
      <c r="F18" s="120" t="n">
        <f aca="false">D18*(1-E18)</f>
        <v>2</v>
      </c>
      <c r="G18" s="123" t="s">
        <v>215</v>
      </c>
    </row>
    <row r="19" customFormat="false" ht="15" hidden="false" customHeight="true" outlineLevel="0" collapsed="false">
      <c r="A19" s="126" t="s">
        <v>51</v>
      </c>
      <c r="B19" s="117" t="s">
        <v>78</v>
      </c>
      <c r="C19" s="117"/>
      <c r="D19" s="118" t="n">
        <f aca="false">IF(B19=$B$4,2,0)</f>
        <v>2</v>
      </c>
      <c r="E19" s="116"/>
      <c r="F19" s="120" t="n">
        <f aca="false">D19*(1-E19)</f>
        <v>2</v>
      </c>
      <c r="G19" s="123" t="s">
        <v>216</v>
      </c>
    </row>
    <row r="20" customFormat="false" ht="15" hidden="false" customHeight="true" outlineLevel="0" collapsed="false">
      <c r="A20" s="126" t="s">
        <v>52</v>
      </c>
      <c r="B20" s="117" t="s">
        <v>78</v>
      </c>
      <c r="C20" s="117"/>
      <c r="D20" s="118" t="n">
        <f aca="false">IF(B20=$B$4,2,0)</f>
        <v>2</v>
      </c>
      <c r="E20" s="116"/>
      <c r="F20" s="120" t="n">
        <f aca="false">D20*(1-E20)</f>
        <v>2</v>
      </c>
      <c r="G20" s="123" t="s">
        <v>197</v>
      </c>
    </row>
    <row r="21" customFormat="false" ht="15" hidden="false" customHeight="true" outlineLevel="0" collapsed="false">
      <c r="A21" s="126" t="s">
        <v>53</v>
      </c>
      <c r="B21" s="117" t="s">
        <v>78</v>
      </c>
      <c r="C21" s="117"/>
      <c r="D21" s="118" t="n">
        <f aca="false">IF(B21=$B$4,2,0)</f>
        <v>2</v>
      </c>
      <c r="E21" s="116"/>
      <c r="F21" s="120" t="n">
        <f aca="false">D21*(1-E21)</f>
        <v>2</v>
      </c>
      <c r="G21" s="123" t="s">
        <v>198</v>
      </c>
    </row>
    <row r="22" customFormat="false" ht="15" hidden="false" customHeight="true" outlineLevel="0" collapsed="false">
      <c r="A22" s="126" t="s">
        <v>54</v>
      </c>
      <c r="B22" s="117" t="s">
        <v>78</v>
      </c>
      <c r="C22" s="117"/>
      <c r="D22" s="118" t="n">
        <f aca="false">IF(B22=$B$4,2,0)</f>
        <v>2</v>
      </c>
      <c r="E22" s="116"/>
      <c r="F22" s="120" t="n">
        <f aca="false">D22*(1-E22)</f>
        <v>2</v>
      </c>
      <c r="G22" s="123" t="s">
        <v>199</v>
      </c>
    </row>
    <row r="23" customFormat="false" ht="15" hidden="false" customHeight="true" outlineLevel="0" collapsed="false">
      <c r="A23" s="126" t="s">
        <v>55</v>
      </c>
      <c r="B23" s="117" t="s">
        <v>78</v>
      </c>
      <c r="C23" s="117"/>
      <c r="D23" s="118" t="n">
        <f aca="false">IF(B23=$B$4,2,0)</f>
        <v>2</v>
      </c>
      <c r="E23" s="116"/>
      <c r="F23" s="120" t="n">
        <f aca="false">D23*(1-E23)</f>
        <v>2</v>
      </c>
      <c r="G23" s="123" t="s">
        <v>200</v>
      </c>
    </row>
    <row r="24" s="54" customFormat="true" ht="15" hidden="false" customHeight="true" outlineLevel="0" collapsed="false">
      <c r="A24" s="126" t="s">
        <v>56</v>
      </c>
      <c r="B24" s="117" t="s">
        <v>78</v>
      </c>
      <c r="C24" s="117"/>
      <c r="D24" s="118" t="n">
        <f aca="false">IF(B24=$B$4,2,0)</f>
        <v>2</v>
      </c>
      <c r="E24" s="116"/>
      <c r="F24" s="120" t="n">
        <f aca="false">D24*(1-E24)</f>
        <v>2</v>
      </c>
      <c r="G24" s="137" t="s">
        <v>217</v>
      </c>
    </row>
    <row r="25" customFormat="false" ht="15" hidden="false" customHeight="true" outlineLevel="0" collapsed="false">
      <c r="A25" s="126" t="s">
        <v>57</v>
      </c>
      <c r="B25" s="117" t="s">
        <v>78</v>
      </c>
      <c r="C25" s="117"/>
      <c r="D25" s="116" t="n">
        <f aca="false">IF(B25=$B$4,2,0)</f>
        <v>2</v>
      </c>
      <c r="E25" s="116"/>
      <c r="F25" s="135" t="n">
        <f aca="false">D25*(1-E25)</f>
        <v>2</v>
      </c>
      <c r="G25" s="121" t="s">
        <v>204</v>
      </c>
    </row>
    <row r="26" customFormat="false" ht="15" hidden="false" customHeight="true" outlineLevel="0" collapsed="false">
      <c r="A26" s="126" t="s">
        <v>58</v>
      </c>
      <c r="B26" s="117" t="s">
        <v>78</v>
      </c>
      <c r="C26" s="117"/>
      <c r="D26" s="118" t="n">
        <f aca="false">IF(B26=$B$4,2,0)</f>
        <v>2</v>
      </c>
      <c r="E26" s="116"/>
      <c r="F26" s="120" t="n">
        <f aca="false">D26*(1-E26)</f>
        <v>2</v>
      </c>
      <c r="G26" s="137" t="s">
        <v>218</v>
      </c>
    </row>
    <row r="27" customFormat="false" ht="15" hidden="false" customHeight="true" outlineLevel="0" collapsed="false">
      <c r="A27" s="126" t="s">
        <v>59</v>
      </c>
      <c r="B27" s="117" t="s">
        <v>78</v>
      </c>
      <c r="C27" s="125"/>
      <c r="D27" s="118" t="n">
        <f aca="false">IF(B27=$B$4,2,0)</f>
        <v>2</v>
      </c>
      <c r="E27" s="116"/>
      <c r="F27" s="120" t="n">
        <f aca="false">D27*(1-E27)</f>
        <v>2</v>
      </c>
      <c r="G27" s="137" t="s">
        <v>206</v>
      </c>
    </row>
  </sheetData>
  <autoFilter ref="A6:G27"/>
  <mergeCells count="9">
    <mergeCell ref="A1:G1"/>
    <mergeCell ref="A2:G2"/>
    <mergeCell ref="A3:A5"/>
    <mergeCell ref="C3:C5"/>
    <mergeCell ref="D3:F3"/>
    <mergeCell ref="G3:G5"/>
    <mergeCell ref="D4:D5"/>
    <mergeCell ref="E4:E5"/>
    <mergeCell ref="F4:F5"/>
  </mergeCells>
  <dataValidations count="3">
    <dataValidation allowBlank="true" errorStyle="stop" operator="between" showDropDown="false" showErrorMessage="true" showInputMessage="false" sqref="E7:E12 E14:E27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B13" type="list">
      <formula1>#REF!</formula1>
      <formula2>0</formula2>
    </dataValidation>
    <dataValidation allowBlank="true" errorStyle="stop" operator="between" showDropDown="false" showErrorMessage="true" showInputMessage="false" sqref="B6:B12 B14:B27" type="list">
      <formula1>$B$4:$B$5</formula1>
      <formula2>0</formula2>
    </dataValidation>
  </dataValidations>
  <hyperlinks>
    <hyperlink ref="G7" display="http://сыктывкар.рф/administration/departament-finansov/byudzhet/resheniya-ob-utverzhdenii-byudzheta"/>
    <hyperlink ref="G8" display="http://воркута.рф/city_council/fifth_convocation/?PAGEN_1=13"/>
    <hyperlink ref="G9" r:id="rId1" display="http://adminta.ru/index.php/2015-04-02-18-08-01/2015-04-02-18-08-47/15335--qq-q-qq-2017-q"/>
    <hyperlink ref="G10" r:id="rId2" display="http://city.usinsk.ru/?p=18093"/>
    <hyperlink ref="G11" r:id="rId3" display="http://fin.mouhta.ru/byudzhet/byudzhet_uhta/dok_2017/index.php"/>
    <hyperlink ref="G12" r:id="rId4" display="http://www.vuktyl.com/itembyudzhet/itemfin-1/itemfin-15/3336-reshenie-soveta-gorodskogo-okruga-vuktyl-o-byudzhete-munitsipalnogo-obrazovaniya-gorodskogo-okruga-vuktyl-na-2017-god-i-planovyj-period-2018-i-2019-godov-ot-14-dekabrya-2016-goda-154.html"/>
    <hyperlink ref="G14" r:id="rId5" display="http://fuizhma.ru/byudzhet-rayona-2/byudzhet/byudzhet-rayona-na-2017-god-i-planovyiy-period-2018-i-2019-godov"/>
    <hyperlink ref="G15" r:id="rId6" display="http://www.mrk11.ru/page/administratsiya_rayona.Byudghet_dlya_graghdan.informatsiya_po_bjudzhetu.2017/"/>
    <hyperlink ref="G16" r:id="rId7" display="http://kojgorodok.ru/finansyi/utverzhdennyij-byudzhet/resheniya-soveta-munitsipalnogo-rajona-kojgorodskij-o-byudzhete-munitsipalnogo-obrazovaniya-munitsipalnogo-rajona-kojgorodskij-na-2017-god-i-planovyij-period-2018-i-2019-godov/"/>
    <hyperlink ref="G18" r:id="rId8" display="http://ufmrpechora.ru/page/levoe_menju.resheniya_o_mestnyh_bjudzhetov.reshenie_o_bjudzhete_mo_mr_pechore_na_2017_g.pervonachalno_utverzhdennyy_bjudzhet_mo_mr_pechora_na_2017_2019_gg/"/>
    <hyperlink ref="G19" r:id="rId9" display="http://www.priluzie.ru/bjudzhet-dlja-grazhdan/bjudzhet-municipalnogo-rajona-priluzskij-na/bjudzhet-municipalnogo-rajona-priluzskij-na/"/>
    <hyperlink ref="G20" r:id="rId10" display="http://sosnogorsk.org/adm/budget/budget/2017/decisions-about-the-budget/"/>
    <hyperlink ref="G21" r:id="rId11" display="http://syktyvdin.ru/ru/page/residents.finance.Budget/"/>
    <hyperlink ref="G22" display="http://xn----7sbbq5akixa3h.xn--p1ai/"/>
    <hyperlink ref="G23" r:id="rId12" display="http://www.trpk.ru/page/bjudzhet.2017_god.bjudzhet_2017/"/>
    <hyperlink ref="G24" r:id="rId13" display="https://cloud.mail.ru/public/DEfV/Dn3j78RK6/"/>
    <hyperlink ref="G25" r:id="rId14" display="http://emdinmu.ru/index.php/ekonomika-i-finansy/finansovoe-upravlenie/reshenie-soveta-o-byudzhete/1076-recheniye2016-2018"/>
    <hyperlink ref="G26" display="http://усть-кулом.рф/?page_id=43834"/>
    <hyperlink ref="G27" r:id="rId15" display="http://www.ust-cilma.ru/budjet_dlya_grajdan.php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Исходные данные и оценка показателя 1.1&amp;R&amp;8&amp;P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6" activeCellId="0" sqref="C26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99" width="35.7"/>
    <col collapsed="false" customWidth="true" hidden="false" outlineLevel="0" max="3" min="3" style="97" width="51.7"/>
    <col collapsed="false" customWidth="true" hidden="false" outlineLevel="0" max="4" min="4" style="97" width="6.7"/>
    <col collapsed="false" customWidth="true" hidden="false" outlineLevel="0" max="5" min="5" style="97" width="8.14"/>
    <col collapsed="false" customWidth="true" hidden="false" outlineLevel="0" max="6" min="6" style="100" width="7.28"/>
    <col collapsed="false" customWidth="true" hidden="false" outlineLevel="0" max="7" min="7" style="101" width="50.42"/>
    <col collapsed="false" customWidth="true" hidden="false" outlineLevel="0" max="8" min="8" style="0" width="6.85"/>
  </cols>
  <sheetData>
    <row r="1" s="103" customFormat="true" ht="26.25" hidden="false" customHeight="true" outlineLevel="0" collapsed="false">
      <c r="A1" s="138" t="s">
        <v>219</v>
      </c>
      <c r="B1" s="138"/>
      <c r="C1" s="138"/>
      <c r="D1" s="138"/>
      <c r="E1" s="138"/>
      <c r="F1" s="138"/>
      <c r="G1" s="138"/>
    </row>
    <row r="2" s="103" customFormat="true" ht="39.75" hidden="false" customHeight="true" outlineLevel="0" collapsed="false">
      <c r="A2" s="104" t="str">
        <f aca="false">Методика!B15</f>
        <v>Классификация расходов бюджетов по разделам и подразделам характеризует расходы по функциональным признакам и является единой для бюджетов бюджетной системы РФ (в отличие от программной или ведомственной классификации). Представление расходов бюджета с использованием классификации расходов по разделам и подразделам позволяет проводить их анализ в сопоставлении с другими отчетными периодами и бюджетами других публично-правовых образований.</v>
      </c>
      <c r="B2" s="104"/>
      <c r="C2" s="104"/>
      <c r="D2" s="104"/>
      <c r="E2" s="104"/>
      <c r="F2" s="104"/>
      <c r="G2" s="104"/>
    </row>
    <row r="3" customFormat="false" ht="56.25" hidden="false" customHeight="true" outlineLevel="0" collapsed="false">
      <c r="A3" s="105" t="s">
        <v>1</v>
      </c>
      <c r="B3" s="139" t="str">
        <f aca="false">Методика!B14</f>
        <v>Содержится ли в составе Бюджета или в составе материалов к Бюджету приложение о распределении бюджетных ассигнований по разделам и подразделам классификации расходов бюджетов?</v>
      </c>
      <c r="C3" s="105" t="s">
        <v>174</v>
      </c>
      <c r="D3" s="108" t="s">
        <v>220</v>
      </c>
      <c r="E3" s="108"/>
      <c r="F3" s="108"/>
      <c r="G3" s="105" t="s">
        <v>209</v>
      </c>
    </row>
    <row r="4" customFormat="false" ht="29.25" hidden="false" customHeight="true" outlineLevel="0" collapsed="false">
      <c r="A4" s="105"/>
      <c r="B4" s="109" t="str">
        <f aca="false">Методика!$B$16</f>
        <v>Да, содержится</v>
      </c>
      <c r="C4" s="105"/>
      <c r="D4" s="105" t="s">
        <v>177</v>
      </c>
      <c r="E4" s="105" t="s">
        <v>178</v>
      </c>
      <c r="F4" s="108" t="s">
        <v>13</v>
      </c>
      <c r="G4" s="105"/>
    </row>
    <row r="5" customFormat="false" ht="29.25" hidden="false" customHeight="true" outlineLevel="0" collapsed="false">
      <c r="A5" s="105"/>
      <c r="B5" s="109" t="str">
        <f aca="false">Методика!$B$17</f>
        <v>Нет, не содержится</v>
      </c>
      <c r="C5" s="105"/>
      <c r="D5" s="105"/>
      <c r="E5" s="105"/>
      <c r="F5" s="108"/>
      <c r="G5" s="105"/>
    </row>
    <row r="6" s="78" customFormat="true" ht="15" hidden="false" customHeight="true" outlineLevel="0" collapsed="false">
      <c r="A6" s="112" t="s">
        <v>38</v>
      </c>
      <c r="B6" s="111"/>
      <c r="C6" s="112"/>
      <c r="D6" s="112"/>
      <c r="E6" s="112"/>
      <c r="F6" s="113"/>
      <c r="G6" s="114"/>
    </row>
    <row r="7" s="122" customFormat="true" ht="15" hidden="false" customHeight="true" outlineLevel="0" collapsed="false">
      <c r="A7" s="115" t="s">
        <v>39</v>
      </c>
      <c r="B7" s="117" t="s">
        <v>78</v>
      </c>
      <c r="C7" s="117"/>
      <c r="D7" s="118" t="n">
        <f aca="false">IF(B7=$B$4,2,0)</f>
        <v>2</v>
      </c>
      <c r="E7" s="119"/>
      <c r="F7" s="120" t="n">
        <f aca="false">D7*(1-E7)</f>
        <v>2</v>
      </c>
      <c r="G7" s="121" t="s">
        <v>180</v>
      </c>
    </row>
    <row r="8" s="78" customFormat="true" ht="15" hidden="false" customHeight="true" outlineLevel="0" collapsed="false">
      <c r="A8" s="115" t="s">
        <v>40</v>
      </c>
      <c r="B8" s="117" t="s">
        <v>83</v>
      </c>
      <c r="C8" s="117"/>
      <c r="D8" s="118" t="n">
        <f aca="false">IF(B8=$B$4,2,0)</f>
        <v>0</v>
      </c>
      <c r="E8" s="119"/>
      <c r="F8" s="120" t="n">
        <f aca="false">D8*(1-E8)</f>
        <v>0</v>
      </c>
      <c r="G8" s="123" t="s">
        <v>210</v>
      </c>
    </row>
    <row r="9" s="124" customFormat="true" ht="15" hidden="false" customHeight="true" outlineLevel="0" collapsed="false">
      <c r="A9" s="115" t="s">
        <v>41</v>
      </c>
      <c r="B9" s="117" t="s">
        <v>78</v>
      </c>
      <c r="C9" s="117"/>
      <c r="D9" s="118" t="n">
        <f aca="false">IF(B9=$B$4,2,0)</f>
        <v>2</v>
      </c>
      <c r="E9" s="119"/>
      <c r="F9" s="120" t="n">
        <f aca="false">D9*(1-E9)</f>
        <v>2</v>
      </c>
      <c r="G9" s="123" t="s">
        <v>183</v>
      </c>
    </row>
    <row r="10" s="122" customFormat="true" ht="15" hidden="false" customHeight="true" outlineLevel="0" collapsed="false">
      <c r="A10" s="115" t="s">
        <v>42</v>
      </c>
      <c r="B10" s="117" t="s">
        <v>83</v>
      </c>
      <c r="C10" s="125"/>
      <c r="D10" s="118" t="n">
        <f aca="false">IF(B10=$B$4,2,0)</f>
        <v>0</v>
      </c>
      <c r="E10" s="119"/>
      <c r="F10" s="120" t="n">
        <f aca="false">D10*(1-E10)</f>
        <v>0</v>
      </c>
      <c r="G10" s="123" t="s">
        <v>185</v>
      </c>
    </row>
    <row r="11" s="54" customFormat="true" ht="15" hidden="false" customHeight="true" outlineLevel="0" collapsed="false">
      <c r="A11" s="126" t="s">
        <v>43</v>
      </c>
      <c r="B11" s="136" t="s">
        <v>78</v>
      </c>
      <c r="C11" s="125"/>
      <c r="D11" s="118" t="n">
        <f aca="false">IF(B11=$B$4,2,0)</f>
        <v>2</v>
      </c>
      <c r="E11" s="119"/>
      <c r="F11" s="120" t="n">
        <f aca="false">D11*(1-E11)</f>
        <v>2</v>
      </c>
      <c r="G11" s="123" t="s">
        <v>211</v>
      </c>
    </row>
    <row r="12" s="78" customFormat="true" ht="15" hidden="false" customHeight="true" outlineLevel="0" collapsed="false">
      <c r="A12" s="115" t="s">
        <v>44</v>
      </c>
      <c r="B12" s="117" t="s">
        <v>78</v>
      </c>
      <c r="C12" s="117"/>
      <c r="D12" s="118" t="n">
        <f aca="false">IF(B12=$B$4,2,0)</f>
        <v>2</v>
      </c>
      <c r="E12" s="119"/>
      <c r="F12" s="120" t="n">
        <f aca="false">D12*(1-E12)</f>
        <v>2</v>
      </c>
      <c r="G12" s="127" t="s">
        <v>212</v>
      </c>
    </row>
    <row r="13" s="78" customFormat="true" ht="15" hidden="false" customHeight="true" outlineLevel="0" collapsed="false">
      <c r="A13" s="128" t="s">
        <v>45</v>
      </c>
      <c r="B13" s="130"/>
      <c r="C13" s="131"/>
      <c r="D13" s="132"/>
      <c r="E13" s="132"/>
      <c r="F13" s="132"/>
      <c r="G13" s="133"/>
    </row>
    <row r="14" s="122" customFormat="true" ht="15" hidden="false" customHeight="true" outlineLevel="0" collapsed="false">
      <c r="A14" s="115" t="s">
        <v>46</v>
      </c>
      <c r="B14" s="117" t="s">
        <v>83</v>
      </c>
      <c r="C14" s="117"/>
      <c r="D14" s="118" t="n">
        <f aca="false">IF(B14=$B$4,2,0)</f>
        <v>0</v>
      </c>
      <c r="E14" s="116"/>
      <c r="F14" s="120" t="n">
        <f aca="false">D14*(1-E14)</f>
        <v>0</v>
      </c>
      <c r="G14" s="123" t="s">
        <v>190</v>
      </c>
    </row>
    <row r="15" customFormat="false" ht="15" hidden="false" customHeight="true" outlineLevel="0" collapsed="false">
      <c r="A15" s="126" t="s">
        <v>47</v>
      </c>
      <c r="B15" s="117" t="s">
        <v>78</v>
      </c>
      <c r="C15" s="117"/>
      <c r="D15" s="118" t="n">
        <f aca="false">IF(B15=$B$4,2,0)</f>
        <v>2</v>
      </c>
      <c r="E15" s="116"/>
      <c r="F15" s="120" t="n">
        <f aca="false">D15*(1-E15)</f>
        <v>2</v>
      </c>
      <c r="G15" s="123" t="s">
        <v>191</v>
      </c>
    </row>
    <row r="16" customFormat="false" ht="15" hidden="false" customHeight="true" outlineLevel="0" collapsed="false">
      <c r="A16" s="126" t="s">
        <v>48</v>
      </c>
      <c r="B16" s="117" t="s">
        <v>83</v>
      </c>
      <c r="C16" s="117"/>
      <c r="D16" s="118" t="n">
        <f aca="false">IF(B16=$B$4,2,0)</f>
        <v>0</v>
      </c>
      <c r="E16" s="116"/>
      <c r="F16" s="120" t="n">
        <f aca="false">D16*(1-E16)</f>
        <v>0</v>
      </c>
      <c r="G16" s="123" t="s">
        <v>213</v>
      </c>
    </row>
    <row r="17" customFormat="false" ht="15" hidden="false" customHeight="true" outlineLevel="0" collapsed="false">
      <c r="A17" s="126" t="s">
        <v>49</v>
      </c>
      <c r="B17" s="117" t="s">
        <v>78</v>
      </c>
      <c r="C17" s="117"/>
      <c r="D17" s="118" t="n">
        <f aca="false">IF(B17=$B$4,2,0)</f>
        <v>2</v>
      </c>
      <c r="E17" s="116"/>
      <c r="F17" s="120" t="n">
        <f aca="false">D17*(1-E17)</f>
        <v>2</v>
      </c>
      <c r="G17" s="123" t="s">
        <v>194</v>
      </c>
    </row>
    <row r="18" customFormat="false" ht="15" hidden="false" customHeight="true" outlineLevel="0" collapsed="false">
      <c r="A18" s="126" t="s">
        <v>50</v>
      </c>
      <c r="B18" s="117" t="s">
        <v>78</v>
      </c>
      <c r="C18" s="117"/>
      <c r="D18" s="118" t="n">
        <f aca="false">IF(B18=$B$4,2,0)</f>
        <v>2</v>
      </c>
      <c r="E18" s="116"/>
      <c r="F18" s="120" t="n">
        <f aca="false">D18*(1-E18)</f>
        <v>2</v>
      </c>
      <c r="G18" s="123" t="s">
        <v>215</v>
      </c>
    </row>
    <row r="19" customFormat="false" ht="15" hidden="false" customHeight="true" outlineLevel="0" collapsed="false">
      <c r="A19" s="126" t="s">
        <v>51</v>
      </c>
      <c r="B19" s="117" t="s">
        <v>78</v>
      </c>
      <c r="C19" s="117"/>
      <c r="D19" s="118" t="n">
        <f aca="false">IF(B19=$B$4,2,0)</f>
        <v>2</v>
      </c>
      <c r="E19" s="116"/>
      <c r="F19" s="120" t="n">
        <f aca="false">D19*(1-E19)</f>
        <v>2</v>
      </c>
      <c r="G19" s="123" t="s">
        <v>216</v>
      </c>
    </row>
    <row r="20" customFormat="false" ht="15" hidden="false" customHeight="true" outlineLevel="0" collapsed="false">
      <c r="A20" s="126" t="s">
        <v>52</v>
      </c>
      <c r="B20" s="117" t="s">
        <v>78</v>
      </c>
      <c r="C20" s="117"/>
      <c r="D20" s="118" t="n">
        <f aca="false">IF(B20=$B$4,2,0)</f>
        <v>2</v>
      </c>
      <c r="E20" s="116"/>
      <c r="F20" s="120" t="n">
        <f aca="false">D20*(1-E20)</f>
        <v>2</v>
      </c>
      <c r="G20" s="123" t="s">
        <v>197</v>
      </c>
    </row>
    <row r="21" customFormat="false" ht="15" hidden="false" customHeight="true" outlineLevel="0" collapsed="false">
      <c r="A21" s="126" t="s">
        <v>53</v>
      </c>
      <c r="B21" s="117" t="s">
        <v>78</v>
      </c>
      <c r="C21" s="117"/>
      <c r="D21" s="118" t="n">
        <f aca="false">IF(B21=$B$4,2,0)</f>
        <v>2</v>
      </c>
      <c r="E21" s="116"/>
      <c r="F21" s="120" t="n">
        <f aca="false">D21*(1-E21)</f>
        <v>2</v>
      </c>
      <c r="G21" s="123" t="s">
        <v>198</v>
      </c>
    </row>
    <row r="22" customFormat="false" ht="15" hidden="false" customHeight="true" outlineLevel="0" collapsed="false">
      <c r="A22" s="126" t="s">
        <v>54</v>
      </c>
      <c r="B22" s="117" t="s">
        <v>78</v>
      </c>
      <c r="C22" s="117"/>
      <c r="D22" s="118" t="n">
        <f aca="false">IF(B22=$B$4,2,0)</f>
        <v>2</v>
      </c>
      <c r="E22" s="116"/>
      <c r="F22" s="120" t="n">
        <f aca="false">D22*(1-E22)</f>
        <v>2</v>
      </c>
      <c r="G22" s="123" t="s">
        <v>199</v>
      </c>
    </row>
    <row r="23" customFormat="false" ht="15" hidden="false" customHeight="true" outlineLevel="0" collapsed="false">
      <c r="A23" s="126" t="s">
        <v>55</v>
      </c>
      <c r="B23" s="117" t="s">
        <v>78</v>
      </c>
      <c r="C23" s="116"/>
      <c r="D23" s="118" t="n">
        <f aca="false">IF(B23=$B$4,2,0)</f>
        <v>2</v>
      </c>
      <c r="E23" s="116"/>
      <c r="F23" s="120" t="n">
        <f aca="false">D23*(1-E23)</f>
        <v>2</v>
      </c>
      <c r="G23" s="123" t="s">
        <v>200</v>
      </c>
    </row>
    <row r="24" s="54" customFormat="true" ht="15" hidden="false" customHeight="true" outlineLevel="0" collapsed="false">
      <c r="A24" s="126" t="s">
        <v>56</v>
      </c>
      <c r="B24" s="117" t="s">
        <v>78</v>
      </c>
      <c r="C24" s="117"/>
      <c r="D24" s="118" t="n">
        <f aca="false">IF(B24=$B$4,2,0)</f>
        <v>2</v>
      </c>
      <c r="E24" s="116"/>
      <c r="F24" s="120" t="n">
        <f aca="false">D24*(1-E24)</f>
        <v>2</v>
      </c>
      <c r="G24" s="123" t="s">
        <v>221</v>
      </c>
    </row>
    <row r="25" customFormat="false" ht="15" hidden="false" customHeight="true" outlineLevel="0" collapsed="false">
      <c r="A25" s="126" t="s">
        <v>57</v>
      </c>
      <c r="B25" s="117" t="s">
        <v>78</v>
      </c>
      <c r="C25" s="117"/>
      <c r="D25" s="116" t="n">
        <f aca="false">IF(B25=$B$4,2,0)</f>
        <v>2</v>
      </c>
      <c r="E25" s="116"/>
      <c r="F25" s="135" t="n">
        <f aca="false">D25*(1-E25)</f>
        <v>2</v>
      </c>
      <c r="G25" s="121" t="s">
        <v>204</v>
      </c>
    </row>
    <row r="26" customFormat="false" ht="15" hidden="false" customHeight="true" outlineLevel="0" collapsed="false">
      <c r="A26" s="126" t="s">
        <v>58</v>
      </c>
      <c r="B26" s="117" t="s">
        <v>78</v>
      </c>
      <c r="C26" s="117"/>
      <c r="D26" s="118" t="n">
        <f aca="false">IF(B26=$B$4,2,0)</f>
        <v>2</v>
      </c>
      <c r="E26" s="116"/>
      <c r="F26" s="120" t="n">
        <f aca="false">D26*(1-E26)</f>
        <v>2</v>
      </c>
      <c r="G26" s="123" t="s">
        <v>218</v>
      </c>
    </row>
    <row r="27" customFormat="false" ht="15" hidden="false" customHeight="true" outlineLevel="0" collapsed="false">
      <c r="A27" s="126" t="s">
        <v>59</v>
      </c>
      <c r="B27" s="117" t="s">
        <v>83</v>
      </c>
      <c r="C27" s="125"/>
      <c r="D27" s="118" t="n">
        <f aca="false">IF(B27=$B$4,2,0)</f>
        <v>0</v>
      </c>
      <c r="E27" s="116"/>
      <c r="F27" s="120" t="n">
        <f aca="false">D27*(1-E27)</f>
        <v>0</v>
      </c>
      <c r="G27" s="123" t="s">
        <v>206</v>
      </c>
    </row>
  </sheetData>
  <autoFilter ref="A6:G27"/>
  <mergeCells count="9">
    <mergeCell ref="A1:G1"/>
    <mergeCell ref="A2:G2"/>
    <mergeCell ref="A3:A5"/>
    <mergeCell ref="C3:C5"/>
    <mergeCell ref="D3:F3"/>
    <mergeCell ref="G3:G5"/>
    <mergeCell ref="D4:D5"/>
    <mergeCell ref="E4:E5"/>
    <mergeCell ref="F4:F5"/>
  </mergeCells>
  <dataValidations count="4">
    <dataValidation allowBlank="true" errorStyle="stop" operator="between" showDropDown="false" showErrorMessage="true" showInputMessage="false" sqref="E7:E12 E14:E27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B6:B10 B12 B14:B27" type="list">
      <formula1>$B$4:$B$5</formula1>
      <formula2>0</formula2>
    </dataValidation>
    <dataValidation allowBlank="true" errorStyle="stop" operator="between" showDropDown="false" showErrorMessage="true" showInputMessage="false" sqref="B13" type="list">
      <formula1>#REF!</formula1>
      <formula2>0</formula2>
    </dataValidation>
    <dataValidation allowBlank="true" errorStyle="stop" operator="between" showDropDown="false" showErrorMessage="true" showInputMessage="false" sqref="B11" type="list">
      <formula1>$B$3:$B$4</formula1>
      <formula2>0</formula2>
    </dataValidation>
  </dataValidations>
  <hyperlinks>
    <hyperlink ref="G7" display="http://сыктывкар.рф/administration/departament-finansov/byudzhet/resheniya-ob-utverzhdenii-byudzheta"/>
    <hyperlink ref="G8" display="http://воркута.рф/city_council/fifth_convocation/?PAGEN_1=13"/>
    <hyperlink ref="G9" r:id="rId1" display="http://adminta.ru/index.php/2015-04-02-18-08-01/2015-04-02-18-08-47/15335--qq-q-qq-2017-q"/>
    <hyperlink ref="G10" r:id="rId2" display="http://city.usinsk.ru/?p=18093"/>
    <hyperlink ref="G11" r:id="rId3" display="http://fin.mouhta.ru/byudzhet/byudzhet_uhta/dok_2017/index.php"/>
    <hyperlink ref="G12" r:id="rId4" display="http://www.vuktyl.com/itembyudzhet/itemfin-1/itemfin-15/3336-reshenie-soveta-gorodskogo-okruga-vuktyl-o-byudzhete-munitsipalnogo-obrazovaniya-gorodskogo-okruga-vuktyl-na-2017-god-i-planovyj-period-2018-i-2019-godov-ot-14-dekabrya-2016-goda-154.html"/>
    <hyperlink ref="G14" r:id="rId5" display="http://fuizhma.ru/byudzhet-rayona-2/byudzhet/byudzhet-rayona-na-2017-god-i-planovyiy-period-2018-i-2019-godov"/>
    <hyperlink ref="G15" r:id="rId6" display="http://www.mrk11.ru/page/administratsiya_rayona.Byudghet_dlya_graghdan.informatsiya_po_bjudzhetu.2017/"/>
    <hyperlink ref="G16" r:id="rId7" display="http://kojgorodok.ru/finansyi/utverzhdennyij-byudzhet/resheniya-soveta-munitsipalnogo-rajona-kojgorodskij-o-byudzhete-munitsipalnogo-obrazovaniya-munitsipalnogo-rajona-kojgorodskij-na-2017-god-i-planovyij-period-2018-i-2019-godov/"/>
    <hyperlink ref="G17" r:id="rId8" display="http://www.kortkeros.ru/resheniya-soveta"/>
    <hyperlink ref="G18" r:id="rId9" display="http://ufmrpechora.ru/page/levoe_menju.resheniya_o_mestnyh_bjudzhetov.reshenie_o_bjudzhete_mo_mr_pechore_na_2017_g.pervonachalno_utverzhdennyy_bjudzhet_mo_mr_pechora_na_2017_2019_gg/"/>
    <hyperlink ref="G19" r:id="rId10" display="http://www.priluzie.ru/bjudzhet-dlja-grazhdan/bjudzhet-municipalnogo-rajona-priluzskij-na/bjudzhet-municipalnogo-rajona-priluzskij-na/"/>
    <hyperlink ref="G20" r:id="rId11" display="http://sosnogorsk.org/adm/budget/budget/2017/decisions-about-the-budget/"/>
    <hyperlink ref="G21" r:id="rId12" display="http://syktyvdin.ru/ru/page/residents.finance.Budget/"/>
    <hyperlink ref="G22" display="http://xn----7sbbq5akixa3h.xn--p1ai/"/>
    <hyperlink ref="G23" r:id="rId13" display="http://www.trpk.ru/page/bjudzhet.2017_god.bjudzhet_2017/"/>
    <hyperlink ref="G24" r:id="rId14" display="https://cloud.mail.ru/public/FRVj/bCjoNwPSF/Решение%20о%20бюджете%20на%202017-2019%20гг.pdf"/>
    <hyperlink ref="G25" r:id="rId15" display="http://emdinmu.ru/index.php/ekonomika-i-finansy/finansovoe-upravlenie/reshenie-soveta-o-byudzhete/1076-recheniye2016-2018"/>
    <hyperlink ref="G26" display="http://усть-кулом.рф/?page_id=43834"/>
    <hyperlink ref="G27" r:id="rId16" display="http://www.ust-cilma.ru/budjet_dlya_grajdan.php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Исходные данные и оценка показателя 1.1&amp;R&amp;8&amp;P</oddFooter>
  </headerFooter>
  <drawing r:id="rId1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4" activeCellId="1" sqref="B14 C14:D14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99" width="54.7"/>
    <col collapsed="false" customWidth="true" hidden="false" outlineLevel="0" max="3" min="3" style="97" width="99.99"/>
    <col collapsed="false" customWidth="true" hidden="false" outlineLevel="0" max="4" min="4" style="97" width="9.14"/>
    <col collapsed="false" customWidth="true" hidden="false" outlineLevel="0" max="5" min="5" style="0" width="6.85"/>
  </cols>
  <sheetData>
    <row r="1" s="103" customFormat="true" ht="31.5" hidden="false" customHeight="true" outlineLevel="0" collapsed="false">
      <c r="A1" s="138" t="s">
        <v>222</v>
      </c>
      <c r="B1" s="138"/>
      <c r="C1" s="138"/>
      <c r="D1" s="138"/>
    </row>
    <row r="2" customFormat="false" ht="70.5" hidden="false" customHeight="true" outlineLevel="0" collapsed="false">
      <c r="A2" s="105" t="s">
        <v>1</v>
      </c>
      <c r="B2" s="107" t="str">
        <f aca="false">Методика!$B$20</f>
        <v>Доля муниципальных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муниципальные задания на 2017 год (на 2017 год и плановый период 2018 и 2019 годов), в процентах от общего количества муниципальных бюджетных и автономных учреждений МО</v>
      </c>
      <c r="C2" s="105" t="s">
        <v>223</v>
      </c>
      <c r="D2" s="108" t="s">
        <v>224</v>
      </c>
    </row>
    <row r="3" customFormat="false" ht="15.75" hidden="false" customHeight="true" outlineLevel="0" collapsed="false">
      <c r="A3" s="105"/>
      <c r="B3" s="140" t="n">
        <f aca="false">Методика!$B$21</f>
        <v>1</v>
      </c>
      <c r="C3" s="105"/>
      <c r="D3" s="105" t="s">
        <v>177</v>
      </c>
    </row>
    <row r="4" customFormat="false" ht="15.75" hidden="false" customHeight="true" outlineLevel="0" collapsed="false">
      <c r="A4" s="105"/>
      <c r="B4" s="109" t="str">
        <f aca="false">Методика!$B$22</f>
        <v>95% и более</v>
      </c>
      <c r="C4" s="105"/>
      <c r="D4" s="105"/>
    </row>
    <row r="5" customFormat="false" ht="15.75" hidden="false" customHeight="true" outlineLevel="0" collapsed="false">
      <c r="A5" s="105"/>
      <c r="B5" s="109" t="str">
        <f aca="false">Методика!$B$23</f>
        <v>85% и более</v>
      </c>
      <c r="C5" s="105"/>
      <c r="D5" s="105"/>
    </row>
    <row r="6" customFormat="false" ht="15.75" hidden="false" customHeight="true" outlineLevel="0" collapsed="false">
      <c r="A6" s="105"/>
      <c r="B6" s="109" t="str">
        <f aca="false">Методика!$B$24</f>
        <v>Менее 85%</v>
      </c>
      <c r="C6" s="105"/>
      <c r="D6" s="105"/>
    </row>
    <row r="7" s="78" customFormat="true" ht="15" hidden="false" customHeight="true" outlineLevel="0" collapsed="false">
      <c r="A7" s="112" t="s">
        <v>38</v>
      </c>
      <c r="B7" s="111"/>
      <c r="C7" s="112"/>
      <c r="D7" s="112"/>
    </row>
    <row r="8" s="122" customFormat="true" ht="15" hidden="false" customHeight="true" outlineLevel="0" collapsed="false">
      <c r="A8" s="115" t="s">
        <v>39</v>
      </c>
      <c r="B8" s="117" t="s">
        <v>89</v>
      </c>
      <c r="C8" s="117"/>
      <c r="D8" s="116" t="n">
        <f aca="false">IF(B8=$B$3,4,IF(B8=$B$4,2,IF(B8=$B$5,1,0)))</f>
        <v>2</v>
      </c>
    </row>
    <row r="9" s="78" customFormat="true" ht="15" hidden="false" customHeight="true" outlineLevel="0" collapsed="false">
      <c r="A9" s="115" t="s">
        <v>40</v>
      </c>
      <c r="B9" s="117" t="s">
        <v>90</v>
      </c>
      <c r="C9" s="117"/>
      <c r="D9" s="116" t="n">
        <f aca="false">IF(B9=$B$3,4,IF(B9=$B$4,2,IF(B9=$B$5,1,0)))</f>
        <v>1</v>
      </c>
    </row>
    <row r="10" s="124" customFormat="true" ht="15" hidden="false" customHeight="true" outlineLevel="0" collapsed="false">
      <c r="A10" s="115" t="s">
        <v>41</v>
      </c>
      <c r="B10" s="117" t="s">
        <v>90</v>
      </c>
      <c r="C10" s="117"/>
      <c r="D10" s="116" t="n">
        <f aca="false">IF(B10=$B$3,4,IF(B10=$B$4,2,IF(B10=$B$5,1,0)))</f>
        <v>1</v>
      </c>
    </row>
    <row r="11" s="122" customFormat="true" ht="15" hidden="false" customHeight="true" outlineLevel="0" collapsed="false">
      <c r="A11" s="115" t="s">
        <v>42</v>
      </c>
      <c r="B11" s="117" t="s">
        <v>91</v>
      </c>
      <c r="C11" s="125"/>
      <c r="D11" s="116" t="n">
        <f aca="false">IF(B11=$B$3,4,IF(B11=$B$4,2,IF(B11=$B$5,1,0)))</f>
        <v>0</v>
      </c>
    </row>
    <row r="12" s="54" customFormat="true" ht="15" hidden="false" customHeight="true" outlineLevel="0" collapsed="false">
      <c r="A12" s="126" t="s">
        <v>43</v>
      </c>
      <c r="B12" s="117" t="s">
        <v>89</v>
      </c>
      <c r="C12" s="125"/>
      <c r="D12" s="116" t="n">
        <f aca="false">IF(B12=$B$3,4,IF(B12=$B$4,2,IF(B12=$B$5,1,0)))</f>
        <v>2</v>
      </c>
    </row>
    <row r="13" s="78" customFormat="true" ht="15" hidden="false" customHeight="true" outlineLevel="0" collapsed="false">
      <c r="A13" s="115" t="s">
        <v>44</v>
      </c>
      <c r="B13" s="117" t="s">
        <v>91</v>
      </c>
      <c r="C13" s="117"/>
      <c r="D13" s="116" t="n">
        <f aca="false">IF(B13=$B$3,4,IF(B13=$B$4,2,IF(B13=$B$5,1,0)))</f>
        <v>0</v>
      </c>
    </row>
    <row r="14" s="78" customFormat="true" ht="15" hidden="false" customHeight="true" outlineLevel="0" collapsed="false">
      <c r="A14" s="128" t="s">
        <v>45</v>
      </c>
      <c r="B14" s="128"/>
      <c r="C14" s="128"/>
      <c r="D14" s="128"/>
    </row>
    <row r="15" s="122" customFormat="true" ht="15" hidden="false" customHeight="true" outlineLevel="0" collapsed="false">
      <c r="A15" s="115" t="s">
        <v>46</v>
      </c>
      <c r="B15" s="117" t="s">
        <v>90</v>
      </c>
      <c r="C15" s="117"/>
      <c r="D15" s="116" t="n">
        <f aca="false">IF(B15=$B$3,4,IF(B15=$B$4,2,IF(B15=$B$5,1,0)))</f>
        <v>1</v>
      </c>
    </row>
    <row r="16" customFormat="false" ht="15" hidden="false" customHeight="true" outlineLevel="0" collapsed="false">
      <c r="A16" s="126" t="s">
        <v>47</v>
      </c>
      <c r="B16" s="117" t="s">
        <v>90</v>
      </c>
      <c r="C16" s="117"/>
      <c r="D16" s="116" t="n">
        <f aca="false">IF(B16=$B$3,4,IF(B16=$B$4,2,IF(B16=$B$5,1,0)))</f>
        <v>1</v>
      </c>
    </row>
    <row r="17" customFormat="false" ht="15" hidden="false" customHeight="true" outlineLevel="0" collapsed="false">
      <c r="A17" s="126" t="s">
        <v>48</v>
      </c>
      <c r="B17" s="117" t="s">
        <v>91</v>
      </c>
      <c r="C17" s="117"/>
      <c r="D17" s="116" t="n">
        <f aca="false">IF(B17=$B$3,4,IF(B17=$B$4,2,IF(B17=$B$5,1,0)))</f>
        <v>0</v>
      </c>
    </row>
    <row r="18" customFormat="false" ht="15" hidden="false" customHeight="true" outlineLevel="0" collapsed="false">
      <c r="A18" s="126" t="s">
        <v>49</v>
      </c>
      <c r="B18" s="117" t="s">
        <v>90</v>
      </c>
      <c r="C18" s="117"/>
      <c r="D18" s="116" t="n">
        <f aca="false">IF(B18=$B$3,4,IF(B18=$B$4,2,IF(B18=$B$5,1,0)))</f>
        <v>1</v>
      </c>
    </row>
    <row r="19" customFormat="false" ht="15" hidden="false" customHeight="true" outlineLevel="0" collapsed="false">
      <c r="A19" s="126" t="s">
        <v>50</v>
      </c>
      <c r="B19" s="117" t="s">
        <v>90</v>
      </c>
      <c r="C19" s="117"/>
      <c r="D19" s="116" t="n">
        <f aca="false">IF(B19=$B$3,4,IF(B19=$B$4,2,IF(B19=$B$5,1,0)))</f>
        <v>1</v>
      </c>
    </row>
    <row r="20" customFormat="false" ht="15" hidden="false" customHeight="true" outlineLevel="0" collapsed="false">
      <c r="A20" s="126" t="s">
        <v>51</v>
      </c>
      <c r="B20" s="117" t="s">
        <v>90</v>
      </c>
      <c r="C20" s="117"/>
      <c r="D20" s="116" t="n">
        <f aca="false">IF(B20=$B$3,4,IF(B20=$B$4,2,IF(B20=$B$5,1,0)))</f>
        <v>1</v>
      </c>
    </row>
    <row r="21" customFormat="false" ht="15" hidden="false" customHeight="true" outlineLevel="0" collapsed="false">
      <c r="A21" s="126" t="s">
        <v>52</v>
      </c>
      <c r="B21" s="117" t="s">
        <v>90</v>
      </c>
      <c r="C21" s="117"/>
      <c r="D21" s="116" t="n">
        <f aca="false">IF(B21=$B$3,4,IF(B21=$B$4,2,IF(B21=$B$5,1,0)))</f>
        <v>1</v>
      </c>
    </row>
    <row r="22" customFormat="false" ht="15" hidden="false" customHeight="true" outlineLevel="0" collapsed="false">
      <c r="A22" s="126" t="s">
        <v>53</v>
      </c>
      <c r="B22" s="141" t="n">
        <f aca="false">Методика!$B$21</f>
        <v>1</v>
      </c>
      <c r="C22" s="117"/>
      <c r="D22" s="116" t="n">
        <f aca="false">IF(B22=$B$3,4,IF(B22=$B$4,2,IF(B22=$B$5,1,0)))</f>
        <v>4</v>
      </c>
    </row>
    <row r="23" customFormat="false" ht="15" hidden="false" customHeight="true" outlineLevel="0" collapsed="false">
      <c r="A23" s="126" t="s">
        <v>54</v>
      </c>
      <c r="B23" s="117" t="s">
        <v>90</v>
      </c>
      <c r="C23" s="117"/>
      <c r="D23" s="116" t="n">
        <f aca="false">IF(B23=$B$3,4,IF(B23=$B$4,2,IF(B23=$B$5,1,0)))</f>
        <v>1</v>
      </c>
    </row>
    <row r="24" customFormat="false" ht="15" hidden="false" customHeight="true" outlineLevel="0" collapsed="false">
      <c r="A24" s="126" t="s">
        <v>55</v>
      </c>
      <c r="B24" s="117" t="s">
        <v>90</v>
      </c>
      <c r="C24" s="116"/>
      <c r="D24" s="116" t="n">
        <f aca="false">IF(B24=$B$3,4,IF(B24=$B$4,2,IF(B24=$B$5,1,0)))</f>
        <v>1</v>
      </c>
    </row>
    <row r="25" s="54" customFormat="true" ht="15" hidden="false" customHeight="true" outlineLevel="0" collapsed="false">
      <c r="A25" s="126" t="s">
        <v>56</v>
      </c>
      <c r="B25" s="117" t="s">
        <v>91</v>
      </c>
      <c r="C25" s="117"/>
      <c r="D25" s="116" t="n">
        <f aca="false">IF(B25=$B$3,4,IF(B25=$B$4,2,IF(B25=$B$5,1,0)))</f>
        <v>0</v>
      </c>
    </row>
    <row r="26" customFormat="false" ht="15" hidden="false" customHeight="true" outlineLevel="0" collapsed="false">
      <c r="A26" s="126" t="s">
        <v>57</v>
      </c>
      <c r="B26" s="117" t="s">
        <v>90</v>
      </c>
      <c r="C26" s="117"/>
      <c r="D26" s="116" t="n">
        <f aca="false">IF(B26=$B$3,4,IF(B26=$B$4,2,IF(B26=$B$5,1,0)))</f>
        <v>1</v>
      </c>
    </row>
    <row r="27" customFormat="false" ht="15" hidden="false" customHeight="true" outlineLevel="0" collapsed="false">
      <c r="A27" s="126" t="s">
        <v>58</v>
      </c>
      <c r="B27" s="117" t="s">
        <v>91</v>
      </c>
      <c r="C27" s="117"/>
      <c r="D27" s="116" t="n">
        <f aca="false">IF(B27=$B$3,4,IF(B27=$B$4,2,IF(B27=$B$5,1,0)))</f>
        <v>0</v>
      </c>
    </row>
    <row r="28" customFormat="false" ht="15" hidden="false" customHeight="true" outlineLevel="0" collapsed="false">
      <c r="A28" s="126" t="s">
        <v>59</v>
      </c>
      <c r="B28" s="117" t="s">
        <v>90</v>
      </c>
      <c r="C28" s="125"/>
      <c r="D28" s="116" t="n">
        <f aca="false">IF(B28=$B$3,4,IF(B28=$B$4,2,IF(B28=$B$5,1,0)))</f>
        <v>1</v>
      </c>
    </row>
    <row r="31" customFormat="false" ht="15" hidden="false" customHeight="false" outlineLevel="0" collapsed="false">
      <c r="C31" s="142"/>
    </row>
    <row r="32" customFormat="false" ht="15" hidden="false" customHeight="false" outlineLevel="0" collapsed="false">
      <c r="C32" s="142"/>
    </row>
    <row r="33" customFormat="false" ht="15" hidden="false" customHeight="false" outlineLevel="0" collapsed="false">
      <c r="C33" s="142"/>
    </row>
    <row r="34" customFormat="false" ht="15" hidden="false" customHeight="false" outlineLevel="0" collapsed="false">
      <c r="C34" s="142"/>
    </row>
    <row r="35" customFormat="false" ht="15" hidden="false" customHeight="false" outlineLevel="0" collapsed="false">
      <c r="C35" s="142"/>
    </row>
    <row r="36" customFormat="false" ht="15" hidden="false" customHeight="false" outlineLevel="0" collapsed="false">
      <c r="C36" s="142"/>
    </row>
    <row r="37" customFormat="false" ht="15" hidden="false" customHeight="false" outlineLevel="0" collapsed="false">
      <c r="C37" s="142"/>
    </row>
    <row r="38" customFormat="false" ht="15" hidden="false" customHeight="false" outlineLevel="0" collapsed="false">
      <c r="C38" s="142"/>
    </row>
    <row r="39" customFormat="false" ht="15" hidden="false" customHeight="false" outlineLevel="0" collapsed="false">
      <c r="C39" s="142"/>
    </row>
    <row r="40" customFormat="false" ht="15" hidden="false" customHeight="false" outlineLevel="0" collapsed="false">
      <c r="C40" s="142"/>
    </row>
    <row r="41" customFormat="false" ht="15" hidden="false" customHeight="false" outlineLevel="0" collapsed="false">
      <c r="C41" s="142"/>
    </row>
    <row r="42" customFormat="false" ht="15" hidden="false" customHeight="false" outlineLevel="0" collapsed="false">
      <c r="C42" s="142"/>
    </row>
    <row r="43" customFormat="false" ht="15" hidden="false" customHeight="false" outlineLevel="0" collapsed="false">
      <c r="C43" s="142"/>
    </row>
    <row r="44" customFormat="false" ht="15" hidden="false" customHeight="false" outlineLevel="0" collapsed="false">
      <c r="C44" s="142"/>
    </row>
    <row r="45" customFormat="false" ht="15" hidden="false" customHeight="false" outlineLevel="0" collapsed="false">
      <c r="C45" s="142"/>
    </row>
    <row r="46" customFormat="false" ht="15" hidden="false" customHeight="false" outlineLevel="0" collapsed="false">
      <c r="C46" s="142"/>
    </row>
    <row r="47" customFormat="false" ht="15" hidden="false" customHeight="false" outlineLevel="0" collapsed="false">
      <c r="C47" s="142"/>
    </row>
    <row r="48" customFormat="false" ht="15" hidden="false" customHeight="false" outlineLevel="0" collapsed="false">
      <c r="C48" s="142"/>
    </row>
    <row r="49" customFormat="false" ht="15" hidden="false" customHeight="false" outlineLevel="0" collapsed="false">
      <c r="C49" s="142"/>
    </row>
    <row r="50" customFormat="false" ht="15" hidden="false" customHeight="false" outlineLevel="0" collapsed="false">
      <c r="C50" s="142"/>
    </row>
  </sheetData>
  <autoFilter ref="A7:D28"/>
  <mergeCells count="4">
    <mergeCell ref="A1:D1"/>
    <mergeCell ref="A2:A6"/>
    <mergeCell ref="C2:C6"/>
    <mergeCell ref="D3:D6"/>
  </mergeCells>
  <dataValidations count="2">
    <dataValidation allowBlank="true" errorStyle="stop" operator="between" showDropDown="false" showErrorMessage="true" showInputMessage="false" sqref="B14:C14" type="list">
      <formula1>#REF!</formula1>
      <formula2>0</formula2>
    </dataValidation>
    <dataValidation allowBlank="true" errorStyle="stop" operator="between" showDropDown="false" showErrorMessage="true" showInputMessage="false" sqref="B7:B13 B15:B21 B23:B28" type="list">
      <formula1>$B$3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Исходные данные и оценка показателя 1.1&amp;R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2" activeCellId="0" sqref="C22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99" width="56.14"/>
    <col collapsed="false" customWidth="true" hidden="false" outlineLevel="0" max="3" min="3" style="97" width="98.99"/>
    <col collapsed="false" customWidth="true" hidden="false" outlineLevel="0" max="4" min="4" style="97" width="9.14"/>
    <col collapsed="false" customWidth="true" hidden="false" outlineLevel="0" max="5" min="5" style="0" width="6.85"/>
  </cols>
  <sheetData>
    <row r="1" s="103" customFormat="true" ht="31.5" hidden="false" customHeight="true" outlineLevel="0" collapsed="false">
      <c r="A1" s="143" t="s">
        <v>225</v>
      </c>
      <c r="B1" s="143"/>
      <c r="C1" s="143"/>
      <c r="D1" s="143"/>
    </row>
    <row r="2" customFormat="false" ht="70.5" hidden="false" customHeight="true" outlineLevel="0" collapsed="false">
      <c r="A2" s="105" t="s">
        <v>1</v>
      </c>
      <c r="B2" s="107" t="str">
        <f aca="false">Методика!$B$25</f>
        <v>Доля муниципальных бюджетных и автономных учреждений МО, опубликовавших на официальном сайте РФ для размещения информации о государственных (муниципальных) учреждениях (bus.gov.ru) планы финансово-хозяйственной деятельности на 2017 год (на 2017 год и плановый период 2018 и 2019 годов), в процентах от общего количества муниципальных бюджетных и автономных учреждений МО</v>
      </c>
      <c r="C2" s="105" t="s">
        <v>223</v>
      </c>
      <c r="D2" s="108" t="s">
        <v>226</v>
      </c>
    </row>
    <row r="3" customFormat="false" ht="15.75" hidden="false" customHeight="true" outlineLevel="0" collapsed="false">
      <c r="A3" s="105"/>
      <c r="B3" s="140" t="n">
        <f aca="false">Методика!$B$26</f>
        <v>1</v>
      </c>
      <c r="C3" s="105"/>
      <c r="D3" s="105" t="s">
        <v>177</v>
      </c>
    </row>
    <row r="4" customFormat="false" ht="15.75" hidden="false" customHeight="true" outlineLevel="0" collapsed="false">
      <c r="A4" s="105"/>
      <c r="B4" s="109" t="str">
        <f aca="false">Методика!$B$27</f>
        <v>95% и более</v>
      </c>
      <c r="C4" s="105"/>
      <c r="D4" s="105"/>
    </row>
    <row r="5" customFormat="false" ht="15.75" hidden="false" customHeight="true" outlineLevel="0" collapsed="false">
      <c r="A5" s="105"/>
      <c r="B5" s="109" t="str">
        <f aca="false">Методика!$B$28</f>
        <v>85% и более</v>
      </c>
      <c r="C5" s="105"/>
      <c r="D5" s="105"/>
    </row>
    <row r="6" customFormat="false" ht="15.75" hidden="false" customHeight="true" outlineLevel="0" collapsed="false">
      <c r="A6" s="105"/>
      <c r="B6" s="109" t="str">
        <f aca="false">Методика!$B$29</f>
        <v>Менее 85%</v>
      </c>
      <c r="C6" s="105"/>
      <c r="D6" s="105"/>
    </row>
    <row r="7" s="78" customFormat="true" ht="15" hidden="false" customHeight="true" outlineLevel="0" collapsed="false">
      <c r="A7" s="112" t="s">
        <v>38</v>
      </c>
      <c r="B7" s="111"/>
      <c r="C7" s="112"/>
      <c r="D7" s="112"/>
    </row>
    <row r="8" s="122" customFormat="true" ht="15" hidden="false" customHeight="true" outlineLevel="0" collapsed="false">
      <c r="A8" s="115" t="s">
        <v>39</v>
      </c>
      <c r="B8" s="125" t="s">
        <v>89</v>
      </c>
      <c r="C8" s="117"/>
      <c r="D8" s="116" t="n">
        <f aca="false">IF(B8=$B$3,4,IF(B8=$B$4,2,IF(B8=$B$5,1,0)))</f>
        <v>2</v>
      </c>
    </row>
    <row r="9" s="78" customFormat="true" ht="15" hidden="false" customHeight="true" outlineLevel="0" collapsed="false">
      <c r="A9" s="115" t="s">
        <v>40</v>
      </c>
      <c r="B9" s="125" t="s">
        <v>90</v>
      </c>
      <c r="C9" s="117"/>
      <c r="D9" s="116" t="n">
        <f aca="false">IF(B9=$B$3,4,IF(B9=$B$4,2,IF(B9=$B$5,1,0)))</f>
        <v>1</v>
      </c>
    </row>
    <row r="10" s="124" customFormat="true" ht="15" hidden="false" customHeight="true" outlineLevel="0" collapsed="false">
      <c r="A10" s="115" t="s">
        <v>41</v>
      </c>
      <c r="B10" s="125" t="s">
        <v>90</v>
      </c>
      <c r="C10" s="117"/>
      <c r="D10" s="116" t="n">
        <f aca="false">IF(B10=$B$3,4,IF(B10=$B$4,2,IF(B10=$B$5,1,0)))</f>
        <v>1</v>
      </c>
    </row>
    <row r="11" s="122" customFormat="true" ht="15" hidden="false" customHeight="true" outlineLevel="0" collapsed="false">
      <c r="A11" s="115" t="s">
        <v>42</v>
      </c>
      <c r="B11" s="125" t="s">
        <v>91</v>
      </c>
      <c r="C11" s="125"/>
      <c r="D11" s="116" t="n">
        <f aca="false">IF(B11=$B$3,4,IF(B11=$B$4,2,IF(B11=$B$5,1,0)))</f>
        <v>0</v>
      </c>
    </row>
    <row r="12" s="54" customFormat="true" ht="15" hidden="false" customHeight="true" outlineLevel="0" collapsed="false">
      <c r="A12" s="126" t="s">
        <v>43</v>
      </c>
      <c r="B12" s="125" t="s">
        <v>89</v>
      </c>
      <c r="C12" s="125"/>
      <c r="D12" s="116" t="n">
        <f aca="false">IF(B12=$B$3,4,IF(B12=$B$4,2,IF(B12=$B$5,1,0)))</f>
        <v>2</v>
      </c>
    </row>
    <row r="13" s="78" customFormat="true" ht="15" hidden="false" customHeight="true" outlineLevel="0" collapsed="false">
      <c r="A13" s="115" t="s">
        <v>44</v>
      </c>
      <c r="B13" s="125" t="s">
        <v>91</v>
      </c>
      <c r="C13" s="117"/>
      <c r="D13" s="116" t="n">
        <f aca="false">IF(B13=$B$3,4,IF(B13=$B$4,2,IF(B13=$B$5,1,0)))</f>
        <v>0</v>
      </c>
    </row>
    <row r="14" s="78" customFormat="true" ht="15" hidden="false" customHeight="true" outlineLevel="0" collapsed="false">
      <c r="A14" s="128" t="s">
        <v>45</v>
      </c>
      <c r="B14" s="128"/>
      <c r="C14" s="128"/>
      <c r="D14" s="128"/>
    </row>
    <row r="15" s="122" customFormat="true" ht="15" hidden="false" customHeight="true" outlineLevel="0" collapsed="false">
      <c r="A15" s="115" t="s">
        <v>46</v>
      </c>
      <c r="B15" s="125" t="s">
        <v>90</v>
      </c>
      <c r="C15" s="117"/>
      <c r="D15" s="116" t="n">
        <f aca="false">IF(B15=$B$3,4,IF(B15=$B$4,2,IF(B15=$B$5,1,0)))</f>
        <v>1</v>
      </c>
    </row>
    <row r="16" customFormat="false" ht="15" hidden="false" customHeight="true" outlineLevel="0" collapsed="false">
      <c r="A16" s="126" t="s">
        <v>47</v>
      </c>
      <c r="B16" s="125" t="s">
        <v>90</v>
      </c>
      <c r="C16" s="117"/>
      <c r="D16" s="116" t="n">
        <f aca="false">IF(B16=$B$3,4,IF(B16=$B$4,2,IF(B16=$B$5,1,0)))</f>
        <v>1</v>
      </c>
    </row>
    <row r="17" customFormat="false" ht="15" hidden="false" customHeight="true" outlineLevel="0" collapsed="false">
      <c r="A17" s="126" t="s">
        <v>48</v>
      </c>
      <c r="B17" s="125" t="s">
        <v>89</v>
      </c>
      <c r="C17" s="117"/>
      <c r="D17" s="116" t="n">
        <f aca="false">IF(B17=$B$3,4,IF(B17=$B$4,2,IF(B17=$B$5,1,0)))</f>
        <v>2</v>
      </c>
    </row>
    <row r="18" customFormat="false" ht="15" hidden="false" customHeight="true" outlineLevel="0" collapsed="false">
      <c r="A18" s="126" t="s">
        <v>49</v>
      </c>
      <c r="B18" s="125" t="s">
        <v>90</v>
      </c>
      <c r="C18" s="117"/>
      <c r="D18" s="116" t="n">
        <f aca="false">IF(B18=$B$3,4,IF(B18=$B$4,2,IF(B18=$B$5,1,0)))</f>
        <v>1</v>
      </c>
    </row>
    <row r="19" customFormat="false" ht="15" hidden="false" customHeight="true" outlineLevel="0" collapsed="false">
      <c r="A19" s="126" t="s">
        <v>50</v>
      </c>
      <c r="B19" s="125" t="s">
        <v>90</v>
      </c>
      <c r="C19" s="117"/>
      <c r="D19" s="116" t="n">
        <f aca="false">IF(B19=$B$3,4,IF(B19=$B$4,2,IF(B19=$B$5,1,0)))</f>
        <v>1</v>
      </c>
    </row>
    <row r="20" customFormat="false" ht="15" hidden="false" customHeight="true" outlineLevel="0" collapsed="false">
      <c r="A20" s="126" t="s">
        <v>51</v>
      </c>
      <c r="B20" s="125" t="s">
        <v>90</v>
      </c>
      <c r="C20" s="117"/>
      <c r="D20" s="116" t="n">
        <f aca="false">IF(B20=$B$3,4,IF(B20=$B$4,2,IF(B20=$B$5,1,0)))</f>
        <v>1</v>
      </c>
    </row>
    <row r="21" customFormat="false" ht="15" hidden="false" customHeight="true" outlineLevel="0" collapsed="false">
      <c r="A21" s="126" t="s">
        <v>52</v>
      </c>
      <c r="B21" s="125" t="s">
        <v>89</v>
      </c>
      <c r="C21" s="117"/>
      <c r="D21" s="116" t="n">
        <f aca="false">IF(B21=$B$3,4,IF(B21=$B$4,2,IF(B21=$B$5,1,0)))</f>
        <v>2</v>
      </c>
    </row>
    <row r="22" customFormat="false" ht="15" hidden="false" customHeight="true" outlineLevel="0" collapsed="false">
      <c r="A22" s="126" t="s">
        <v>53</v>
      </c>
      <c r="B22" s="141" t="n">
        <f aca="false">Методика!$B$26</f>
        <v>1</v>
      </c>
      <c r="C22" s="117"/>
      <c r="D22" s="116" t="n">
        <f aca="false">IF(B22=$B$3,4,IF(B22=$B$4,2,IF(B22=$B$5,1,0)))</f>
        <v>4</v>
      </c>
    </row>
    <row r="23" customFormat="false" ht="15" hidden="false" customHeight="true" outlineLevel="0" collapsed="false">
      <c r="A23" s="126" t="s">
        <v>54</v>
      </c>
      <c r="B23" s="117" t="s">
        <v>90</v>
      </c>
      <c r="C23" s="117"/>
      <c r="D23" s="116" t="n">
        <f aca="false">IF(B23=$B$3,4,IF(B23=$B$4,2,IF(B23=$B$5,1,0)))</f>
        <v>1</v>
      </c>
    </row>
    <row r="24" customFormat="false" ht="15" hidden="false" customHeight="true" outlineLevel="0" collapsed="false">
      <c r="A24" s="126" t="s">
        <v>55</v>
      </c>
      <c r="B24" s="117" t="s">
        <v>90</v>
      </c>
      <c r="C24" s="116"/>
      <c r="D24" s="116" t="n">
        <f aca="false">IF(B24=$B$3,4,IF(B24=$B$4,2,IF(B24=$B$5,1,0)))</f>
        <v>1</v>
      </c>
    </row>
    <row r="25" s="54" customFormat="true" ht="15" hidden="false" customHeight="true" outlineLevel="0" collapsed="false">
      <c r="A25" s="126" t="s">
        <v>56</v>
      </c>
      <c r="B25" s="117" t="s">
        <v>91</v>
      </c>
      <c r="C25" s="117"/>
      <c r="D25" s="116" t="n">
        <f aca="false">IF(B25=$B$3,4,IF(B25=$B$4,2,IF(B25=$B$5,1,0)))</f>
        <v>0</v>
      </c>
    </row>
    <row r="26" customFormat="false" ht="15" hidden="false" customHeight="true" outlineLevel="0" collapsed="false">
      <c r="A26" s="126" t="s">
        <v>57</v>
      </c>
      <c r="B26" s="117" t="s">
        <v>89</v>
      </c>
      <c r="C26" s="117"/>
      <c r="D26" s="116" t="n">
        <f aca="false">IF(B26=$B$3,4,IF(B26=$B$4,2,IF(B26=$B$5,1,0)))</f>
        <v>2</v>
      </c>
    </row>
    <row r="27" customFormat="false" ht="15" hidden="false" customHeight="true" outlineLevel="0" collapsed="false">
      <c r="A27" s="126" t="s">
        <v>58</v>
      </c>
      <c r="B27" s="117" t="s">
        <v>91</v>
      </c>
      <c r="C27" s="117"/>
      <c r="D27" s="116" t="n">
        <f aca="false">IF(B27=$B$3,4,IF(B27=$B$4,2,IF(B27=$B$5,1,0)))</f>
        <v>0</v>
      </c>
    </row>
    <row r="28" customFormat="false" ht="15" hidden="false" customHeight="true" outlineLevel="0" collapsed="false">
      <c r="A28" s="126" t="s">
        <v>59</v>
      </c>
      <c r="B28" s="117" t="s">
        <v>91</v>
      </c>
      <c r="C28" s="125"/>
      <c r="D28" s="116" t="n">
        <f aca="false">IF(B28=$B$3,4,IF(B28=$B$4,2,IF(B28=$B$5,1,0)))</f>
        <v>0</v>
      </c>
    </row>
    <row r="33" customFormat="false" ht="15" hidden="false" customHeight="false" outlineLevel="0" collapsed="false">
      <c r="C33" s="142"/>
    </row>
    <row r="34" customFormat="false" ht="15" hidden="false" customHeight="false" outlineLevel="0" collapsed="false">
      <c r="C34" s="142"/>
    </row>
    <row r="35" customFormat="false" ht="15" hidden="false" customHeight="false" outlineLevel="0" collapsed="false">
      <c r="C35" s="142"/>
    </row>
    <row r="36" customFormat="false" ht="15" hidden="false" customHeight="false" outlineLevel="0" collapsed="false">
      <c r="C36" s="142"/>
    </row>
    <row r="37" customFormat="false" ht="15" hidden="false" customHeight="false" outlineLevel="0" collapsed="false">
      <c r="C37" s="142"/>
    </row>
    <row r="38" customFormat="false" ht="15" hidden="false" customHeight="false" outlineLevel="0" collapsed="false">
      <c r="C38" s="142"/>
    </row>
    <row r="39" customFormat="false" ht="15" hidden="false" customHeight="false" outlineLevel="0" collapsed="false">
      <c r="C39" s="142"/>
    </row>
    <row r="40" customFormat="false" ht="15" hidden="false" customHeight="false" outlineLevel="0" collapsed="false">
      <c r="C40" s="142"/>
    </row>
    <row r="41" customFormat="false" ht="15" hidden="false" customHeight="false" outlineLevel="0" collapsed="false">
      <c r="C41" s="142"/>
    </row>
    <row r="42" customFormat="false" ht="15" hidden="false" customHeight="false" outlineLevel="0" collapsed="false">
      <c r="C42" s="142"/>
    </row>
    <row r="43" customFormat="false" ht="15" hidden="false" customHeight="false" outlineLevel="0" collapsed="false">
      <c r="C43" s="142"/>
    </row>
    <row r="44" customFormat="false" ht="15" hidden="false" customHeight="false" outlineLevel="0" collapsed="false">
      <c r="C44" s="142"/>
    </row>
    <row r="45" customFormat="false" ht="15" hidden="false" customHeight="false" outlineLevel="0" collapsed="false">
      <c r="C45" s="142"/>
    </row>
    <row r="46" customFormat="false" ht="15" hidden="false" customHeight="false" outlineLevel="0" collapsed="false">
      <c r="C46" s="142"/>
    </row>
    <row r="47" customFormat="false" ht="15" hidden="false" customHeight="false" outlineLevel="0" collapsed="false">
      <c r="C47" s="142"/>
    </row>
    <row r="48" customFormat="false" ht="15" hidden="false" customHeight="false" outlineLevel="0" collapsed="false">
      <c r="C48" s="142"/>
    </row>
    <row r="49" customFormat="false" ht="15" hidden="false" customHeight="false" outlineLevel="0" collapsed="false">
      <c r="C49" s="142"/>
    </row>
    <row r="50" customFormat="false" ht="15" hidden="false" customHeight="false" outlineLevel="0" collapsed="false">
      <c r="C50" s="142"/>
    </row>
    <row r="51" customFormat="false" ht="15" hidden="false" customHeight="false" outlineLevel="0" collapsed="false">
      <c r="C51" s="142"/>
    </row>
    <row r="52" customFormat="false" ht="15" hidden="false" customHeight="false" outlineLevel="0" collapsed="false">
      <c r="C52" s="142"/>
    </row>
  </sheetData>
  <autoFilter ref="A7:D28"/>
  <mergeCells count="4">
    <mergeCell ref="A1:D1"/>
    <mergeCell ref="A2:A6"/>
    <mergeCell ref="C2:C6"/>
    <mergeCell ref="D3:D6"/>
  </mergeCells>
  <dataValidations count="3">
    <dataValidation allowBlank="true" errorStyle="stop" operator="between" showDropDown="false" showErrorMessage="true" showInputMessage="false" sqref="B7 B23:B28" type="list">
      <formula1>$B$3:$B$6</formula1>
      <formula2>0</formula2>
    </dataValidation>
    <dataValidation allowBlank="true" errorStyle="stop" operator="between" showDropDown="false" showErrorMessage="true" showInputMessage="false" sqref="B14:C14" type="list">
      <formula1>#REF!</formula1>
      <formula2>0</formula2>
    </dataValidation>
    <dataValidation allowBlank="true" errorStyle="stop" operator="between" showDropDown="false" showErrorMessage="true" showInputMessage="false" sqref="B8:B13 B15:B21" type="list">
      <formula1>$B$2:$B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Исходные данные и оценка показателя 1.1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1" sqref="A14 B14:D14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19.41"/>
    <col collapsed="false" customWidth="true" hidden="false" outlineLevel="0" max="2" min="2" style="99" width="56.14"/>
    <col collapsed="false" customWidth="true" hidden="false" outlineLevel="0" max="3" min="3" style="97" width="104.7"/>
    <col collapsed="false" customWidth="true" hidden="false" outlineLevel="0" max="4" min="4" style="97" width="9.14"/>
    <col collapsed="false" customWidth="true" hidden="false" outlineLevel="0" max="5" min="5" style="0" width="6.85"/>
  </cols>
  <sheetData>
    <row r="1" s="103" customFormat="true" ht="31.5" hidden="false" customHeight="true" outlineLevel="0" collapsed="false">
      <c r="A1" s="143" t="s">
        <v>227</v>
      </c>
      <c r="B1" s="143"/>
      <c r="C1" s="143"/>
      <c r="D1" s="143"/>
    </row>
    <row r="2" customFormat="false" ht="70.5" hidden="false" customHeight="true" outlineLevel="0" collapsed="false">
      <c r="A2" s="105" t="s">
        <v>1</v>
      </c>
      <c r="B2" s="107" t="str">
        <f aca="false">Методика!$B$30</f>
        <v>Доля казенных учреждений МО, опубликовавших на официальном сайте РФ для размещения информации о государственных (муниципальных) учреждениях (bus.gov.ru) бюджетную смету на  2017 год (на 2017 год и плановый период 2018 и 2019 годов), в процентах от общего количества казенных учреждений МО</v>
      </c>
      <c r="C2" s="105" t="s">
        <v>223</v>
      </c>
      <c r="D2" s="108" t="s">
        <v>228</v>
      </c>
    </row>
    <row r="3" customFormat="false" ht="15.75" hidden="false" customHeight="true" outlineLevel="0" collapsed="false">
      <c r="A3" s="105"/>
      <c r="B3" s="140" t="n">
        <f aca="false">Методика!$B$31</f>
        <v>1</v>
      </c>
      <c r="C3" s="105"/>
      <c r="D3" s="105" t="s">
        <v>177</v>
      </c>
    </row>
    <row r="4" customFormat="false" ht="15.75" hidden="false" customHeight="true" outlineLevel="0" collapsed="false">
      <c r="A4" s="105"/>
      <c r="B4" s="109" t="str">
        <f aca="false">Методика!$B$32</f>
        <v>95% и более</v>
      </c>
      <c r="C4" s="105"/>
      <c r="D4" s="105"/>
    </row>
    <row r="5" customFormat="false" ht="15.75" hidden="false" customHeight="true" outlineLevel="0" collapsed="false">
      <c r="A5" s="105"/>
      <c r="B5" s="109" t="str">
        <f aca="false">Методика!$B$33</f>
        <v>85% и более</v>
      </c>
      <c r="C5" s="105"/>
      <c r="D5" s="105"/>
    </row>
    <row r="6" customFormat="false" ht="15.75" hidden="false" customHeight="true" outlineLevel="0" collapsed="false">
      <c r="A6" s="105"/>
      <c r="B6" s="109" t="str">
        <f aca="false">Методика!$B$34</f>
        <v>Менее 85%</v>
      </c>
      <c r="C6" s="105"/>
      <c r="D6" s="105"/>
    </row>
    <row r="7" s="78" customFormat="true" ht="15" hidden="false" customHeight="true" outlineLevel="0" collapsed="false">
      <c r="A7" s="112" t="s">
        <v>38</v>
      </c>
      <c r="B7" s="111"/>
      <c r="C7" s="112"/>
      <c r="D7" s="112"/>
    </row>
    <row r="8" s="122" customFormat="true" ht="15" hidden="false" customHeight="true" outlineLevel="0" collapsed="false">
      <c r="A8" s="115" t="s">
        <v>39</v>
      </c>
      <c r="B8" s="141" t="n">
        <f aca="false">Методика!$B$31</f>
        <v>1</v>
      </c>
      <c r="C8" s="117"/>
      <c r="D8" s="116" t="n">
        <f aca="false">IF(B8=$B$3,4,IF(B8=$B$4,2,IF(B8=$B$5,1,0)))</f>
        <v>4</v>
      </c>
    </row>
    <row r="9" s="78" customFormat="true" ht="15" hidden="false" customHeight="true" outlineLevel="0" collapsed="false">
      <c r="A9" s="115" t="s">
        <v>40</v>
      </c>
      <c r="B9" s="117" t="s">
        <v>91</v>
      </c>
      <c r="C9" s="117"/>
      <c r="D9" s="116" t="n">
        <f aca="false">IF(B9=$B$3,4,IF(B9=$B$4,2,IF(B9=$B$5,1,0)))</f>
        <v>0</v>
      </c>
    </row>
    <row r="10" s="124" customFormat="true" ht="15" hidden="false" customHeight="true" outlineLevel="0" collapsed="false">
      <c r="A10" s="115" t="s">
        <v>41</v>
      </c>
      <c r="B10" s="141" t="n">
        <f aca="false">Методика!$B$31</f>
        <v>1</v>
      </c>
      <c r="C10" s="117"/>
      <c r="D10" s="116" t="n">
        <f aca="false">IF(B10=$B$3,4,IF(B10=$B$4,2,IF(B10=$B$5,1,0)))</f>
        <v>4</v>
      </c>
    </row>
    <row r="11" s="122" customFormat="true" ht="15" hidden="false" customHeight="true" outlineLevel="0" collapsed="false">
      <c r="A11" s="115" t="s">
        <v>42</v>
      </c>
      <c r="B11" s="141" t="n">
        <f aca="false">Методика!$B$31</f>
        <v>1</v>
      </c>
      <c r="C11" s="125"/>
      <c r="D11" s="116" t="n">
        <f aca="false">IF(B11=$B$3,4,IF(B11=$B$4,2,IF(B11=$B$5,1,0)))</f>
        <v>4</v>
      </c>
    </row>
    <row r="12" s="54" customFormat="true" ht="15" hidden="false" customHeight="true" outlineLevel="0" collapsed="false">
      <c r="A12" s="126" t="s">
        <v>43</v>
      </c>
      <c r="B12" s="141" t="n">
        <f aca="false">Методика!$B$31</f>
        <v>1</v>
      </c>
      <c r="C12" s="125"/>
      <c r="D12" s="116" t="n">
        <f aca="false">IF(B12=$B$3,4,IF(B12=$B$4,2,IF(B12=$B$5,1,0)))</f>
        <v>4</v>
      </c>
    </row>
    <row r="13" s="78" customFormat="true" ht="15" hidden="false" customHeight="true" outlineLevel="0" collapsed="false">
      <c r="A13" s="115" t="s">
        <v>44</v>
      </c>
      <c r="B13" s="117" t="s">
        <v>91</v>
      </c>
      <c r="C13" s="117"/>
      <c r="D13" s="116" t="n">
        <f aca="false">IF(B13=$B$3,4,IF(B13=$B$4,2,IF(B13=$B$5,1,0)))</f>
        <v>0</v>
      </c>
    </row>
    <row r="14" s="78" customFormat="true" ht="15" hidden="false" customHeight="true" outlineLevel="0" collapsed="false">
      <c r="A14" s="128" t="s">
        <v>45</v>
      </c>
      <c r="B14" s="128"/>
      <c r="C14" s="128"/>
      <c r="D14" s="128"/>
    </row>
    <row r="15" s="122" customFormat="true" ht="15" hidden="false" customHeight="true" outlineLevel="0" collapsed="false">
      <c r="A15" s="115" t="s">
        <v>46</v>
      </c>
      <c r="B15" s="141" t="n">
        <f aca="false">Методика!$B$31</f>
        <v>1</v>
      </c>
      <c r="C15" s="117"/>
      <c r="D15" s="116" t="n">
        <f aca="false">IF(B15=$B$3,4,IF(B15=$B$4,2,IF(B15=$B$5,1,0)))</f>
        <v>4</v>
      </c>
    </row>
    <row r="16" customFormat="false" ht="15" hidden="false" customHeight="true" outlineLevel="0" collapsed="false">
      <c r="A16" s="126" t="s">
        <v>47</v>
      </c>
      <c r="B16" s="141" t="n">
        <f aca="false">Методика!$B$31</f>
        <v>1</v>
      </c>
      <c r="C16" s="117"/>
      <c r="D16" s="116" t="n">
        <f aca="false">IF(B16=$B$3,4,IF(B16=$B$4,2,IF(B16=$B$5,1,0)))</f>
        <v>4</v>
      </c>
    </row>
    <row r="17" customFormat="false" ht="15" hidden="false" customHeight="true" outlineLevel="0" collapsed="false">
      <c r="A17" s="126" t="s">
        <v>48</v>
      </c>
      <c r="B17" s="141" t="n">
        <f aca="false">Методика!$B$31</f>
        <v>1</v>
      </c>
      <c r="C17" s="117"/>
      <c r="D17" s="116" t="n">
        <f aca="false">IF(B17=$B$3,4,IF(B17=$B$4,2,IF(B17=$B$5,1,0)))</f>
        <v>4</v>
      </c>
    </row>
    <row r="18" customFormat="false" ht="15" hidden="false" customHeight="true" outlineLevel="0" collapsed="false">
      <c r="A18" s="126" t="s">
        <v>49</v>
      </c>
      <c r="B18" s="141" t="n">
        <f aca="false">Методика!$B$31</f>
        <v>1</v>
      </c>
      <c r="C18" s="117"/>
      <c r="D18" s="116" t="n">
        <f aca="false">IF(B18=$B$3,4,IF(B18=$B$4,2,IF(B18=$B$5,1,0)))</f>
        <v>4</v>
      </c>
    </row>
    <row r="19" customFormat="false" ht="15" hidden="false" customHeight="true" outlineLevel="0" collapsed="false">
      <c r="A19" s="126" t="s">
        <v>50</v>
      </c>
      <c r="B19" s="117" t="s">
        <v>91</v>
      </c>
      <c r="C19" s="117"/>
      <c r="D19" s="116" t="n">
        <f aca="false">IF(B19=$B$3,4,IF(B19=$B$4,2,IF(B19=$B$5,1,0)))</f>
        <v>0</v>
      </c>
    </row>
    <row r="20" customFormat="false" ht="15" hidden="false" customHeight="true" outlineLevel="0" collapsed="false">
      <c r="A20" s="126" t="s">
        <v>51</v>
      </c>
      <c r="B20" s="117" t="s">
        <v>91</v>
      </c>
      <c r="C20" s="117"/>
      <c r="D20" s="116" t="n">
        <f aca="false">IF(B20=$B$3,4,IF(B20=$B$4,2,IF(B20=$B$5,1,0)))</f>
        <v>0</v>
      </c>
    </row>
    <row r="21" customFormat="false" ht="15" hidden="false" customHeight="true" outlineLevel="0" collapsed="false">
      <c r="A21" s="126" t="s">
        <v>52</v>
      </c>
      <c r="B21" s="141" t="n">
        <f aca="false">Методика!$B$31</f>
        <v>1</v>
      </c>
      <c r="C21" s="117"/>
      <c r="D21" s="116" t="n">
        <f aca="false">IF(B21=$B$3,4,IF(B21=$B$4,2,IF(B21=$B$5,1,0)))</f>
        <v>4</v>
      </c>
    </row>
    <row r="22" customFormat="false" ht="15" hidden="false" customHeight="true" outlineLevel="0" collapsed="false">
      <c r="A22" s="126" t="s">
        <v>53</v>
      </c>
      <c r="B22" s="141" t="n">
        <f aca="false">Методика!$B$31</f>
        <v>1</v>
      </c>
      <c r="C22" s="117"/>
      <c r="D22" s="116" t="n">
        <f aca="false">IF(B22=$B$3,4,IF(B22=$B$4,2,IF(B22=$B$5,1,0)))</f>
        <v>4</v>
      </c>
    </row>
    <row r="23" customFormat="false" ht="15" hidden="false" customHeight="true" outlineLevel="0" collapsed="false">
      <c r="A23" s="126" t="s">
        <v>54</v>
      </c>
      <c r="B23" s="117" t="s">
        <v>91</v>
      </c>
      <c r="C23" s="117"/>
      <c r="D23" s="116" t="n">
        <f aca="false">IF(B23=$B$3,4,IF(B23=$B$4,2,IF(B23=$B$5,1,0)))</f>
        <v>0</v>
      </c>
    </row>
    <row r="24" customFormat="false" ht="15" hidden="false" customHeight="true" outlineLevel="0" collapsed="false">
      <c r="A24" s="126" t="s">
        <v>55</v>
      </c>
      <c r="B24" s="141" t="n">
        <f aca="false">Методика!$B$31</f>
        <v>1</v>
      </c>
      <c r="C24" s="117"/>
      <c r="D24" s="116" t="n">
        <f aca="false">IF(B24=$B$3,4,IF(B24=$B$4,2,IF(B24=$B$5,1,0)))</f>
        <v>4</v>
      </c>
    </row>
    <row r="25" s="54" customFormat="true" ht="15" hidden="false" customHeight="true" outlineLevel="0" collapsed="false">
      <c r="A25" s="126" t="s">
        <v>56</v>
      </c>
      <c r="B25" s="117" t="s">
        <v>90</v>
      </c>
      <c r="C25" s="117"/>
      <c r="D25" s="116" t="n">
        <f aca="false">IF(B25=$B$3,4,IF(B25=$B$4,2,IF(B25=$B$5,1,0)))</f>
        <v>1</v>
      </c>
    </row>
    <row r="26" customFormat="false" ht="15" hidden="false" customHeight="true" outlineLevel="0" collapsed="false">
      <c r="A26" s="126" t="s">
        <v>57</v>
      </c>
      <c r="B26" s="141" t="n">
        <f aca="false">Методика!$B$31</f>
        <v>1</v>
      </c>
      <c r="C26" s="125"/>
      <c r="D26" s="116" t="n">
        <f aca="false">IF(B26=$B$3,4,IF(B26=$B$4,2,IF(B26=$B$5,1,0)))</f>
        <v>4</v>
      </c>
    </row>
    <row r="27" customFormat="false" ht="15" hidden="false" customHeight="true" outlineLevel="0" collapsed="false">
      <c r="A27" s="126" t="s">
        <v>58</v>
      </c>
      <c r="B27" s="141" t="n">
        <f aca="false">Методика!$B$31</f>
        <v>1</v>
      </c>
      <c r="C27" s="117"/>
      <c r="D27" s="116" t="n">
        <f aca="false">IF(B27=$B$3,4,IF(B27=$B$4,2,IF(B27=$B$5,1,0)))</f>
        <v>4</v>
      </c>
    </row>
    <row r="28" customFormat="false" ht="15" hidden="false" customHeight="true" outlineLevel="0" collapsed="false">
      <c r="A28" s="126" t="s">
        <v>59</v>
      </c>
      <c r="B28" s="141" t="n">
        <f aca="false">Методика!$B$31</f>
        <v>1</v>
      </c>
      <c r="C28" s="117"/>
      <c r="D28" s="116" t="n">
        <f aca="false">IF(B28=$B$3,4,IF(B28=$B$4,2,IF(B28=$B$5,1,0)))</f>
        <v>4</v>
      </c>
    </row>
    <row r="30" customFormat="false" ht="15" hidden="false" customHeight="false" outlineLevel="0" collapsed="false">
      <c r="C30" s="144"/>
    </row>
    <row r="31" customFormat="false" ht="15" hidden="false" customHeight="false" outlineLevel="0" collapsed="false">
      <c r="C31" s="144"/>
    </row>
    <row r="32" customFormat="false" ht="15" hidden="false" customHeight="false" outlineLevel="0" collapsed="false">
      <c r="C32" s="144"/>
    </row>
    <row r="33" customFormat="false" ht="15" hidden="false" customHeight="false" outlineLevel="0" collapsed="false">
      <c r="C33" s="144"/>
    </row>
    <row r="34" customFormat="false" ht="15" hidden="false" customHeight="false" outlineLevel="0" collapsed="false">
      <c r="C34" s="144"/>
    </row>
    <row r="35" customFormat="false" ht="15" hidden="false" customHeight="false" outlineLevel="0" collapsed="false">
      <c r="C35" s="144"/>
    </row>
    <row r="36" customFormat="false" ht="15" hidden="false" customHeight="false" outlineLevel="0" collapsed="false">
      <c r="C36" s="144"/>
    </row>
    <row r="37" customFormat="false" ht="15" hidden="false" customHeight="false" outlineLevel="0" collapsed="false">
      <c r="C37" s="144"/>
    </row>
    <row r="38" customFormat="false" ht="15" hidden="false" customHeight="false" outlineLevel="0" collapsed="false">
      <c r="C38" s="144"/>
    </row>
    <row r="39" customFormat="false" ht="15" hidden="false" customHeight="false" outlineLevel="0" collapsed="false">
      <c r="C39" s="144"/>
    </row>
    <row r="40" customFormat="false" ht="15" hidden="false" customHeight="false" outlineLevel="0" collapsed="false">
      <c r="C40" s="144"/>
    </row>
    <row r="41" customFormat="false" ht="15" hidden="false" customHeight="false" outlineLevel="0" collapsed="false">
      <c r="C41" s="144"/>
    </row>
    <row r="42" customFormat="false" ht="15" hidden="false" customHeight="false" outlineLevel="0" collapsed="false">
      <c r="C42" s="144"/>
    </row>
    <row r="43" customFormat="false" ht="15" hidden="false" customHeight="false" outlineLevel="0" collapsed="false">
      <c r="C43" s="144"/>
    </row>
    <row r="44" customFormat="false" ht="15" hidden="false" customHeight="false" outlineLevel="0" collapsed="false">
      <c r="C44" s="144"/>
    </row>
    <row r="45" customFormat="false" ht="15" hidden="false" customHeight="false" outlineLevel="0" collapsed="false">
      <c r="C45" s="144"/>
    </row>
    <row r="46" customFormat="false" ht="15" hidden="false" customHeight="false" outlineLevel="0" collapsed="false">
      <c r="C46" s="144"/>
    </row>
    <row r="47" customFormat="false" ht="15" hidden="false" customHeight="false" outlineLevel="0" collapsed="false">
      <c r="C47" s="144"/>
    </row>
    <row r="48" customFormat="false" ht="15" hidden="false" customHeight="false" outlineLevel="0" collapsed="false">
      <c r="C48" s="144"/>
    </row>
    <row r="49" customFormat="false" ht="15" hidden="false" customHeight="false" outlineLevel="0" collapsed="false">
      <c r="C49" s="144"/>
    </row>
  </sheetData>
  <autoFilter ref="A7:D28"/>
  <mergeCells count="4">
    <mergeCell ref="A1:D1"/>
    <mergeCell ref="A2:A6"/>
    <mergeCell ref="C2:C6"/>
    <mergeCell ref="D3:D6"/>
  </mergeCells>
  <dataValidations count="2">
    <dataValidation allowBlank="true" errorStyle="stop" operator="between" showDropDown="false" showErrorMessage="true" showInputMessage="false" sqref="B14:C14" type="list">
      <formula1>#REF!</formula1>
      <formula2>0</formula2>
    </dataValidation>
    <dataValidation allowBlank="true" errorStyle="stop" operator="between" showDropDown="false" showErrorMessage="true" showInputMessage="false" sqref="B7 B9 B13 B19:B20 B23 B25" type="list">
      <formula1>$B$3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Исходные данные и оценка показателя 1.1&amp;R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5" width="19.41"/>
    <col collapsed="false" customWidth="true" hidden="false" outlineLevel="0" max="2" min="2" style="146" width="35.42"/>
    <col collapsed="false" customWidth="true" hidden="false" outlineLevel="0" max="3" min="3" style="147" width="6.28"/>
    <col collapsed="false" customWidth="true" hidden="false" outlineLevel="0" max="5" min="4" style="146" width="6.7"/>
    <col collapsed="false" customWidth="true" hidden="false" outlineLevel="0" max="6" min="6" style="148" width="6.7"/>
    <col collapsed="false" customWidth="true" hidden="false" outlineLevel="0" max="7" min="7" style="146" width="14.14"/>
    <col collapsed="false" customWidth="true" hidden="false" outlineLevel="0" max="8" min="8" style="146" width="11.7"/>
    <col collapsed="false" customWidth="true" hidden="false" outlineLevel="0" max="10" min="9" style="149" width="10.71"/>
    <col collapsed="false" customWidth="true" hidden="false" outlineLevel="0" max="11" min="11" style="146" width="11.28"/>
    <col collapsed="false" customWidth="true" hidden="false" outlineLevel="0" max="12" min="12" style="150" width="7.7"/>
    <col collapsed="false" customWidth="true" hidden="false" outlineLevel="0" max="13" min="13" style="145" width="14.7"/>
    <col collapsed="false" customWidth="true" hidden="false" outlineLevel="0" max="14" min="14" style="151" width="6.7"/>
    <col collapsed="false" customWidth="true" hidden="false" outlineLevel="0" max="15" min="15" style="145" width="14.41"/>
    <col collapsed="false" customWidth="true" hidden="false" outlineLevel="0" max="16" min="16" style="145" width="6.7"/>
    <col collapsed="false" customWidth="true" hidden="false" outlineLevel="0" max="17" min="17" style="145" width="12.7"/>
    <col collapsed="false" customWidth="true" hidden="false" outlineLevel="0" max="18" min="18" style="146" width="8.14"/>
    <col collapsed="false" customWidth="false" hidden="false" outlineLevel="0" max="257" min="19" style="145" width="8.85"/>
  </cols>
  <sheetData>
    <row r="1" customFormat="false" ht="39" hidden="false" customHeight="true" outlineLevel="0" collapsed="false">
      <c r="A1" s="152" t="s">
        <v>22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s="154" customFormat="true" ht="46.5" hidden="false" customHeight="true" outlineLevel="0" collapsed="false">
      <c r="A2" s="153" t="s">
        <v>23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customFormat="false" ht="23.25" hidden="false" customHeight="true" outlineLevel="0" collapsed="false">
      <c r="A3" s="105" t="s">
        <v>231</v>
      </c>
      <c r="B3" s="108" t="str">
        <f aca="false">Методика!$B$37</f>
        <v>Опубликован ли в сети Интернет бюджет для граждан, разработанный на основе Бюджета?</v>
      </c>
      <c r="C3" s="108" t="s">
        <v>232</v>
      </c>
      <c r="D3" s="108"/>
      <c r="E3" s="108"/>
      <c r="F3" s="108"/>
      <c r="G3" s="106" t="s">
        <v>174</v>
      </c>
      <c r="H3" s="106" t="s">
        <v>233</v>
      </c>
      <c r="I3" s="106"/>
      <c r="J3" s="106"/>
      <c r="K3" s="105" t="s">
        <v>234</v>
      </c>
      <c r="L3" s="155" t="s">
        <v>235</v>
      </c>
      <c r="M3" s="155"/>
      <c r="N3" s="155"/>
      <c r="O3" s="155"/>
      <c r="P3" s="155"/>
      <c r="Q3" s="155"/>
      <c r="R3" s="105" t="s">
        <v>176</v>
      </c>
    </row>
    <row r="4" s="160" customFormat="true" ht="63" hidden="false" customHeight="true" outlineLevel="0" collapsed="false">
      <c r="A4" s="105"/>
      <c r="B4" s="156" t="str">
        <f aca="false">Методика!$B$39</f>
        <v>Да, опубликован</v>
      </c>
      <c r="C4" s="157" t="s">
        <v>177</v>
      </c>
      <c r="D4" s="105" t="s">
        <v>236</v>
      </c>
      <c r="E4" s="105" t="s">
        <v>237</v>
      </c>
      <c r="F4" s="158" t="s">
        <v>13</v>
      </c>
      <c r="G4" s="106"/>
      <c r="H4" s="159" t="s">
        <v>238</v>
      </c>
      <c r="I4" s="159" t="s">
        <v>239</v>
      </c>
      <c r="J4" s="159" t="s">
        <v>240</v>
      </c>
      <c r="K4" s="105"/>
      <c r="L4" s="105" t="s">
        <v>241</v>
      </c>
      <c r="M4" s="105"/>
      <c r="N4" s="105" t="s">
        <v>242</v>
      </c>
      <c r="O4" s="105"/>
      <c r="P4" s="105" t="s">
        <v>243</v>
      </c>
      <c r="Q4" s="105"/>
      <c r="R4" s="105"/>
    </row>
    <row r="5" s="160" customFormat="true" ht="26.25" hidden="false" customHeight="true" outlineLevel="0" collapsed="false">
      <c r="A5" s="105"/>
      <c r="B5" s="161" t="str">
        <f aca="false">Методика!$B$40</f>
        <v>Нет, не опубликован или не отвечает требованиям</v>
      </c>
      <c r="C5" s="157"/>
      <c r="D5" s="105"/>
      <c r="E5" s="105"/>
      <c r="F5" s="158"/>
      <c r="G5" s="106"/>
      <c r="H5" s="159"/>
      <c r="I5" s="159"/>
      <c r="J5" s="159"/>
      <c r="K5" s="159"/>
      <c r="L5" s="106" t="s">
        <v>244</v>
      </c>
      <c r="M5" s="106" t="s">
        <v>245</v>
      </c>
      <c r="N5" s="106" t="s">
        <v>244</v>
      </c>
      <c r="O5" s="106" t="s">
        <v>245</v>
      </c>
      <c r="P5" s="106" t="s">
        <v>244</v>
      </c>
      <c r="Q5" s="106" t="s">
        <v>245</v>
      </c>
      <c r="R5" s="105"/>
    </row>
    <row r="6" s="160" customFormat="true" ht="15" hidden="false" customHeight="true" outlineLevel="0" collapsed="false">
      <c r="A6" s="112" t="s">
        <v>38</v>
      </c>
      <c r="B6" s="162"/>
      <c r="C6" s="163"/>
      <c r="D6" s="164"/>
      <c r="E6" s="164"/>
      <c r="F6" s="165"/>
      <c r="G6" s="166"/>
      <c r="H6" s="162"/>
      <c r="I6" s="167"/>
      <c r="J6" s="167"/>
      <c r="K6" s="128"/>
      <c r="L6" s="168"/>
      <c r="M6" s="164"/>
      <c r="N6" s="169"/>
      <c r="O6" s="164"/>
      <c r="P6" s="164"/>
      <c r="Q6" s="164"/>
      <c r="R6" s="162"/>
    </row>
    <row r="7" s="160" customFormat="true" ht="15" hidden="false" customHeight="true" outlineLevel="0" collapsed="false">
      <c r="A7" s="115" t="s">
        <v>39</v>
      </c>
      <c r="B7" s="125" t="s">
        <v>73</v>
      </c>
      <c r="C7" s="170" t="n">
        <f aca="false">IF(B7=$B$4,2,0)</f>
        <v>2</v>
      </c>
      <c r="D7" s="171"/>
      <c r="E7" s="171"/>
      <c r="F7" s="172" t="n">
        <f aca="false">C7*(1-D7)*(1-E7)</f>
        <v>2</v>
      </c>
      <c r="G7" s="159"/>
      <c r="H7" s="173" t="n">
        <v>42719</v>
      </c>
      <c r="I7" s="173" t="n">
        <v>42730</v>
      </c>
      <c r="J7" s="116"/>
      <c r="K7" s="125"/>
      <c r="L7" s="125" t="s">
        <v>246</v>
      </c>
      <c r="M7" s="174" t="s">
        <v>247</v>
      </c>
      <c r="N7" s="175" t="s">
        <v>246</v>
      </c>
      <c r="O7" s="174" t="s">
        <v>247</v>
      </c>
      <c r="P7" s="176" t="s">
        <v>246</v>
      </c>
      <c r="Q7" s="174" t="s">
        <v>247</v>
      </c>
      <c r="R7" s="121" t="s">
        <v>247</v>
      </c>
    </row>
    <row r="8" s="160" customFormat="true" ht="15" hidden="false" customHeight="true" outlineLevel="0" collapsed="false">
      <c r="A8" s="115" t="s">
        <v>40</v>
      </c>
      <c r="B8" s="125" t="s">
        <v>73</v>
      </c>
      <c r="C8" s="170" t="n">
        <f aca="false">IF(B8=$B$4,2,0)</f>
        <v>2</v>
      </c>
      <c r="D8" s="171"/>
      <c r="E8" s="171"/>
      <c r="F8" s="172" t="n">
        <f aca="false">C8*(1-D8)*(1-E8)</f>
        <v>2</v>
      </c>
      <c r="G8" s="159"/>
      <c r="H8" s="173" t="n">
        <v>42727</v>
      </c>
      <c r="I8" s="173" t="s">
        <v>214</v>
      </c>
      <c r="J8" s="173"/>
      <c r="K8" s="125"/>
      <c r="L8" s="125" t="s">
        <v>246</v>
      </c>
      <c r="M8" s="174" t="s">
        <v>248</v>
      </c>
      <c r="N8" s="175" t="s">
        <v>249</v>
      </c>
      <c r="O8" s="174" t="s">
        <v>248</v>
      </c>
      <c r="P8" s="176" t="s">
        <v>246</v>
      </c>
      <c r="Q8" s="174" t="s">
        <v>248</v>
      </c>
      <c r="R8" s="121" t="s">
        <v>248</v>
      </c>
    </row>
    <row r="9" s="160" customFormat="true" ht="15" hidden="false" customHeight="true" outlineLevel="0" collapsed="false">
      <c r="A9" s="115" t="s">
        <v>41</v>
      </c>
      <c r="B9" s="125" t="s">
        <v>73</v>
      </c>
      <c r="C9" s="170" t="n">
        <f aca="false">IF(B9=$B$4,2,0)</f>
        <v>2</v>
      </c>
      <c r="D9" s="171"/>
      <c r="E9" s="171"/>
      <c r="F9" s="172" t="n">
        <f aca="false">C9*(1-D9)*(1-E9)</f>
        <v>2</v>
      </c>
      <c r="G9" s="159"/>
      <c r="H9" s="173" t="n">
        <v>42719</v>
      </c>
      <c r="I9" s="116" t="s">
        <v>214</v>
      </c>
      <c r="J9" s="116"/>
      <c r="K9" s="125"/>
      <c r="L9" s="125" t="s">
        <v>246</v>
      </c>
      <c r="M9" s="174" t="s">
        <v>183</v>
      </c>
      <c r="N9" s="175" t="s">
        <v>249</v>
      </c>
      <c r="O9" s="174" t="s">
        <v>183</v>
      </c>
      <c r="P9" s="176" t="s">
        <v>246</v>
      </c>
      <c r="Q9" s="174" t="s">
        <v>183</v>
      </c>
      <c r="R9" s="121" t="s">
        <v>183</v>
      </c>
    </row>
    <row r="10" s="160" customFormat="true" ht="15" hidden="false" customHeight="true" outlineLevel="0" collapsed="false">
      <c r="A10" s="115" t="s">
        <v>42</v>
      </c>
      <c r="B10" s="125" t="s">
        <v>73</v>
      </c>
      <c r="C10" s="170" t="n">
        <f aca="false">IF(B10=$B$4,2,0)</f>
        <v>2</v>
      </c>
      <c r="D10" s="171"/>
      <c r="E10" s="171"/>
      <c r="F10" s="172" t="n">
        <f aca="false">C10*(1-D10)*(1-E10)</f>
        <v>2</v>
      </c>
      <c r="G10" s="125"/>
      <c r="H10" s="173" t="n">
        <v>42719</v>
      </c>
      <c r="I10" s="116" t="s">
        <v>214</v>
      </c>
      <c r="J10" s="116"/>
      <c r="K10" s="125"/>
      <c r="L10" s="125" t="s">
        <v>246</v>
      </c>
      <c r="M10" s="174" t="s">
        <v>250</v>
      </c>
      <c r="N10" s="177" t="s">
        <v>246</v>
      </c>
      <c r="O10" s="174" t="s">
        <v>250</v>
      </c>
      <c r="P10" s="176" t="s">
        <v>246</v>
      </c>
      <c r="Q10" s="174" t="s">
        <v>250</v>
      </c>
      <c r="R10" s="121" t="s">
        <v>250</v>
      </c>
    </row>
    <row r="11" s="160" customFormat="true" ht="15" hidden="false" customHeight="true" outlineLevel="0" collapsed="false">
      <c r="A11" s="126" t="s">
        <v>43</v>
      </c>
      <c r="B11" s="125" t="s">
        <v>73</v>
      </c>
      <c r="C11" s="170" t="n">
        <f aca="false">IF(B11=$B$4,2,0)</f>
        <v>2</v>
      </c>
      <c r="D11" s="171"/>
      <c r="E11" s="171"/>
      <c r="F11" s="172" t="n">
        <f aca="false">C11*(1-D11)*(1-E11)</f>
        <v>2</v>
      </c>
      <c r="G11" s="125"/>
      <c r="H11" s="173" t="n">
        <v>42718</v>
      </c>
      <c r="I11" s="116" t="s">
        <v>214</v>
      </c>
      <c r="J11" s="173"/>
      <c r="K11" s="125"/>
      <c r="L11" s="125" t="s">
        <v>246</v>
      </c>
      <c r="M11" s="174" t="s">
        <v>251</v>
      </c>
      <c r="N11" s="177" t="s">
        <v>246</v>
      </c>
      <c r="O11" s="174" t="s">
        <v>251</v>
      </c>
      <c r="P11" s="176" t="s">
        <v>246</v>
      </c>
      <c r="Q11" s="174" t="s">
        <v>251</v>
      </c>
      <c r="R11" s="121" t="s">
        <v>251</v>
      </c>
    </row>
    <row r="12" s="160" customFormat="true" ht="15" hidden="false" customHeight="true" outlineLevel="0" collapsed="false">
      <c r="A12" s="115" t="s">
        <v>44</v>
      </c>
      <c r="B12" s="125" t="s">
        <v>73</v>
      </c>
      <c r="C12" s="170" t="n">
        <f aca="false">IF(B12=$B$4,2,0)</f>
        <v>2</v>
      </c>
      <c r="D12" s="171"/>
      <c r="E12" s="171"/>
      <c r="F12" s="172" t="n">
        <f aca="false">C12*(1-D12)*(1-E12)</f>
        <v>2</v>
      </c>
      <c r="G12" s="125"/>
      <c r="H12" s="173" t="n">
        <v>42718</v>
      </c>
      <c r="I12" s="173" t="n">
        <v>42719</v>
      </c>
      <c r="J12" s="116"/>
      <c r="K12" s="125"/>
      <c r="L12" s="125" t="s">
        <v>246</v>
      </c>
      <c r="M12" s="174" t="s">
        <v>252</v>
      </c>
      <c r="N12" s="177" t="s">
        <v>246</v>
      </c>
      <c r="O12" s="174" t="s">
        <v>252</v>
      </c>
      <c r="P12" s="176" t="s">
        <v>246</v>
      </c>
      <c r="Q12" s="174" t="s">
        <v>252</v>
      </c>
      <c r="R12" s="121" t="s">
        <v>252</v>
      </c>
    </row>
    <row r="13" s="160" customFormat="true" ht="15" hidden="false" customHeight="true" outlineLevel="0" collapsed="false">
      <c r="A13" s="128" t="s">
        <v>45</v>
      </c>
      <c r="B13" s="178"/>
      <c r="C13" s="178"/>
      <c r="D13" s="179"/>
      <c r="E13" s="131"/>
      <c r="F13" s="113"/>
      <c r="G13" s="111"/>
      <c r="H13" s="180"/>
      <c r="I13" s="129"/>
      <c r="J13" s="129"/>
      <c r="K13" s="129"/>
      <c r="L13" s="178"/>
      <c r="M13" s="110"/>
      <c r="N13" s="112"/>
      <c r="O13" s="110"/>
      <c r="P13" s="110"/>
      <c r="Q13" s="110"/>
      <c r="R13" s="110"/>
    </row>
    <row r="14" s="160" customFormat="true" ht="15" hidden="false" customHeight="true" outlineLevel="0" collapsed="false">
      <c r="A14" s="115" t="s">
        <v>46</v>
      </c>
      <c r="B14" s="125" t="s">
        <v>73</v>
      </c>
      <c r="C14" s="170" t="n">
        <f aca="false">IF(B14=$B$4,2,0)</f>
        <v>2</v>
      </c>
      <c r="D14" s="171"/>
      <c r="E14" s="171"/>
      <c r="F14" s="172" t="n">
        <f aca="false">C14*(1-D14)*(1-E14)</f>
        <v>2</v>
      </c>
      <c r="G14" s="159"/>
      <c r="H14" s="173" t="n">
        <v>42723</v>
      </c>
      <c r="I14" s="116" t="s">
        <v>214</v>
      </c>
      <c r="J14" s="173"/>
      <c r="K14" s="125"/>
      <c r="L14" s="181" t="s">
        <v>246</v>
      </c>
      <c r="M14" s="174" t="s">
        <v>253</v>
      </c>
      <c r="N14" s="177" t="s">
        <v>249</v>
      </c>
      <c r="O14" s="174" t="s">
        <v>253</v>
      </c>
      <c r="P14" s="176" t="s">
        <v>246</v>
      </c>
      <c r="Q14" s="174" t="s">
        <v>253</v>
      </c>
      <c r="R14" s="121" t="s">
        <v>253</v>
      </c>
    </row>
    <row r="15" s="160" customFormat="true" ht="83.25" hidden="false" customHeight="true" outlineLevel="0" collapsed="false">
      <c r="A15" s="126" t="s">
        <v>47</v>
      </c>
      <c r="B15" s="125" t="s">
        <v>73</v>
      </c>
      <c r="C15" s="170" t="n">
        <f aca="false">IF(B15=$B$4,2,0)</f>
        <v>2</v>
      </c>
      <c r="D15" s="171" t="n">
        <v>0.5</v>
      </c>
      <c r="E15" s="171"/>
      <c r="F15" s="172" t="n">
        <f aca="false">C15*(1-D15)*(1-E15)</f>
        <v>1</v>
      </c>
      <c r="G15" s="182" t="s">
        <v>254</v>
      </c>
      <c r="H15" s="173" t="n">
        <v>42726</v>
      </c>
      <c r="I15" s="116" t="s">
        <v>214</v>
      </c>
      <c r="J15" s="183"/>
      <c r="K15" s="118"/>
      <c r="L15" s="125" t="s">
        <v>246</v>
      </c>
      <c r="M15" s="174" t="s">
        <v>191</v>
      </c>
      <c r="N15" s="177" t="s">
        <v>249</v>
      </c>
      <c r="O15" s="174" t="s">
        <v>191</v>
      </c>
      <c r="P15" s="176" t="s">
        <v>249</v>
      </c>
      <c r="Q15" s="174" t="s">
        <v>191</v>
      </c>
      <c r="R15" s="184" t="s">
        <v>191</v>
      </c>
    </row>
    <row r="16" s="160" customFormat="true" ht="15" hidden="false" customHeight="true" outlineLevel="0" collapsed="false">
      <c r="A16" s="126" t="s">
        <v>48</v>
      </c>
      <c r="B16" s="125" t="s">
        <v>73</v>
      </c>
      <c r="C16" s="170" t="n">
        <f aca="false">IF(B16=$B$4,2,0)</f>
        <v>2</v>
      </c>
      <c r="D16" s="171"/>
      <c r="E16" s="171"/>
      <c r="F16" s="172" t="n">
        <f aca="false">C16*(1-D16)*(1-E16)</f>
        <v>2</v>
      </c>
      <c r="G16" s="116"/>
      <c r="H16" s="183" t="n">
        <v>42725</v>
      </c>
      <c r="I16" s="183" t="n">
        <v>42734</v>
      </c>
      <c r="J16" s="118"/>
      <c r="K16" s="118"/>
      <c r="L16" s="136" t="s">
        <v>246</v>
      </c>
      <c r="M16" s="185" t="s">
        <v>255</v>
      </c>
      <c r="N16" s="186" t="s">
        <v>246</v>
      </c>
      <c r="O16" s="185" t="s">
        <v>255</v>
      </c>
      <c r="P16" s="187" t="s">
        <v>246</v>
      </c>
      <c r="Q16" s="185" t="s">
        <v>255</v>
      </c>
      <c r="R16" s="184" t="s">
        <v>255</v>
      </c>
    </row>
    <row r="17" s="160" customFormat="true" ht="15" hidden="false" customHeight="true" outlineLevel="0" collapsed="false">
      <c r="A17" s="126" t="s">
        <v>49</v>
      </c>
      <c r="B17" s="125" t="s">
        <v>73</v>
      </c>
      <c r="C17" s="170" t="n">
        <f aca="false">IF(B17=$B$4,2,0)</f>
        <v>2</v>
      </c>
      <c r="D17" s="171" t="n">
        <v>0.5</v>
      </c>
      <c r="E17" s="171"/>
      <c r="F17" s="172" t="n">
        <f aca="false">C17*(1-D17)*(1-E17)</f>
        <v>1</v>
      </c>
      <c r="G17" s="159" t="s">
        <v>256</v>
      </c>
      <c r="H17" s="183" t="s">
        <v>257</v>
      </c>
      <c r="I17" s="173" t="n">
        <v>42754</v>
      </c>
      <c r="J17" s="183"/>
      <c r="K17" s="118"/>
      <c r="L17" s="136" t="s">
        <v>246</v>
      </c>
      <c r="M17" s="185" t="s">
        <v>258</v>
      </c>
      <c r="N17" s="186" t="s">
        <v>249</v>
      </c>
      <c r="O17" s="185" t="s">
        <v>258</v>
      </c>
      <c r="P17" s="187" t="s">
        <v>249</v>
      </c>
      <c r="Q17" s="185" t="s">
        <v>258</v>
      </c>
      <c r="R17" s="184" t="s">
        <v>258</v>
      </c>
    </row>
    <row r="18" s="160" customFormat="true" ht="15" hidden="false" customHeight="true" outlineLevel="0" collapsed="false">
      <c r="A18" s="126" t="s">
        <v>50</v>
      </c>
      <c r="B18" s="125" t="s">
        <v>73</v>
      </c>
      <c r="C18" s="170" t="n">
        <f aca="false">IF(B18=$B$4,2,0)</f>
        <v>2</v>
      </c>
      <c r="D18" s="171"/>
      <c r="E18" s="171"/>
      <c r="F18" s="172" t="n">
        <f aca="false">C18*(1-D18)*(1-E18)</f>
        <v>2</v>
      </c>
      <c r="G18" s="116"/>
      <c r="H18" s="183" t="n">
        <v>42726</v>
      </c>
      <c r="I18" s="116" t="s">
        <v>214</v>
      </c>
      <c r="J18" s="183"/>
      <c r="K18" s="118"/>
      <c r="L18" s="136" t="s">
        <v>246</v>
      </c>
      <c r="M18" s="185" t="s">
        <v>259</v>
      </c>
      <c r="N18" s="136" t="s">
        <v>246</v>
      </c>
      <c r="O18" s="185" t="s">
        <v>259</v>
      </c>
      <c r="P18" s="187" t="s">
        <v>246</v>
      </c>
      <c r="Q18" s="185" t="s">
        <v>259</v>
      </c>
      <c r="R18" s="184" t="s">
        <v>259</v>
      </c>
    </row>
    <row r="19" s="160" customFormat="true" ht="15" hidden="false" customHeight="true" outlineLevel="0" collapsed="false">
      <c r="A19" s="126" t="s">
        <v>51</v>
      </c>
      <c r="B19" s="125" t="s">
        <v>73</v>
      </c>
      <c r="C19" s="170" t="n">
        <f aca="false">IF(B19=$B$4,2,0)</f>
        <v>2</v>
      </c>
      <c r="D19" s="171"/>
      <c r="E19" s="171"/>
      <c r="F19" s="172" t="n">
        <f aca="false">C19*(1-D19)*(1-E19)</f>
        <v>2</v>
      </c>
      <c r="G19" s="116"/>
      <c r="H19" s="183" t="n">
        <v>42711</v>
      </c>
      <c r="I19" s="183"/>
      <c r="J19" s="183"/>
      <c r="K19" s="118"/>
      <c r="L19" s="188" t="s">
        <v>246</v>
      </c>
      <c r="M19" s="185" t="s">
        <v>216</v>
      </c>
      <c r="N19" s="186" t="s">
        <v>249</v>
      </c>
      <c r="O19" s="185" t="s">
        <v>216</v>
      </c>
      <c r="P19" s="187" t="s">
        <v>246</v>
      </c>
      <c r="Q19" s="174" t="s">
        <v>216</v>
      </c>
      <c r="R19" s="184" t="s">
        <v>216</v>
      </c>
    </row>
    <row r="20" s="160" customFormat="true" ht="15" hidden="false" customHeight="true" outlineLevel="0" collapsed="false">
      <c r="A20" s="126" t="s">
        <v>52</v>
      </c>
      <c r="B20" s="125" t="s">
        <v>73</v>
      </c>
      <c r="C20" s="170" t="n">
        <f aca="false">IF(B20=$B$4,2,0)</f>
        <v>2</v>
      </c>
      <c r="D20" s="171"/>
      <c r="E20" s="171"/>
      <c r="F20" s="172" t="n">
        <f aca="false">C20*(1-D20)*(1-E20)</f>
        <v>2</v>
      </c>
      <c r="G20" s="116"/>
      <c r="H20" s="183" t="n">
        <v>42713</v>
      </c>
      <c r="I20" s="183"/>
      <c r="J20" s="183"/>
      <c r="K20" s="118"/>
      <c r="L20" s="188" t="s">
        <v>246</v>
      </c>
      <c r="M20" s="185" t="s">
        <v>260</v>
      </c>
      <c r="N20" s="186" t="s">
        <v>246</v>
      </c>
      <c r="O20" s="185" t="s">
        <v>260</v>
      </c>
      <c r="P20" s="187" t="s">
        <v>246</v>
      </c>
      <c r="Q20" s="185" t="s">
        <v>260</v>
      </c>
      <c r="R20" s="184" t="s">
        <v>260</v>
      </c>
    </row>
    <row r="21" s="160" customFormat="true" ht="15" hidden="false" customHeight="true" outlineLevel="0" collapsed="false">
      <c r="A21" s="126" t="s">
        <v>53</v>
      </c>
      <c r="B21" s="125" t="s">
        <v>73</v>
      </c>
      <c r="C21" s="170" t="n">
        <f aca="false">IF(B21=$B$4,2,0)</f>
        <v>2</v>
      </c>
      <c r="D21" s="171"/>
      <c r="E21" s="171"/>
      <c r="F21" s="172" t="n">
        <f aca="false">C21*(1-D21)*(1-E21)</f>
        <v>2</v>
      </c>
      <c r="G21" s="116"/>
      <c r="H21" s="173" t="s">
        <v>214</v>
      </c>
      <c r="I21" s="118"/>
      <c r="J21" s="118"/>
      <c r="K21" s="189"/>
      <c r="L21" s="136" t="s">
        <v>246</v>
      </c>
      <c r="M21" s="185" t="s">
        <v>261</v>
      </c>
      <c r="N21" s="186" t="s">
        <v>246</v>
      </c>
      <c r="O21" s="185" t="s">
        <v>261</v>
      </c>
      <c r="P21" s="187" t="s">
        <v>246</v>
      </c>
      <c r="Q21" s="185" t="s">
        <v>261</v>
      </c>
      <c r="R21" s="190"/>
    </row>
    <row r="22" s="160" customFormat="true" ht="15" hidden="false" customHeight="true" outlineLevel="0" collapsed="false">
      <c r="A22" s="126" t="s">
        <v>54</v>
      </c>
      <c r="B22" s="125" t="s">
        <v>73</v>
      </c>
      <c r="C22" s="170" t="n">
        <f aca="false">IF(B22=$B$4,2,0)</f>
        <v>2</v>
      </c>
      <c r="D22" s="171"/>
      <c r="E22" s="171"/>
      <c r="F22" s="172" t="n">
        <f aca="false">C22*(1-D22)*(1-E22)</f>
        <v>2</v>
      </c>
      <c r="G22" s="116"/>
      <c r="H22" s="173" t="n">
        <v>42733</v>
      </c>
      <c r="I22" s="183"/>
      <c r="J22" s="188"/>
      <c r="K22" s="118"/>
      <c r="L22" s="136" t="s">
        <v>246</v>
      </c>
      <c r="M22" s="185" t="s">
        <v>262</v>
      </c>
      <c r="N22" s="186" t="s">
        <v>246</v>
      </c>
      <c r="O22" s="185" t="s">
        <v>262</v>
      </c>
      <c r="P22" s="187" t="s">
        <v>246</v>
      </c>
      <c r="Q22" s="185" t="s">
        <v>262</v>
      </c>
      <c r="R22" s="190"/>
    </row>
    <row r="23" s="160" customFormat="true" ht="15" hidden="false" customHeight="true" outlineLevel="0" collapsed="false">
      <c r="A23" s="126" t="s">
        <v>55</v>
      </c>
      <c r="B23" s="125" t="s">
        <v>73</v>
      </c>
      <c r="C23" s="170" t="n">
        <f aca="false">IF(B23=$B$4,2,0)</f>
        <v>2</v>
      </c>
      <c r="D23" s="171"/>
      <c r="E23" s="171"/>
      <c r="F23" s="172" t="n">
        <f aca="false">C23*(1-D23)*(1-E23)</f>
        <v>2</v>
      </c>
      <c r="G23" s="125"/>
      <c r="H23" s="173" t="n">
        <v>42724</v>
      </c>
      <c r="I23" s="181"/>
      <c r="J23" s="116"/>
      <c r="K23" s="116"/>
      <c r="L23" s="125" t="s">
        <v>246</v>
      </c>
      <c r="M23" s="174" t="s">
        <v>263</v>
      </c>
      <c r="N23" s="177" t="s">
        <v>246</v>
      </c>
      <c r="O23" s="174" t="s">
        <v>263</v>
      </c>
      <c r="P23" s="176" t="s">
        <v>246</v>
      </c>
      <c r="Q23" s="174" t="s">
        <v>263</v>
      </c>
      <c r="R23" s="191"/>
    </row>
    <row r="24" s="160" customFormat="true" ht="15" hidden="false" customHeight="true" outlineLevel="0" collapsed="false">
      <c r="A24" s="126" t="s">
        <v>56</v>
      </c>
      <c r="B24" s="125" t="s">
        <v>73</v>
      </c>
      <c r="C24" s="170" t="n">
        <f aca="false">IF(B24=$B$4,2,0)</f>
        <v>2</v>
      </c>
      <c r="D24" s="171" t="n">
        <v>0.5</v>
      </c>
      <c r="E24" s="171"/>
      <c r="F24" s="172" t="n">
        <f aca="false">C24*(1-D24)*(1-E24)</f>
        <v>1</v>
      </c>
      <c r="G24" s="136"/>
      <c r="H24" s="173" t="n">
        <v>42726</v>
      </c>
      <c r="I24" s="183" t="n">
        <v>42727</v>
      </c>
      <c r="J24" s="118"/>
      <c r="K24" s="116"/>
      <c r="L24" s="136" t="s">
        <v>246</v>
      </c>
      <c r="M24" s="185" t="s">
        <v>221</v>
      </c>
      <c r="N24" s="186" t="s">
        <v>246</v>
      </c>
      <c r="O24" s="185" t="s">
        <v>221</v>
      </c>
      <c r="P24" s="187" t="s">
        <v>246</v>
      </c>
      <c r="Q24" s="185" t="s">
        <v>221</v>
      </c>
      <c r="R24" s="184" t="s">
        <v>221</v>
      </c>
    </row>
    <row r="25" s="160" customFormat="true" ht="15" hidden="false" customHeight="true" outlineLevel="0" collapsed="false">
      <c r="A25" s="126" t="s">
        <v>57</v>
      </c>
      <c r="B25" s="125" t="s">
        <v>73</v>
      </c>
      <c r="C25" s="170" t="n">
        <f aca="false">IF(B25=$B$4,2,0)</f>
        <v>2</v>
      </c>
      <c r="D25" s="171"/>
      <c r="E25" s="171"/>
      <c r="F25" s="172" t="n">
        <f aca="false">C25*(1-D25)*(1-E25)</f>
        <v>2</v>
      </c>
      <c r="G25" s="125"/>
      <c r="H25" s="173" t="n">
        <v>42731</v>
      </c>
      <c r="I25" s="116"/>
      <c r="J25" s="116"/>
      <c r="K25" s="116"/>
      <c r="L25" s="125" t="s">
        <v>246</v>
      </c>
      <c r="M25" s="121" t="s">
        <v>264</v>
      </c>
      <c r="N25" s="177" t="s">
        <v>246</v>
      </c>
      <c r="O25" s="121" t="s">
        <v>264</v>
      </c>
      <c r="P25" s="177" t="s">
        <v>246</v>
      </c>
      <c r="Q25" s="121" t="s">
        <v>264</v>
      </c>
      <c r="R25" s="121" t="s">
        <v>264</v>
      </c>
    </row>
    <row r="26" s="160" customFormat="true" ht="15" hidden="false" customHeight="true" outlineLevel="0" collapsed="false">
      <c r="A26" s="126" t="s">
        <v>58</v>
      </c>
      <c r="B26" s="125" t="s">
        <v>73</v>
      </c>
      <c r="C26" s="170" t="n">
        <f aca="false">IF(B26=$B$4,2,0)</f>
        <v>2</v>
      </c>
      <c r="D26" s="171"/>
      <c r="E26" s="171"/>
      <c r="F26" s="172" t="n">
        <f aca="false">C26*(1-D26)*(1-E26)</f>
        <v>2</v>
      </c>
      <c r="G26" s="105"/>
      <c r="H26" s="173" t="n">
        <v>42720</v>
      </c>
      <c r="I26" s="118" t="s">
        <v>214</v>
      </c>
      <c r="J26" s="183"/>
      <c r="K26" s="116"/>
      <c r="L26" s="136" t="s">
        <v>246</v>
      </c>
      <c r="M26" s="185" t="s">
        <v>218</v>
      </c>
      <c r="N26" s="177" t="s">
        <v>246</v>
      </c>
      <c r="O26" s="185" t="s">
        <v>218</v>
      </c>
      <c r="P26" s="176" t="s">
        <v>246</v>
      </c>
      <c r="Q26" s="185" t="s">
        <v>218</v>
      </c>
      <c r="R26" s="184" t="s">
        <v>218</v>
      </c>
    </row>
    <row r="27" s="160" customFormat="true" ht="15" hidden="false" customHeight="true" outlineLevel="0" collapsed="false">
      <c r="A27" s="126" t="s">
        <v>59</v>
      </c>
      <c r="B27" s="125" t="s">
        <v>73</v>
      </c>
      <c r="C27" s="170" t="n">
        <f aca="false">IF(B27=$B$4,2,0)</f>
        <v>2</v>
      </c>
      <c r="D27" s="171"/>
      <c r="E27" s="171"/>
      <c r="F27" s="172" t="n">
        <f aca="false">C27*(1-D27)*(1-E27)</f>
        <v>2</v>
      </c>
      <c r="G27" s="105"/>
      <c r="H27" s="118" t="s">
        <v>214</v>
      </c>
      <c r="I27" s="118" t="s">
        <v>214</v>
      </c>
      <c r="J27" s="183"/>
      <c r="K27" s="118"/>
      <c r="L27" s="188" t="s">
        <v>246</v>
      </c>
      <c r="M27" s="185" t="s">
        <v>265</v>
      </c>
      <c r="N27" s="186" t="s">
        <v>249</v>
      </c>
      <c r="O27" s="185" t="s">
        <v>265</v>
      </c>
      <c r="P27" s="187" t="s">
        <v>246</v>
      </c>
      <c r="Q27" s="185" t="s">
        <v>265</v>
      </c>
      <c r="R27" s="184" t="s">
        <v>265</v>
      </c>
    </row>
    <row r="28" customFormat="false" ht="11.25" hidden="false" customHeight="false" outlineLevel="0" collapsed="false">
      <c r="J28" s="192"/>
      <c r="K28" s="145"/>
      <c r="L28" s="193"/>
    </row>
    <row r="29" customFormat="false" ht="11.25" hidden="false" customHeight="false" outlineLevel="0" collapsed="false">
      <c r="J29" s="192"/>
      <c r="K29" s="145"/>
      <c r="L29" s="193"/>
    </row>
    <row r="30" customFormat="false" ht="11.25" hidden="false" customHeight="false" outlineLevel="0" collapsed="false">
      <c r="B30" s="194"/>
      <c r="C30" s="195"/>
      <c r="D30" s="194"/>
      <c r="E30" s="194"/>
      <c r="F30" s="196"/>
      <c r="G30" s="194"/>
      <c r="J30" s="192"/>
      <c r="K30" s="145"/>
      <c r="L30" s="193"/>
      <c r="R30" s="194"/>
    </row>
    <row r="31" customFormat="false" ht="11.25" hidden="false" customHeight="false" outlineLevel="0" collapsed="false">
      <c r="J31" s="192"/>
      <c r="K31" s="145"/>
      <c r="L31" s="193"/>
    </row>
    <row r="32" customFormat="false" ht="11.25" hidden="false" customHeight="false" outlineLevel="0" collapsed="false">
      <c r="J32" s="192"/>
      <c r="K32" s="145"/>
      <c r="L32" s="193"/>
    </row>
    <row r="33" customFormat="false" ht="11.25" hidden="false" customHeight="false" outlineLevel="0" collapsed="false">
      <c r="J33" s="192"/>
      <c r="K33" s="145"/>
      <c r="L33" s="193"/>
    </row>
    <row r="34" customFormat="false" ht="11.25" hidden="false" customHeight="false" outlineLevel="0" collapsed="false">
      <c r="J34" s="192"/>
      <c r="K34" s="145"/>
      <c r="L34" s="193"/>
    </row>
    <row r="35" customFormat="false" ht="11.25" hidden="false" customHeight="false" outlineLevel="0" collapsed="false">
      <c r="J35" s="192"/>
      <c r="K35" s="145"/>
      <c r="L35" s="193"/>
    </row>
    <row r="36" customFormat="false" ht="11.25" hidden="false" customHeight="false" outlineLevel="0" collapsed="false">
      <c r="J36" s="192"/>
      <c r="K36" s="145"/>
      <c r="L36" s="193"/>
    </row>
    <row r="37" customFormat="false" ht="11.25" hidden="false" customHeight="true" outlineLevel="0" collapsed="false">
      <c r="J37" s="192"/>
      <c r="K37" s="145"/>
      <c r="L37" s="193"/>
    </row>
    <row r="38" customFormat="false" ht="11.25" hidden="false" customHeight="false" outlineLevel="0" collapsed="false">
      <c r="J38" s="192"/>
      <c r="K38" s="145"/>
      <c r="L38" s="193"/>
    </row>
    <row r="39" customFormat="false" ht="11.25" hidden="false" customHeight="false" outlineLevel="0" collapsed="false">
      <c r="J39" s="192"/>
      <c r="K39" s="145"/>
      <c r="L39" s="193"/>
    </row>
    <row r="40" customFormat="false" ht="11.25" hidden="false" customHeight="false" outlineLevel="0" collapsed="false">
      <c r="J40" s="192"/>
      <c r="K40" s="145"/>
      <c r="L40" s="193"/>
    </row>
    <row r="41" customFormat="false" ht="11.25" hidden="false" customHeight="false" outlineLevel="0" collapsed="false">
      <c r="J41" s="192"/>
      <c r="K41" s="145"/>
      <c r="L41" s="193"/>
    </row>
    <row r="42" customFormat="false" ht="11.25" hidden="false" customHeight="false" outlineLevel="0" collapsed="false">
      <c r="J42" s="192"/>
      <c r="K42" s="145"/>
      <c r="L42" s="193"/>
    </row>
    <row r="43" customFormat="false" ht="11.25" hidden="false" customHeight="false" outlineLevel="0" collapsed="false">
      <c r="J43" s="192"/>
      <c r="K43" s="145"/>
      <c r="L43" s="193"/>
    </row>
    <row r="44" customFormat="false" ht="11.25" hidden="false" customHeight="false" outlineLevel="0" collapsed="false">
      <c r="J44" s="192"/>
      <c r="K44" s="145"/>
      <c r="L44" s="193"/>
    </row>
    <row r="45" customFormat="false" ht="11.25" hidden="false" customHeight="false" outlineLevel="0" collapsed="false">
      <c r="J45" s="192"/>
      <c r="K45" s="145"/>
      <c r="L45" s="193"/>
    </row>
    <row r="46" customFormat="false" ht="11.25" hidden="false" customHeight="false" outlineLevel="0" collapsed="false">
      <c r="J46" s="192"/>
      <c r="K46" s="145"/>
      <c r="L46" s="193"/>
    </row>
    <row r="47" customFormat="false" ht="11.25" hidden="false" customHeight="false" outlineLevel="0" collapsed="false">
      <c r="J47" s="192"/>
      <c r="K47" s="145"/>
      <c r="L47" s="193"/>
    </row>
    <row r="48" customFormat="false" ht="11.25" hidden="false" customHeight="false" outlineLevel="0" collapsed="false">
      <c r="J48" s="192"/>
      <c r="K48" s="145"/>
      <c r="L48" s="193"/>
    </row>
    <row r="49" customFormat="false" ht="11.25" hidden="false" customHeight="false" outlineLevel="0" collapsed="false">
      <c r="J49" s="192"/>
      <c r="K49" s="145"/>
      <c r="L49" s="193"/>
    </row>
  </sheetData>
  <autoFilter ref="A6:Q27"/>
  <mergeCells count="19">
    <mergeCell ref="A1:R1"/>
    <mergeCell ref="A2:R2"/>
    <mergeCell ref="A3:A5"/>
    <mergeCell ref="C3:F3"/>
    <mergeCell ref="G3:G5"/>
    <mergeCell ref="H3:J3"/>
    <mergeCell ref="K3:K5"/>
    <mergeCell ref="L3:Q3"/>
    <mergeCell ref="R3:R5"/>
    <mergeCell ref="C4:C5"/>
    <mergeCell ref="D4:D5"/>
    <mergeCell ref="E4:E5"/>
    <mergeCell ref="F4:F5"/>
    <mergeCell ref="H4:H5"/>
    <mergeCell ref="I4:I5"/>
    <mergeCell ref="J4:J5"/>
    <mergeCell ref="L4:M4"/>
    <mergeCell ref="N4:O4"/>
    <mergeCell ref="P4:Q4"/>
  </mergeCells>
  <dataValidations count="4">
    <dataValidation allowBlank="true" errorStyle="stop" operator="between" showDropDown="false" showErrorMessage="true" showInputMessage="false" sqref="D7:E12 D14:E27" type="list">
      <mc:AlternateContent xmlns:x12ac="http://schemas.microsoft.com/office/spreadsheetml/2011/1/ac" xmlns:mc="http://schemas.openxmlformats.org/markup-compatibility/2006">
        <mc:Choice Requires="x12ac">
          <x12ac:list>"0,5"</x12ac:list>
        </mc:Choice>
        <mc:Fallback>
          <formula1>"0,5"</formula1>
        </mc:Fallback>
      </mc:AlternateContent>
      <formula2>0</formula2>
    </dataValidation>
    <dataValidation allowBlank="true" errorStyle="stop" operator="between" showDropDown="false" showErrorMessage="true" showInputMessage="false" sqref="R7:R26 B13:C13 M25 O25 Q25 R27" type="list">
      <formula1>Выбор_3_1</formula1>
      <formula2>0</formula2>
    </dataValidation>
    <dataValidation allowBlank="true" errorStyle="stop" operator="between" showDropDown="false" showErrorMessage="true" showInputMessage="false" sqref="K7:K12 K14" type="list">
      <formula1>#REF!</formula1>
      <formula2>0</formula2>
    </dataValidation>
    <dataValidation allowBlank="true" errorStyle="stop" operator="between" showDropDown="false" showErrorMessage="true" showInputMessage="false" sqref="B7:B12 B14:B27" type="list">
      <formula1>$B$4:$B$5</formula1>
      <formula2>0</formula2>
    </dataValidation>
  </dataValidations>
  <hyperlinks>
    <hyperlink ref="M7" display="http://сыктывкар.рф/component/attachments/download/13343"/>
    <hyperlink ref="O7" display="http://сыктывкар.рф/component/attachments/download/13343"/>
    <hyperlink ref="Q7" display="http://сыктывкар.рф/component/attachments/download/13343"/>
    <hyperlink ref="R7" display="http://сыктывкар.рф/component/attachments/download/13343"/>
    <hyperlink ref="M8" display="http://воркута.рф/city/socs/the-budget-for-citizens/files/bulget_2017_2019.pdf"/>
    <hyperlink ref="O8" display="http://воркута.рф/city/socs/the-budget-for-citizens/files/bulget_2017_2019.pdf"/>
    <hyperlink ref="Q8" display="http://воркута.рф/city/socs/the-budget-for-citizens/files/bulget_2017_2019.pdf"/>
    <hyperlink ref="R8" display="http://воркута.рф/city/socs/the-budget-for-citizens/files/bulget_2017_2019.pdf"/>
    <hyperlink ref="M9" r:id="rId1" display="http://adminta.ru/index.php/2015-04-02-18-08-01/2015-04-02-18-08-47/15335--qq-q-qq-2017-q"/>
    <hyperlink ref="O9" r:id="rId2" display="http://adminta.ru/index.php/2015-04-02-18-08-01/2015-04-02-18-08-47/15335--qq-q-qq-2017-q"/>
    <hyperlink ref="Q9" r:id="rId3" display="http://adminta.ru/index.php/2015-04-02-18-08-01/2015-04-02-18-08-47/15335--qq-q-qq-2017-q"/>
    <hyperlink ref="R9" r:id="rId4" display="http://adminta.ru/index.php/2015-04-02-18-08-01/2015-04-02-18-08-47/15335--qq-q-qq-2017-q"/>
    <hyperlink ref="M10" r:id="rId5" display="http://city.usinsk.ru/?page_id=59788"/>
    <hyperlink ref="O10" r:id="rId6" display="http://city.usinsk.ru/?page_id=59788"/>
    <hyperlink ref="Q10" r:id="rId7" display="http://city.usinsk.ru/?page_id=59788"/>
    <hyperlink ref="R10" r:id="rId8" display="http://city.usinsk.ru/?page_id=59788"/>
    <hyperlink ref="M11" r:id="rId9" display="http://fin.mouhta.ru/byudzhet/grazhdan/2017/"/>
    <hyperlink ref="O11" r:id="rId10" display="http://fin.mouhta.ru/byudzhet/grazhdan/2017/"/>
    <hyperlink ref="Q11" r:id="rId11" display="http://fin.mouhta.ru/byudzhet/grazhdan/2017/"/>
    <hyperlink ref="R11" r:id="rId12" display="http://fin.mouhta.ru/byudzhet/grazhdan/2017/"/>
    <hyperlink ref="M12" r:id="rId13" display="http://www.vuktyl.com/itembyudzhet/itemfin-1/itemfin-2.html"/>
    <hyperlink ref="O12" r:id="rId14" display="http://www.vuktyl.com/itembyudzhet/itemfin-1/itemfin-2.html"/>
    <hyperlink ref="Q12" r:id="rId15" display="http://www.vuktyl.com/itembyudzhet/itemfin-1/itemfin-2.html"/>
    <hyperlink ref="R12" r:id="rId16" display="http://www.vuktyl.com/itembyudzhet/itemfin-1/itemfin-2.html"/>
    <hyperlink ref="M14" r:id="rId17" display="http://fuizhma.ru/wp-content/uploads/2017/02/Byudzhet-dlya-grazhdan-utv-perv.-2017-2019.pdf"/>
    <hyperlink ref="O14" r:id="rId18" display="http://fuizhma.ru/wp-content/uploads/2017/02/Byudzhet-dlya-grazhdan-utv-perv.-2017-2019.pdf"/>
    <hyperlink ref="Q14" r:id="rId19" display="http://fuizhma.ru/wp-content/uploads/2017/02/Byudzhet-dlya-grazhdan-utv-perv.-2017-2019.pdf"/>
    <hyperlink ref="R14" r:id="rId20" display="http://fuizhma.ru/wp-content/uploads/2017/02/Byudzhet-dlya-grazhdan-utv-perv.-2017-2019.pdf"/>
    <hyperlink ref="M15" r:id="rId21" display="http://www.mrk11.ru/page/administratsiya_rayona.Byudghet_dlya_graghdan.informatsiya_po_bjudzhetu.2017/"/>
    <hyperlink ref="O15" r:id="rId22" display="http://www.mrk11.ru/page/administratsiya_rayona.Byudghet_dlya_graghdan.informatsiya_po_bjudzhetu.2017/"/>
    <hyperlink ref="Q15" r:id="rId23" display="http://www.mrk11.ru/page/administratsiya_rayona.Byudghet_dlya_graghdan.informatsiya_po_bjudzhetu.2017/"/>
    <hyperlink ref="R15" r:id="rId24" display="http://www.mrk11.ru/page/administratsiya_rayona.Byudghet_dlya_graghdan.informatsiya_po_bjudzhetu.2017/"/>
    <hyperlink ref="M16" r:id="rId25" display="http://kojgorodok.ru/finansyi/byudzhet-dlya-grazhdan/"/>
    <hyperlink ref="O16" r:id="rId26" display="http://kojgorodok.ru/finansyi/byudzhet-dlya-grazhdan/"/>
    <hyperlink ref="Q16" r:id="rId27" display="http://kojgorodok.ru/finansyi/byudzhet-dlya-grazhdan/"/>
    <hyperlink ref="R16" r:id="rId28" display="http://kojgorodok.ru/finansyi/byudzhet-dlya-grazhdan/"/>
    <hyperlink ref="M17" r:id="rId29" display="http://kortfo.ucoz.ru/index/bjudzhet_2016_2018/0-21"/>
    <hyperlink ref="O17" r:id="rId30" display="http://kortfo.ucoz.ru/index/bjudzhet_2016_2018/0-21"/>
    <hyperlink ref="Q17" r:id="rId31" display="http://kortfo.ucoz.ru/index/bjudzhet_2016_2018/0-21"/>
    <hyperlink ref="R17" r:id="rId32" display="http://kortfo.ucoz.ru/index/bjudzhet_2016_2018/0-21"/>
    <hyperlink ref="M18" r:id="rId33" display="http://ufmrpechora.ru/page/levoe_menju.otkrytyi_bydget.bjudzhet_dlya_grazhdan_prezentatsii_broshjury.bjudzhet_dlya_grazhdan_k_resheniju_o_bjudzhete.2017_2019_gg.mo_mr_pechora_na_2017_2019_gg/"/>
    <hyperlink ref="O18" r:id="rId34" display="http://ufmrpechora.ru/page/levoe_menju.otkrytyi_bydget.bjudzhet_dlya_grazhdan_prezentatsii_broshjury.bjudzhet_dlya_grazhdan_k_resheniju_o_bjudzhete.2017_2019_gg.mo_mr_pechora_na_2017_2019_gg/"/>
    <hyperlink ref="Q18" r:id="rId35" display="http://ufmrpechora.ru/page/levoe_menju.otkrytyi_bydget.bjudzhet_dlya_grazhdan_prezentatsii_broshjury.bjudzhet_dlya_grazhdan_k_resheniju_o_bjudzhete.2017_2019_gg.mo_mr_pechora_na_2017_2019_gg/"/>
    <hyperlink ref="R18" r:id="rId36" display="http://ufmrpechora.ru/page/levoe_menju.otkrytyi_bydget.bjudzhet_dlya_grazhdan_prezentatsii_broshjury.bjudzhet_dlya_grazhdan_k_resheniju_o_bjudzhete.2017_2019_gg.mo_mr_pechora_na_2017_2019_gg/"/>
    <hyperlink ref="M19" r:id="rId37" display="http://www.priluzie.ru/bjudzhet-dlja-grazhdan/bjudzhet-municipalnogo-rajona-priluzskij-na/bjudzhet-municipalnogo-rajona-priluzskij-na/"/>
    <hyperlink ref="O19" r:id="rId38" display="http://www.priluzie.ru/bjudzhet-dlja-grazhdan/bjudzhet-municipalnogo-rajona-priluzskij-na/bjudzhet-municipalnogo-rajona-priluzskij-na/"/>
    <hyperlink ref="Q19" r:id="rId39" display="http://www.priluzie.ru/bjudzhet-dlja-grazhdan/bjudzhet-municipalnogo-rajona-priluzskij-na/bjudzhet-municipalnogo-rajona-priluzskij-na/"/>
    <hyperlink ref="R19" r:id="rId40" display="http://www.priluzie.ru/bjudzhet-dlja-grazhdan/bjudzhet-municipalnogo-rajona-priluzskij-na/bjudzhet-municipalnogo-rajona-priluzskij-na/"/>
    <hyperlink ref="M20" r:id="rId41" display="http://sosnogorsk.org/adm/budget/budget/2017/decisions-about-the-budget/k_resheniyu_ot_09.12.16/"/>
    <hyperlink ref="O20" r:id="rId42" display="http://sosnogorsk.org/adm/budget/budget/2017/decisions-about-the-budget/k_resheniyu_ot_09.12.16/"/>
    <hyperlink ref="Q20" r:id="rId43" display="http://sosnogorsk.org/adm/budget/budget/2017/decisions-about-the-budget/k_resheniyu_ot_09.12.16/"/>
    <hyperlink ref="R20" r:id="rId44" display="http://sosnogorsk.org/adm/budget/budget/2017/decisions-about-the-budget/k_resheniyu_ot_09.12.16/"/>
    <hyperlink ref="M21" r:id="rId45" display="http://syktyvdin.ru/content/menu/2424/Byudghet-dlya-graghdan-po-zakonu-na-2017.pdf"/>
    <hyperlink ref="O21" r:id="rId46" display="http://syktyvdin.ru/content/menu/2424/Byudghet-dlya-graghdan-po-zakonu-na-2017.pdf"/>
    <hyperlink ref="Q21" r:id="rId47" display="http://syktyvdin.ru/content/menu/2424/Byudghet-dlya-graghdan-po-zakonu-na-2017.pdf"/>
    <hyperlink ref="M22" display="http://xn----7sbbq5akixa3h.xn--p1ai/archive/budget2017.pdf"/>
    <hyperlink ref="O22" display="http://xn----7sbbq5akixa3h.xn--p1ai/archive/budget2017.pdf"/>
    <hyperlink ref="Q22" display="http://xn----7sbbq5akixa3h.xn--p1ai/archive/budget2017.pdf"/>
    <hyperlink ref="M23" r:id="rId48" display="http://www.trpk.ru/content/menu/1247/Byudghet-dlya-graghdan-po-zakonu-na-2017.pdf"/>
    <hyperlink ref="O23" r:id="rId49" display="http://www.trpk.ru/content/menu/1247/Byudghet-dlya-graghdan-po-zakonu-na-2017.pdf"/>
    <hyperlink ref="Q23" r:id="rId50" display="http://www.trpk.ru/content/menu/1247/Byudghet-dlya-graghdan-po-zakonu-na-2017.pdf"/>
    <hyperlink ref="M24" r:id="rId51" display="https://cloud.mail.ru/public/FRVj/bCjoNwPSF/Решение%20о%20бюджете%20на%202017-2019%20гг.pdf"/>
    <hyperlink ref="O24" r:id="rId52" display="https://cloud.mail.ru/public/FRVj/bCjoNwPSF/Решение%20о%20бюджете%20на%202017-2019%20гг.pdf"/>
    <hyperlink ref="Q24" r:id="rId53" display="https://cloud.mail.ru/public/FRVj/bCjoNwPSF/Решение%20о%20бюджете%20на%202017-2019%20гг.pdf"/>
    <hyperlink ref="R24" r:id="rId54" display="https://cloud.mail.ru/public/FRVj/bCjoNwPSF/Решение%20о%20бюджете%20на%202017-2019%20гг.pdf"/>
    <hyperlink ref="M26" display="http://усть-кулом.рф/?page_id=43834"/>
    <hyperlink ref="O26" display="http://усть-кулом.рф/?page_id=43834"/>
    <hyperlink ref="Q26" display="http://усть-кулом.рф/?page_id=43834"/>
    <hyperlink ref="R26" display="http://усть-кулом.рф/?page_id=4383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Admin</dc:creator>
  <dc:description/>
  <dc:language>en-US</dc:language>
  <cp:lastModifiedBy>Ковригина</cp:lastModifiedBy>
  <cp:lastPrinted>2017-07-27T08:22:50Z</cp:lastPrinted>
  <dcterms:modified xsi:type="dcterms:W3CDTF">2017-08-30T14:11:26Z</dcterms:modified>
  <cp:revision>0</cp:revision>
  <dc:subject/>
  <dc:title/>
</cp:coreProperties>
</file>