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Рейтинг" sheetId="1" state="visible" r:id="rId2"/>
    <sheet name="Методика" sheetId="2" state="visible" r:id="rId3"/>
    <sheet name="8.1" sheetId="3" state="visible" r:id="rId4"/>
    <sheet name="8.2" sheetId="4" state="visible" r:id="rId5"/>
    <sheet name="8.3" sheetId="5" state="visible" r:id="rId6"/>
    <sheet name="8.4" sheetId="6" state="visible" r:id="rId7"/>
    <sheet name="9.1" sheetId="7" state="visible" r:id="rId8"/>
    <sheet name="9.2" sheetId="8" state="visible" r:id="rId9"/>
    <sheet name="9.3" sheetId="9" state="visible" r:id="rId10"/>
    <sheet name="9.4" sheetId="10" state="visible" r:id="rId11"/>
    <sheet name="9.5" sheetId="11" state="visible" r:id="rId12"/>
    <sheet name="9.6" sheetId="12" state="visible" r:id="rId13"/>
    <sheet name="10.1" sheetId="13" state="visible" r:id="rId14"/>
    <sheet name="10.2" sheetId="14" state="visible" r:id="rId15"/>
    <sheet name="11.1" sheetId="15" state="visible" r:id="rId16"/>
    <sheet name="11.2" sheetId="16" state="visible" r:id="rId17"/>
    <sheet name="11.3" sheetId="17" state="visible" r:id="rId18"/>
    <sheet name="11.4" sheetId="18" state="visible" r:id="rId19"/>
    <sheet name="12.1" sheetId="19" state="visible" r:id="rId20"/>
    <sheet name="13.1" sheetId="20" state="visible" r:id="rId21"/>
    <sheet name="13.2" sheetId="21" state="visible" r:id="rId22"/>
    <sheet name="13.3" sheetId="22" state="visible" r:id="rId23"/>
  </sheets>
  <externalReferences>
    <externalReference r:id="rId24"/>
    <externalReference r:id="rId25"/>
    <externalReference r:id="rId26"/>
  </externalReferences>
  <definedNames>
    <definedName function="false" hidden="false" localSheetId="12" name="_xlnm.Print_Area" vbProcedure="false">'10.1'!$A$1:$D$27</definedName>
    <definedName function="false" hidden="false" localSheetId="12" name="_xlnm.Print_Titles" vbProcedure="false">'10.1'!$3:$4</definedName>
    <definedName function="false" hidden="true" localSheetId="12" name="_xlnm._FilterDatabase" vbProcedure="false">'10.1'!$A$6:$D$27</definedName>
    <definedName function="false" hidden="false" localSheetId="13" name="_xlnm.Print_Area" vbProcedure="false">'10.2'!$A$1:$D$28</definedName>
    <definedName function="false" hidden="false" localSheetId="13" name="_xlnm.Print_Titles" vbProcedure="false">'10.2'!$3:$4</definedName>
    <definedName function="false" hidden="true" localSheetId="13" name="_xlnm._FilterDatabase" vbProcedure="false">'10.2'!$A$7:$D$28</definedName>
    <definedName function="false" hidden="false" localSheetId="14" name="_xlnm.Print_Area" vbProcedure="false">'11.1'!$A$1:$D$28</definedName>
    <definedName function="false" hidden="false" localSheetId="14" name="_xlnm.Print_Titles" vbProcedure="false">'11.1'!$3:$4</definedName>
    <definedName function="false" hidden="true" localSheetId="14" name="_xlnm._FilterDatabase" vbProcedure="false">'11.1'!$A$7:$D$28</definedName>
    <definedName function="false" hidden="false" localSheetId="15" name="_xlnm.Print_Area" vbProcedure="false">'11.2'!$A$1:$D$27</definedName>
    <definedName function="false" hidden="false" localSheetId="15" name="_xlnm.Print_Titles" vbProcedure="false">'11.2'!$3:$4</definedName>
    <definedName function="false" hidden="true" localSheetId="15" name="_xlnm._FilterDatabase" vbProcedure="false">'11.2'!$A$6:$D$27</definedName>
    <definedName function="false" hidden="false" localSheetId="16" name="_xlnm.Print_Area" vbProcedure="false">'11.3'!$A$1:$D$27</definedName>
    <definedName function="false" hidden="false" localSheetId="16" name="_xlnm.Print_Titles" vbProcedure="false">'11.3'!$3:$4</definedName>
    <definedName function="false" hidden="true" localSheetId="16" name="_xlnm._FilterDatabase" vbProcedure="false">'11.3'!$A$6:$D$27</definedName>
    <definedName function="false" hidden="false" localSheetId="17" name="_xlnm.Print_Area" vbProcedure="false">'11.4'!$A$1:$D$28</definedName>
    <definedName function="false" hidden="false" localSheetId="17" name="_xlnm.Print_Titles" vbProcedure="false">'11.4'!$3:$4</definedName>
    <definedName function="false" hidden="true" localSheetId="17" name="_xlnm._FilterDatabase" vbProcedure="false">'11.4'!$A$7:$D$28</definedName>
    <definedName function="false" hidden="false" localSheetId="18" name="_xlnm.Print_Area" vbProcedure="false">'12.1'!$A$1:$L$27</definedName>
    <definedName function="false" hidden="false" localSheetId="18" name="_xlnm.Print_Titles" vbProcedure="false">'12.1'!$A:$A</definedName>
    <definedName function="false" hidden="true" localSheetId="18" name="_xlnm._FilterDatabase" vbProcedure="false">'12.1'!$A$6:$L$27</definedName>
    <definedName function="false" hidden="false" localSheetId="19" name="_xlnm.Print_Area" vbProcedure="false">'13.1'!$A$1:$J$28</definedName>
    <definedName function="false" hidden="false" localSheetId="19" name="_xlnm.Print_Titles" vbProcedure="false">'13.1'!$A:$A</definedName>
    <definedName function="false" hidden="true" localSheetId="19" name="_xlnm._FilterDatabase" vbProcedure="false">'13.1'!$A$7:$J$28</definedName>
    <definedName function="false" hidden="false" localSheetId="20" name="_xlnm.Print_Area" vbProcedure="false">'13.2'!$A$1:$L$29</definedName>
    <definedName function="false" hidden="false" localSheetId="20" name="_xlnm.Print_Titles" vbProcedure="false">'13.2'!$A:$A</definedName>
    <definedName function="false" hidden="true" localSheetId="20" name="_xlnm._FilterDatabase" vbProcedure="false">'13.2'!$A$8:$L$29</definedName>
    <definedName function="false" hidden="false" localSheetId="21" name="_xlnm.Print_Area" vbProcedure="false">'13.3'!$A$1:$K$27</definedName>
    <definedName function="false" hidden="false" localSheetId="21" name="_xlnm.Print_Titles" vbProcedure="false">'13.3'!$A:$A</definedName>
    <definedName function="false" hidden="true" localSheetId="21" name="_xlnm._FilterDatabase" vbProcedure="false">'13.3'!$A$6:$K$27</definedName>
    <definedName function="false" hidden="false" localSheetId="2" name="_xlnm.Print_Area" vbProcedure="false">'8.1'!$A$1:$H$27</definedName>
    <definedName function="false" hidden="false" localSheetId="2" name="_xlnm.Print_Titles" vbProcedure="false">'8.1'!$3:$4</definedName>
    <definedName function="false" hidden="true" localSheetId="2" name="_xlnm._FilterDatabase" vbProcedure="false">'8.1'!$A$6:$H$27</definedName>
    <definedName function="false" hidden="false" localSheetId="3" name="_xlnm.Print_Area" vbProcedure="false">'8.2'!$A$1:$H$27</definedName>
    <definedName function="false" hidden="false" localSheetId="3" name="_xlnm.Print_Titles" vbProcedure="false">'8.2'!$3:$4</definedName>
    <definedName function="false" hidden="true" localSheetId="3" name="_xlnm._FilterDatabase" vbProcedure="false">'8.2'!$A$6:$H$27</definedName>
    <definedName function="false" hidden="false" localSheetId="4" name="_xlnm.Print_Area" vbProcedure="false">'8.3'!$A$1:$H$27</definedName>
    <definedName function="false" hidden="false" localSheetId="4" name="_xlnm.Print_Titles" vbProcedure="false">'8.3'!$3:$4</definedName>
    <definedName function="false" hidden="true" localSheetId="4" name="_xlnm._FilterDatabase" vbProcedure="false">'8.3'!$A$6:$H$27</definedName>
    <definedName function="false" hidden="false" localSheetId="5" name="_xlnm.Print_Area" vbProcedure="false">'8.4'!$A$1:$D$28</definedName>
    <definedName function="false" hidden="false" localSheetId="5" name="_xlnm.Print_Titles" vbProcedure="false">'8.4'!$3:$4</definedName>
    <definedName function="false" hidden="true" localSheetId="5" name="_xlnm._FilterDatabase" vbProcedure="false">'8.4'!$A$7:$D$28</definedName>
    <definedName function="false" hidden="false" localSheetId="6" name="_xlnm.Print_Area" vbProcedure="false">'9.1'!$A$1:$D$27</definedName>
    <definedName function="false" hidden="false" localSheetId="6" name="_xlnm.Print_Titles" vbProcedure="false">'9.1'!$3:$4</definedName>
    <definedName function="false" hidden="true" localSheetId="6" name="_xlnm._FilterDatabase" vbProcedure="false">'9.1'!$A$6:$D$27</definedName>
    <definedName function="false" hidden="false" localSheetId="7" name="_xlnm.Print_Area" vbProcedure="false">'9.2'!$A$1:$D$27</definedName>
    <definedName function="false" hidden="false" localSheetId="7" name="_xlnm.Print_Titles" vbProcedure="false">'9.2'!$3:$4</definedName>
    <definedName function="false" hidden="true" localSheetId="7" name="_xlnm._FilterDatabase" vbProcedure="false">'9.2'!$A$6:$D$27</definedName>
    <definedName function="false" hidden="false" localSheetId="8" name="_xlnm.Print_Area" vbProcedure="false">'9.3'!$A$1:$D$27</definedName>
    <definedName function="false" hidden="false" localSheetId="8" name="_xlnm.Print_Titles" vbProcedure="false">'9.3'!$3:$4</definedName>
    <definedName function="false" hidden="true" localSheetId="8" name="_xlnm._FilterDatabase" vbProcedure="false">'9.3'!$A$6:$D$27</definedName>
    <definedName function="false" hidden="false" localSheetId="9" name="_xlnm.Print_Area" vbProcedure="false">'9.4'!$A$1:$D$28</definedName>
    <definedName function="false" hidden="false" localSheetId="9" name="_xlnm.Print_Titles" vbProcedure="false">'9.4'!$3:$4</definedName>
    <definedName function="false" hidden="true" localSheetId="9" name="_xlnm._FilterDatabase" vbProcedure="false">'9.4'!$A$7:$D$28</definedName>
    <definedName function="false" hidden="false" localSheetId="10" name="_xlnm.Print_Area" vbProcedure="false">'9.5'!$A$1:$D$27</definedName>
    <definedName function="false" hidden="false" localSheetId="10" name="_xlnm.Print_Titles" vbProcedure="false">'9.5'!$3:$4</definedName>
    <definedName function="false" hidden="true" localSheetId="10" name="_xlnm._FilterDatabase" vbProcedure="false">'9.5'!$A$6:$D$27</definedName>
    <definedName function="false" hidden="false" localSheetId="11" name="_xlnm.Print_Area" vbProcedure="false">'9.6'!$A$1:$D$27</definedName>
    <definedName function="false" hidden="false" localSheetId="11" name="_xlnm.Print_Titles" vbProcedure="false">'9.6'!$3:$4</definedName>
    <definedName function="false" hidden="true" localSheetId="11" name="_xlnm._FilterDatabase" vbProcedure="false">'9.6'!$A$6:$D$27</definedName>
    <definedName function="false" hidden="false" localSheetId="1" name="_xlnm.Print_Area" vbProcedure="false">Методика!$A$1:$F$17</definedName>
    <definedName function="false" hidden="false" localSheetId="1" name="_xlnm.Print_Titles" vbProcedure="false">Методика!$2:$3</definedName>
    <definedName function="false" hidden="false" localSheetId="0" name="_xlnm.Print_Area" vbProcedure="false">Рейтинг!$A$1:$AQ$27</definedName>
    <definedName function="false" hidden="false" localSheetId="0" name="_xlnm.Print_Titles" vbProcedure="false">Рейтинг!$A:$A,Рейтинг!$3:$5</definedName>
    <definedName function="false" hidden="false" name="_xlfn_RANK_EQ" vbProcedure="false"/>
    <definedName function="false" hidden="false" name="Выбор_1_1" vbProcedure="false">'[1]1.1'!$C$5:$C$8</definedName>
    <definedName function="false" hidden="false" name="Выбор_3_1" vbProcedure="false">#REF!</definedName>
    <definedName function="false" hidden="false" name="Выбор_3_2" vbProcedure="false">'[3]'!$A$1:$D$4</definedName>
    <definedName function="false" hidden="false" name="Выбор_3_3" vbProcedure="false">'[3]'!$A$1:$E$5</definedName>
    <definedName function="false" hidden="false" name="Выбор_3_4" vbProcedure="false">'[3]'!$A$1:$E$5</definedName>
    <definedName function="false" hidden="false" name="Выбор_3_5" vbProcedure="false">'[3]'!$A$1:$E$5</definedName>
    <definedName function="false" hidden="false" name="Выбор_3_6" vbProcedure="false">'[3]'!$A$1:$E$5</definedName>
    <definedName function="false" hidden="false" name="Выбор_3_7" vbProcedure="false">'[3]'!$A$1:$E$5</definedName>
    <definedName function="false" hidden="false" name="Выбор_3_8" vbProcedure="false">'[3]'!$A$1:$E$5</definedName>
    <definedName function="false" hidden="false" name="Выбор_4_4" vbProcedure="false">'[3]'!$A$1:$D$4</definedName>
    <definedName function="false" hidden="false" localSheetId="1" name="sub_184133" vbProcedure="false">#REF!</definedName>
    <definedName function="false" hidden="false" localSheetId="7" name="Выбор_3_1" vbProcedure="false">#REF!</definedName>
    <definedName function="false" hidden="false" localSheetId="7" name="Выбор_3_2" vbProcedure="false">'[3]'!$A$1:$D$4</definedName>
    <definedName function="false" hidden="false" localSheetId="7" name="Выбор_3_3" vbProcedure="false">'[3]'!$A$1:$E$5</definedName>
    <definedName function="false" hidden="false" localSheetId="7" name="Выбор_3_4" vbProcedure="false">'[3]'!$A$1:$E$5</definedName>
    <definedName function="false" hidden="false" localSheetId="7" name="Выбор_3_5" vbProcedure="false">'[3]'!$A$1:$E$5</definedName>
    <definedName function="false" hidden="false" localSheetId="7" name="Выбор_3_6" vbProcedure="false">'[3]'!$A$1:$E$5</definedName>
    <definedName function="false" hidden="false" localSheetId="7" name="Выбор_3_7" vbProcedure="false">'[3]'!$A$1:$E$5</definedName>
    <definedName function="false" hidden="false" localSheetId="7" name="Выбор_3_8" vbProcedure="false">'[3]'!$A$1:$E$5</definedName>
    <definedName function="false" hidden="false" localSheetId="7" name="Выбор_4_4" vbProcedure="false">'[3]'!$A$1:$D$4</definedName>
    <definedName function="false" hidden="false" localSheetId="8" name="Выбор_3_1" vbProcedure="false">#REF!</definedName>
    <definedName function="false" hidden="false" localSheetId="8" name="Выбор_3_2" vbProcedure="false">'[3]'!$A$1:$D$4</definedName>
    <definedName function="false" hidden="false" localSheetId="8" name="Выбор_3_3" vbProcedure="false">'[3]'!$A$1:$E$5</definedName>
    <definedName function="false" hidden="false" localSheetId="8" name="Выбор_3_4" vbProcedure="false">'[3]'!$A$1:$E$5</definedName>
    <definedName function="false" hidden="false" localSheetId="8" name="Выбор_3_5" vbProcedure="false">'[3]'!$A$1:$E$5</definedName>
    <definedName function="false" hidden="false" localSheetId="8" name="Выбор_3_6" vbProcedure="false">'[3]'!$A$1:$E$5</definedName>
    <definedName function="false" hidden="false" localSheetId="8" name="Выбор_3_7" vbProcedure="false">'[3]'!$A$1:$E$5</definedName>
    <definedName function="false" hidden="false" localSheetId="8" name="Выбор_3_8" vbProcedure="false">'[3]'!$A$1:$E$5</definedName>
    <definedName function="false" hidden="false" localSheetId="8" name="Выбор_4_4" vbProcedure="false">'[3]'!$A$1:$D$4</definedName>
    <definedName function="false" hidden="false" localSheetId="9" name="Выбор_3_1" vbProcedure="false">#REF!</definedName>
    <definedName function="false" hidden="false" localSheetId="9" name="Выбор_3_2" vbProcedure="false">'[3]'!$A$1:$D$4</definedName>
    <definedName function="false" hidden="false" localSheetId="9" name="Выбор_3_3" vbProcedure="false">'[3]'!$A$1:$E$5</definedName>
    <definedName function="false" hidden="false" localSheetId="9" name="Выбор_3_4" vbProcedure="false">'[3]'!$A$1:$E$5</definedName>
    <definedName function="false" hidden="false" localSheetId="9" name="Выбор_3_5" vbProcedure="false">'[3]'!$A$1:$E$5</definedName>
    <definedName function="false" hidden="false" localSheetId="9" name="Выбор_3_6" vbProcedure="false">'[3]'!$A$1:$E$5</definedName>
    <definedName function="false" hidden="false" localSheetId="9" name="Выбор_3_7" vbProcedure="false">'[3]'!$A$1:$E$5</definedName>
    <definedName function="false" hidden="false" localSheetId="9" name="Выбор_3_8" vbProcedure="false">'[3]'!$A$1:$E$5</definedName>
    <definedName function="false" hidden="false" localSheetId="9" name="Выбор_4_4" vbProcedure="false">'[3]'!$A$1:$D$4</definedName>
    <definedName function="false" hidden="false" localSheetId="10" name="Выбор_3_1" vbProcedure="false">#REF!</definedName>
    <definedName function="false" hidden="false" localSheetId="10" name="Выбор_3_2" vbProcedure="false">'[3]'!$A$1:$D$4</definedName>
    <definedName function="false" hidden="false" localSheetId="10" name="Выбор_3_3" vbProcedure="false">'[3]'!$A$1:$E$5</definedName>
    <definedName function="false" hidden="false" localSheetId="10" name="Выбор_3_4" vbProcedure="false">'[3]'!$A$1:$E$5</definedName>
    <definedName function="false" hidden="false" localSheetId="10" name="Выбор_3_5" vbProcedure="false">'[3]'!$A$1:$E$5</definedName>
    <definedName function="false" hidden="false" localSheetId="10" name="Выбор_3_6" vbProcedure="false">'[3]'!$A$1:$E$5</definedName>
    <definedName function="false" hidden="false" localSheetId="10" name="Выбор_3_7" vbProcedure="false">'[3]'!$A$1:$E$5</definedName>
    <definedName function="false" hidden="false" localSheetId="10" name="Выбор_3_8" vbProcedure="false">'[3]'!$A$1:$E$5</definedName>
    <definedName function="false" hidden="false" localSheetId="10" name="Выбор_4_4" vbProcedure="false">'[3]'!$A$1:$D$4</definedName>
    <definedName function="false" hidden="false" localSheetId="11" name="Выбор_3_1" vbProcedure="false">#REF!</definedName>
    <definedName function="false" hidden="false" localSheetId="11" name="Выбор_3_2" vbProcedure="false">'[3]'!$A$1:$D$4</definedName>
    <definedName function="false" hidden="false" localSheetId="11" name="Выбор_3_3" vbProcedure="false">'[3]'!$A$1:$E$5</definedName>
    <definedName function="false" hidden="false" localSheetId="11" name="Выбор_3_4" vbProcedure="false">'[3]'!$A$1:$E$5</definedName>
    <definedName function="false" hidden="false" localSheetId="11" name="Выбор_3_5" vbProcedure="false">'[3]'!$A$1:$E$5</definedName>
    <definedName function="false" hidden="false" localSheetId="11" name="Выбор_3_6" vbProcedure="false">'[3]'!$A$1:$E$5</definedName>
    <definedName function="false" hidden="false" localSheetId="11" name="Выбор_3_7" vbProcedure="false">'[3]'!$A$1:$E$5</definedName>
    <definedName function="false" hidden="false" localSheetId="11" name="Выбор_3_8" vbProcedure="false">'[3]'!$A$1:$E$5</definedName>
    <definedName function="false" hidden="false" localSheetId="11" name="Выбор_4_4" vbProcedure="false">'[3]'!$A$1:$D$4</definedName>
    <definedName function="false" hidden="false" localSheetId="12" name="Выбор_3_1" vbProcedure="false">#REF!</definedName>
    <definedName function="false" hidden="false" localSheetId="12" name="Выбор_3_2" vbProcedure="false">'[3]'!$A$1:$D$4</definedName>
    <definedName function="false" hidden="false" localSheetId="12" name="Выбор_3_3" vbProcedure="false">'[3]'!$A$1:$E$5</definedName>
    <definedName function="false" hidden="false" localSheetId="12" name="Выбор_3_4" vbProcedure="false">'[3]'!$A$1:$E$5</definedName>
    <definedName function="false" hidden="false" localSheetId="12" name="Выбор_3_5" vbProcedure="false">'[3]'!$A$1:$E$5</definedName>
    <definedName function="false" hidden="false" localSheetId="12" name="Выбор_3_6" vbProcedure="false">'[3]'!$A$1:$E$5</definedName>
    <definedName function="false" hidden="false" localSheetId="12" name="Выбор_3_7" vbProcedure="false">'[3]'!$A$1:$E$5</definedName>
    <definedName function="false" hidden="false" localSheetId="12" name="Выбор_3_8" vbProcedure="false">'[3]'!$A$1:$E$5</definedName>
    <definedName function="false" hidden="false" localSheetId="12" name="Выбор_4_4" vbProcedure="false">'[3]'!$A$1:$D$4</definedName>
    <definedName function="false" hidden="false" localSheetId="13" name="Выбор_3_1" vbProcedure="false">#REF!</definedName>
    <definedName function="false" hidden="false" localSheetId="13" name="Выбор_3_2" vbProcedure="false">'[3]'!$A$1:$D$4</definedName>
    <definedName function="false" hidden="false" localSheetId="13" name="Выбор_3_3" vbProcedure="false">'[3]'!$A$1:$E$5</definedName>
    <definedName function="false" hidden="false" localSheetId="13" name="Выбор_3_4" vbProcedure="false">'[3]'!$A$1:$E$5</definedName>
    <definedName function="false" hidden="false" localSheetId="13" name="Выбор_3_5" vbProcedure="false">'[3]'!$A$1:$E$5</definedName>
    <definedName function="false" hidden="false" localSheetId="13" name="Выбор_3_6" vbProcedure="false">'[3]'!$A$1:$E$5</definedName>
    <definedName function="false" hidden="false" localSheetId="13" name="Выбор_3_7" vbProcedure="false">'[3]'!$A$1:$E$5</definedName>
    <definedName function="false" hidden="false" localSheetId="13" name="Выбор_3_8" vbProcedure="false">'[3]'!$A$1:$E$5</definedName>
    <definedName function="false" hidden="false" localSheetId="13" name="Выбор_4_4" vbProcedure="false">'[3]'!$A$1:$D$4</definedName>
    <definedName function="false" hidden="false" localSheetId="14" name="Выбор_3_1" vbProcedure="false">#REF!</definedName>
    <definedName function="false" hidden="false" localSheetId="14" name="Выбор_3_2" vbProcedure="false">'[3]'!$A$1:$D$4</definedName>
    <definedName function="false" hidden="false" localSheetId="14" name="Выбор_3_3" vbProcedure="false">'[3]'!$A$1:$E$5</definedName>
    <definedName function="false" hidden="false" localSheetId="14" name="Выбор_3_4" vbProcedure="false">'[3]'!$A$1:$E$5</definedName>
    <definedName function="false" hidden="false" localSheetId="14" name="Выбор_3_5" vbProcedure="false">'[3]'!$A$1:$E$5</definedName>
    <definedName function="false" hidden="false" localSheetId="14" name="Выбор_3_6" vbProcedure="false">'[3]'!$A$1:$E$5</definedName>
    <definedName function="false" hidden="false" localSheetId="14" name="Выбор_3_7" vbProcedure="false">'[3]'!$A$1:$E$5</definedName>
    <definedName function="false" hidden="false" localSheetId="14" name="Выбор_3_8" vbProcedure="false">'[3]'!$A$1:$E$5</definedName>
    <definedName function="false" hidden="false" localSheetId="14" name="Выбор_4_4" vbProcedure="false">'[3]'!$A$1:$D$4</definedName>
    <definedName function="false" hidden="false" localSheetId="15" name="Выбор_3_1" vbProcedure="false">#REF!</definedName>
    <definedName function="false" hidden="false" localSheetId="15" name="Выбор_3_2" vbProcedure="false">'[3]'!$A$1:$D$4</definedName>
    <definedName function="false" hidden="false" localSheetId="15" name="Выбор_3_3" vbProcedure="false">'[3]'!$A$1:$E$5</definedName>
    <definedName function="false" hidden="false" localSheetId="15" name="Выбор_3_4" vbProcedure="false">'[3]'!$A$1:$E$5</definedName>
    <definedName function="false" hidden="false" localSheetId="15" name="Выбор_3_5" vbProcedure="false">'[3]'!$A$1:$E$5</definedName>
    <definedName function="false" hidden="false" localSheetId="15" name="Выбор_3_6" vbProcedure="false">'[3]'!$A$1:$E$5</definedName>
    <definedName function="false" hidden="false" localSheetId="15" name="Выбор_3_7" vbProcedure="false">'[3]'!$A$1:$E$5</definedName>
    <definedName function="false" hidden="false" localSheetId="15" name="Выбор_3_8" vbProcedure="false">'[3]'!$A$1:$E$5</definedName>
    <definedName function="false" hidden="false" localSheetId="15" name="Выбор_4_4" vbProcedure="false">'[3]'!$A$1:$D$4</definedName>
    <definedName function="false" hidden="false" localSheetId="16" name="Выбор_3_1" vbProcedure="false">#REF!</definedName>
    <definedName function="false" hidden="false" localSheetId="16" name="Выбор_3_2" vbProcedure="false">'[3]'!$A$1:$D$4</definedName>
    <definedName function="false" hidden="false" localSheetId="16" name="Выбор_3_3" vbProcedure="false">'[3]'!$A$1:$E$5</definedName>
    <definedName function="false" hidden="false" localSheetId="16" name="Выбор_3_4" vbProcedure="false">'[3]'!$A$1:$E$5</definedName>
    <definedName function="false" hidden="false" localSheetId="16" name="Выбор_3_5" vbProcedure="false">'[3]'!$A$1:$E$5</definedName>
    <definedName function="false" hidden="false" localSheetId="16" name="Выбор_3_6" vbProcedure="false">'[3]'!$A$1:$E$5</definedName>
    <definedName function="false" hidden="false" localSheetId="16" name="Выбор_3_7" vbProcedure="false">'[3]'!$A$1:$E$5</definedName>
    <definedName function="false" hidden="false" localSheetId="16" name="Выбор_3_8" vbProcedure="false">'[3]'!$A$1:$E$5</definedName>
    <definedName function="false" hidden="false" localSheetId="16" name="Выбор_4_4" vbProcedure="false">'[3]'!$A$1:$D$4</definedName>
    <definedName function="false" hidden="false" localSheetId="17" name="Выбор_3_1" vbProcedure="false">#REF!</definedName>
    <definedName function="false" hidden="false" localSheetId="17" name="Выбор_3_2" vbProcedure="false">'[3]'!$A$1:$D$4</definedName>
    <definedName function="false" hidden="false" localSheetId="17" name="Выбор_3_3" vbProcedure="false">'[3]'!$A$1:$E$5</definedName>
    <definedName function="false" hidden="false" localSheetId="17" name="Выбор_3_4" vbProcedure="false">'[3]'!$A$1:$E$5</definedName>
    <definedName function="false" hidden="false" localSheetId="17" name="Выбор_3_5" vbProcedure="false">'[3]'!$A$1:$E$5</definedName>
    <definedName function="false" hidden="false" localSheetId="17" name="Выбор_3_6" vbProcedure="false">'[3]'!$A$1:$E$5</definedName>
    <definedName function="false" hidden="false" localSheetId="17" name="Выбор_3_7" vbProcedure="false">'[3]'!$A$1:$E$5</definedName>
    <definedName function="false" hidden="false" localSheetId="17" name="Выбор_3_8" vbProcedure="false">'[3]'!$A$1:$E$5</definedName>
    <definedName function="false" hidden="false" localSheetId="17" name="Выбор_4_4" vbProcedure="false">'[3]'!$A$1:$D$4</definedName>
    <definedName function="false" hidden="false" localSheetId="18" name="Excel_BuiltIn_Print_Titles" vbProcedure="false">'12.1'!$A:$A,#REF!</definedName>
    <definedName function="false" hidden="false" localSheetId="18" name="Выбор_1_1" vbProcedure="false">'[2]1.1'!$C$5:$C$8</definedName>
    <definedName function="false" hidden="false" localSheetId="18" name="Выбор_3_1" vbProcedure="false">#REF!</definedName>
    <definedName function="false" hidden="false" localSheetId="18" name="Выбор_3_2" vbProcedure="false">'[3]'!$A$1:$D$4</definedName>
    <definedName function="false" hidden="false" localSheetId="18" name="Выбор_3_3" vbProcedure="false">'[3]'!$A$1:$E$5</definedName>
    <definedName function="false" hidden="false" localSheetId="18" name="Выбор_3_4" vbProcedure="false">'[3]'!$A$1:$E$5</definedName>
    <definedName function="false" hidden="false" localSheetId="18" name="Выбор_3_5" vbProcedure="false">'[3]'!$A$1:$E$5</definedName>
    <definedName function="false" hidden="false" localSheetId="18" name="Выбор_3_6" vbProcedure="false">'[3]'!$A$1:$E$5</definedName>
    <definedName function="false" hidden="false" localSheetId="18" name="Выбор_3_7" vbProcedure="false">'[3]'!$A$1:$E$5</definedName>
    <definedName function="false" hidden="false" localSheetId="18" name="Выбор_3_8" vbProcedure="false">'[3]'!$A$1:$E$5</definedName>
    <definedName function="false" hidden="false" localSheetId="18" name="Выбор_4_4" vbProcedure="false">'[3]'!$A$1:$D$4</definedName>
    <definedName function="false" hidden="false" localSheetId="19" name="Excel_BuiltIn_Print_Titles" vbProcedure="false">'13.1'!$A:$A,#REF!</definedName>
    <definedName function="false" hidden="false" localSheetId="19" name="Выбор_1_1" vbProcedure="false">'[2]1.1'!$C$5:$C$8</definedName>
    <definedName function="false" hidden="false" localSheetId="19" name="Выбор_3_1" vbProcedure="false">#REF!</definedName>
    <definedName function="false" hidden="false" localSheetId="19" name="Выбор_3_2" vbProcedure="false">'[3]'!$A$1:$D$4</definedName>
    <definedName function="false" hidden="false" localSheetId="19" name="Выбор_3_3" vbProcedure="false">'[3]'!$A$1:$E$5</definedName>
    <definedName function="false" hidden="false" localSheetId="19" name="Выбор_3_4" vbProcedure="false">'[3]'!$A$1:$E$5</definedName>
    <definedName function="false" hidden="false" localSheetId="19" name="Выбор_3_5" vbProcedure="false">'[3]'!$A$1:$E$5</definedName>
    <definedName function="false" hidden="false" localSheetId="19" name="Выбор_3_6" vbProcedure="false">'[3]'!$A$1:$E$5</definedName>
    <definedName function="false" hidden="false" localSheetId="19" name="Выбор_3_7" vbProcedure="false">'[3]'!$A$1:$E$5</definedName>
    <definedName function="false" hidden="false" localSheetId="19" name="Выбор_3_8" vbProcedure="false">'[3]'!$A$1:$E$5</definedName>
    <definedName function="false" hidden="false" localSheetId="19" name="Выбор_4_4" vbProcedure="false">'[3]'!$A$1:$D$4</definedName>
    <definedName function="false" hidden="false" localSheetId="20" name="Excel_BuiltIn_Print_Titles" vbProcedure="false">'13.2'!$A:$A,#REF!</definedName>
    <definedName function="false" hidden="false" localSheetId="20" name="Выбор_1_1" vbProcedure="false">'[2]1.1'!$C$5:$C$8</definedName>
    <definedName function="false" hidden="false" localSheetId="20" name="Выбор_3_1" vbProcedure="false">#REF!</definedName>
    <definedName function="false" hidden="false" localSheetId="20" name="Выбор_3_2" vbProcedure="false">'[3]'!$A$1:$D$4</definedName>
    <definedName function="false" hidden="false" localSheetId="20" name="Выбор_3_3" vbProcedure="false">'[3]'!$A$1:$E$5</definedName>
    <definedName function="false" hidden="false" localSheetId="20" name="Выбор_3_4" vbProcedure="false">'[3]'!$A$1:$E$5</definedName>
    <definedName function="false" hidden="false" localSheetId="20" name="Выбор_3_5" vbProcedure="false">'[3]'!$A$1:$E$5</definedName>
    <definedName function="false" hidden="false" localSheetId="20" name="Выбор_3_6" vbProcedure="false">'[3]'!$A$1:$E$5</definedName>
    <definedName function="false" hidden="false" localSheetId="20" name="Выбор_3_7" vbProcedure="false">'[3]'!$A$1:$E$5</definedName>
    <definedName function="false" hidden="false" localSheetId="20" name="Выбор_3_8" vbProcedure="false">'[3]'!$A$1:$E$5</definedName>
    <definedName function="false" hidden="false" localSheetId="20" name="Выбор_4_4" vbProcedure="false">'[3]'!$A$1:$D$4</definedName>
    <definedName function="false" hidden="false" localSheetId="21" name="Excel_BuiltIn_Print_Titles" vbProcedure="false">'13.3'!$A:$A,#REF!</definedName>
    <definedName function="false" hidden="false" localSheetId="21" name="Выбор_1_1" vbProcedure="false">'[2]1.1'!$C$5:$C$8</definedName>
    <definedName function="false" hidden="false" localSheetId="21" name="Выбор_3_1" vbProcedure="false">#REF!</definedName>
    <definedName function="false" hidden="false" localSheetId="21" name="Выбор_3_2" vbProcedure="false">'[3]'!$A$1:$D$4</definedName>
    <definedName function="false" hidden="false" localSheetId="21" name="Выбор_3_3" vbProcedure="false">'[3]'!$A$1:$E$5</definedName>
    <definedName function="false" hidden="false" localSheetId="21" name="Выбор_3_4" vbProcedure="false">'[3]'!$A$1:$E$5</definedName>
    <definedName function="false" hidden="false" localSheetId="21" name="Выбор_3_5" vbProcedure="false">'[3]'!$A$1:$E$5</definedName>
    <definedName function="false" hidden="false" localSheetId="21" name="Выбор_3_6" vbProcedure="false">'[3]'!$A$1:$E$5</definedName>
    <definedName function="false" hidden="false" localSheetId="21" name="Выбор_3_7" vbProcedure="false">'[3]'!$A$1:$E$5</definedName>
    <definedName function="false" hidden="false" localSheetId="21" name="Выбор_3_8" vbProcedure="false">'[3]'!$A$1:$E$5</definedName>
    <definedName function="false" hidden="false" localSheetId="21" name="Выбор_4_4" vbProcedure="false">'[3]'!$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493">
  <si>
    <t xml:space="preserve">Рейтинг муниципальных районов и городских округов Республики Коми по уровню открытости бюджетных данных в 2017 году</t>
  </si>
  <si>
    <t xml:space="preserve">Рейтинг муниципальных районов и городских округов Республики Коми по уровню открытости бюджетных данных за II полугодие 2017 года</t>
  </si>
  <si>
    <t xml:space="preserve">8. Внесение изменений в Бюджет</t>
  </si>
  <si>
    <t xml:space="preserve">9. Промежуточная отчетность об исполнении Бюджета и аналитические данные</t>
  </si>
  <si>
    <t xml:space="preserve">10. Финансовый контроль</t>
  </si>
  <si>
    <t xml:space="preserve">11. Проект бюджета и материалы к нему </t>
  </si>
  <si>
    <t xml:space="preserve">12. Бюджет для граждан (Проект бюджета) </t>
  </si>
  <si>
    <t xml:space="preserve">13. Общественное участие (II полугодие 2017 года)</t>
  </si>
  <si>
    <t xml:space="preserve">Наименование муниципального образования Республики Коми                                              </t>
  </si>
  <si>
    <t xml:space="preserve">Место среди муниципальных образований Республики Коми</t>
  </si>
  <si>
    <t xml:space="preserve">Место по разделу среди  городских округов (муниципальных районов) Республики Коми</t>
  </si>
  <si>
    <t xml:space="preserve">% от максимального количества баллов</t>
  </si>
  <si>
    <t xml:space="preserve">Итого</t>
  </si>
  <si>
    <t xml:space="preserve">8.1 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8.2 Публикуются ли в составе материалов к проектам изменений в Бюджет пояснительные записки?</t>
  </si>
  <si>
    <t xml:space="preserve">8.3 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8.4 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Итого по разделу</t>
  </si>
  <si>
    <t xml:space="preserve">9.1 Публикуются ли отчеты об исполнении бюджета МО за первый квартал, полугодие, девять месяцев отчетного года?</t>
  </si>
  <si>
    <t xml:space="preserve">9.2 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9.3 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9.4 Публикуются ли ежеквартально сведения об объеме муниципального долга МО на начало и на конец отчетного периода?</t>
  </si>
  <si>
    <t xml:space="preserve">9.5 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9.6 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10.1 Опубликован ли план контрольных мероприятий органа внешнего муниципального финансового контроля МО на отчетный год?</t>
  </si>
  <si>
    <t xml:space="preserve">10.2 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11.1 Опубликован ли Проект бюджета в открытом доступе на портале (сайте) МО, предназначенном для публикации информации о бюджетных данных?</t>
  </si>
  <si>
    <t xml:space="preserve">11.2 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11.3 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11.4 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12.1 Опубликован ли в сети Интернет бюджет для граждан, разработанный на основе Проекта бюджета?</t>
  </si>
  <si>
    <t xml:space="preserve">13.1 Опубликовано ли информационное сообщение для граждан о проведении публичных слушаний по Проекту бюджета? </t>
  </si>
  <si>
    <t xml:space="preserve">13.2 Проводились ли во II полугодии отчетного года ОМСУ опросы общественного мнения по бюджетной тематике в он-лайн режиме?</t>
  </si>
  <si>
    <t xml:space="preserve">13.3 Проводились ли во II полугодии отчетного года заседания Общественного совета МО и опубликованы ли итоговые протоколы этих заседаний?</t>
  </si>
  <si>
    <t xml:space="preserve">Единица измерения</t>
  </si>
  <si>
    <t xml:space="preserve">место</t>
  </si>
  <si>
    <t xml:space="preserve">%</t>
  </si>
  <si>
    <t xml:space="preserve">баллов</t>
  </si>
  <si>
    <t xml:space="preserve">Максимальное количество баллов</t>
  </si>
  <si>
    <t xml:space="preserve">Городские округа</t>
  </si>
  <si>
    <t xml:space="preserve">Сыктывкар</t>
  </si>
  <si>
    <t xml:space="preserve">Воркута</t>
  </si>
  <si>
    <t xml:space="preserve">Инта</t>
  </si>
  <si>
    <t xml:space="preserve">Усинск</t>
  </si>
  <si>
    <t xml:space="preserve">Ухта</t>
  </si>
  <si>
    <t xml:space="preserve">Вуктыл</t>
  </si>
  <si>
    <t xml:space="preserve">Муниципальные районы</t>
  </si>
  <si>
    <t xml:space="preserve">Ижемский</t>
  </si>
  <si>
    <t xml:space="preserve">Княжпогостский</t>
  </si>
  <si>
    <t xml:space="preserve">Койгородский</t>
  </si>
  <si>
    <t xml:space="preserve">Корткеросский</t>
  </si>
  <si>
    <t xml:space="preserve">Печора</t>
  </si>
  <si>
    <t xml:space="preserve">Прилузский</t>
  </si>
  <si>
    <t xml:space="preserve">Сосногорск</t>
  </si>
  <si>
    <t xml:space="preserve">Сыктывдинский</t>
  </si>
  <si>
    <t xml:space="preserve">Сысольский</t>
  </si>
  <si>
    <t xml:space="preserve">Троицко-Печорский</t>
  </si>
  <si>
    <t xml:space="preserve">Удорский</t>
  </si>
  <si>
    <t xml:space="preserve">Усть-Вымский</t>
  </si>
  <si>
    <t xml:space="preserve">Усть-Куломский</t>
  </si>
  <si>
    <t xml:space="preserve">Усть-Цилемский</t>
  </si>
  <si>
    <t xml:space="preserve">АНКЕТА ДЛЯ СОСТАВЛЕНИЯ РЕЙТИНГА МУНИЦИПАЛЬНЫХ РАЙОНОВ И ГОРОДСКИХ ОКРУГОВ РЕСПУБЛИКИ КОМИ ПО УРОВНЮ ОТКРЫТОСТИ БЮДЖЕТНЫХ ДАННЫХ В 2016 ГОДУ
II ЭТАП - ИСПОЛНЕНИЕ БЮДЖЕТА, ФИНАНСОВЫЙ КОНТРОЛЬ И СОСТАВЛЕНИЕ ПРОЕКТА БЮДЖЕТА</t>
  </si>
  <si>
    <t xml:space="preserve">№ п/п</t>
  </si>
  <si>
    <t xml:space="preserve">Вопросы и варианты ответов</t>
  </si>
  <si>
    <t xml:space="preserve">Баллы</t>
  </si>
  <si>
    <t xml:space="preserve">Понижающие коэффициенты</t>
  </si>
  <si>
    <t xml:space="preserve">К1</t>
  </si>
  <si>
    <t xml:space="preserve">К2 </t>
  </si>
  <si>
    <t xml:space="preserve">К3 </t>
  </si>
  <si>
    <t xml:space="preserve">8</t>
  </si>
  <si>
    <t xml:space="preserve">Внесение изменений в Бюджет</t>
  </si>
  <si>
    <t xml:space="preserve">Первоначально принятый Бюджет и Бюджет с учетом внесенных в него изменений могут сильно отличаються друг от друга. Данные обстоятельства требуют особого внимания к открытости бюджетных данных, связанных с внесением изменений в бюджет.</t>
  </si>
  <si>
    <t xml:space="preserve">8.1</t>
  </si>
  <si>
    <t xml:space="preserve">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Для оценки показателя требуется публикация всех проектов изменений в Бюджет, принятых в МО на момент проведения мониторинга. В случае, если не опубликован хотя бы один проек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t>
  </si>
  <si>
    <t xml:space="preserve">Да, публикуются или внесение изменений в Бюджет не осуществлялось</t>
  </si>
  <si>
    <t xml:space="preserve">Нет, не публикуются</t>
  </si>
  <si>
    <t xml:space="preserve">8.2</t>
  </si>
  <si>
    <t xml:space="preserve">Публикуются ли в составе материалов к проектам изменений в Бюджет пояснительные записки?</t>
  </si>
  <si>
    <t xml:space="preserve">В целях оценки показателя учитываются пояснительные записки, опубликованные в пакете документов к проекту изменений в Бюджет. 
Для оценки показателя требуется публикация пояснительных записок ко всем проектам изменений в Бюджет, принятых на момент проведения мониторинга. В случае, если в составе материалов хотя бы к одному проекту изменений в Бюджет из числа принятых пояснительная записка отсутствует, а также если не опубликован хотя бы один проект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t>
  </si>
  <si>
    <t xml:space="preserve">Нет, не публикуются или публикуются в отдельных случаях </t>
  </si>
  <si>
    <t xml:space="preserve">8.3</t>
  </si>
  <si>
    <t xml:space="preserve">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Для оценки показателя требуется публикация всех актов о внесении изменений в Бюджет, принятых на момент проведения мониторинга. В случае, если не опубликован хотя бы один акт о внесении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t>
  </si>
  <si>
    <t xml:space="preserve">Нет, не публикуются или публикуются в отдельных случаях</t>
  </si>
  <si>
    <t xml:space="preserve">8.4</t>
  </si>
  <si>
    <t xml:space="preserve">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В целях оценки показателя учитывается публикация актуализированной версии Бюджета с учетом всех принятых на дату проведения мониторинга изменений в бюджет. В случае, если внесение изменений в Бюджет на момент проведения мониторинга не осуществлялось, в целях оценки показателя учитывается публикация принятого Бюджета.
Учитывается публикация актуализированной версии Бюджета со всеми приложениями; публикация отдельных составляющих в целях оценки показателя не учитывается. 
Для максимальной оценки показателя требуется публикация актуализированной версии Бюджета в структурированном виде.
В случае, если на момент проведения мониторинга актуализированная версия Бюджета с учетом всех изменений, внесенных Бюджет, не опубликована, оценка показателя принимает значение 0 баллов.</t>
  </si>
  <si>
    <t xml:space="preserve">Да, опубликована актуализированная версия Бюджета с учетом всех принятых изменений в Бюджет в структурированном виде</t>
  </si>
  <si>
    <t xml:space="preserve">Да, опубликована актуализированная версия Бюджета с учетом всех принятых изменений в Бюджет, но не в структурированном виде</t>
  </si>
  <si>
    <t xml:space="preserve">Нет, актуализированная версия Бюджета не публикуется или актуализация Бюджета носит несистемный характер (публикуются актуализированные версии Бюджета с учетом отдельных изменений в Бюджет)</t>
  </si>
  <si>
    <t xml:space="preserve">9</t>
  </si>
  <si>
    <t xml:space="preserve">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об исполнении Бюджета, а также аналитические данные. 
В целях оценки показателей раздела учитывается публикация сведений в открытом доступе на портале (сайте) МО, предназначенном для публикации информации о бюджетных данных. </t>
  </si>
  <si>
    <t xml:space="preserve">9.1</t>
  </si>
  <si>
    <t xml:space="preserve">Публикуются ли отчеты об исполнении бюджета МО за первый квартал, полугодие, девять месяцев отчетного года?</t>
  </si>
  <si>
    <t xml:space="preserve">В целях оценки показателя учитываются официальные документы, принятые в соответствии с частью 5 статьи 264.2 Бюджетного кодекса РФ. Иные документы и материалы в целях оценки данного показателя не учитываются. Опубликованные сведения в обязательном порядке должны содержать: 
а) наименование, номер и дату правового акта, утверждающего отчет; 
б) должность, фамилию и инициалы лица, подписавшего правовой акт, утверждающий отчет.
Учитывается публикация отчетов со всеми приложениями; публикация отдельных составляющих в целях оценки показателя не учитывается.
Допускается публикация постановляющей части правового акта, утверждающего отчет, в графическом формате. За использование графического формата для публикации приложений к отчету (содержательной части) применяется понижающий коэффициент за используемый формат данных.
Отчет об исполнении бюджета МО за первый квартал, полугодие, девять месяцев отчетного года, должен быть опубликован в течение 3-х месяцев после окончания отчетного периода. </t>
  </si>
  <si>
    <t xml:space="preserve">Да, опубликованы утвержденные отчеты за все отчетные периоды</t>
  </si>
  <si>
    <t xml:space="preserve">Нет, не опубликованы, или публикуются нерегулярно, или не отвечают требованиям</t>
  </si>
  <si>
    <t xml:space="preserve">9.2</t>
  </si>
  <si>
    <t xml:space="preserve">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t>
  </si>
  <si>
    <t xml:space="preserve">Да, опубликованы за все отчетные периоды</t>
  </si>
  <si>
    <t xml:space="preserve">9.3</t>
  </si>
  <si>
    <t xml:space="preserve">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Указанные сведения должны быть опубликованы в течение 1-го месяца после окончания отчетного периода. </t>
  </si>
  <si>
    <t xml:space="preserve">9.4</t>
  </si>
  <si>
    <t xml:space="preserve">Публикуются ли ежеквартально сведения об объеме муниципального долга МО на начало и на конец отчетного периода?</t>
  </si>
  <si>
    <t xml:space="preserve">Для максимальной оценки показателя требуется публикация сведений об объеме муниципального долга по видам долговых обязательств.
Указанные сведения должны быть опубликованы в течение 1-го месяца после окончания отчетного периода.</t>
  </si>
  <si>
    <t xml:space="preserve">Да, опубликованы за все отчетные периоды, в том числе по видам долговых обязательств</t>
  </si>
  <si>
    <t xml:space="preserve">Да, опубликованы за все отчетные периоды, но не содержат сведений по видам долговых обязательств</t>
  </si>
  <si>
    <t xml:space="preserve">9.5</t>
  </si>
  <si>
    <t xml:space="preserve">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t>
  </si>
  <si>
    <t xml:space="preserve">9.6</t>
  </si>
  <si>
    <t xml:space="preserve">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t>
  </si>
  <si>
    <t xml:space="preserve">10</t>
  </si>
  <si>
    <t xml:space="preserve">Финансовый контроль</t>
  </si>
  <si>
    <t xml:space="preserve">Важным элементом бюджетного процесса является муниципальный финансовый контроль, призванный обеспечить законность, рациональность и эффективность использования муниципальных средств. В разделе оценивается открытость данных о деятельности органов внешнего и внутреннего муниципального финансового контроля МО. Показатели раздела в полной мере согласуются с требованиями Бюджетного кодекса РФ, Федерального закона от 9 февраля 2009 г. №8-ФЗ «Об обеспечении доступа к информации о деятельности государственных органов и органов местного самоуправления», Федерального закона от 7 февраля 2011 г. № 6-ФЗ «Об общих принципах организации и деятельности контрольно-счетных органов субъектов Российской Федерации и муниципальных образований».
В целях оценки показателей раздела учитываются сведения, опубликованные в открытом доступе для оценки показателей 10.1 и 10.2 - на портале (сайте) органа внешнего муниципального финансового контроля МО;
На портале (сайте) МО, предназначенном для публикации бюджетных данных, должен быть установлен баннер с активной ссылкой на портал (сайт) органа внешнего муниципального финансового контроля МО и на портал (сайт) органа внутреннего финансового контроля в сфере бюджетных правоотношений (в случае, если полномочия по осуществлению внутреннего финансового контроля в сфере бюджетных правоотношений осуществляет не финансовый орган). Если баннер не установлен, к соответствующим показателям применяется понижающий коэффициент за затрудненный поиск.
</t>
  </si>
  <si>
    <t xml:space="preserve">10.1</t>
  </si>
  <si>
    <t xml:space="preserve">Опубликован ли план контрольных мероприятий органа внешнего муниципального финансового контроля МО на отчетный год?</t>
  </si>
  <si>
    <t xml:space="preserve">В целях оценки показателя учитываются планы контрольных мероприятий, удовлетворяющие следующим требованиям:
а) опубликован официальный документ, подписанный уполномоченным лицом (допускается публикация плана контрольных мероприятий в графическом формате), или указаны следующие сведения: вид документа, которым утвержден план, дата его подписания, номер (при наличии),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а дата его проведения: месяц или квартал. 
В случае несоблюдения указанных требований оценка показателя принимает значение 0 баллов.
План контрольных мероприятий на отчетный год должен быть опубликован до 1 января отчетного года.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Если на момент проведения мониторинга план не обнаружен, оценка показателя принимает значение 0 баллов.</t>
  </si>
  <si>
    <t xml:space="preserve">Да, опубликован</t>
  </si>
  <si>
    <t xml:space="preserve">Нет, не опубликован или не отвечает требованиям</t>
  </si>
  <si>
    <t xml:space="preserve">10.2</t>
  </si>
  <si>
    <t xml:space="preserve">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В целях оценки показателя учитываются контрольные мероприятия, предусмотренные планом контрольных мероприятий на отчетный год, срок реализации которых на дату проведения мониторинга завершен. Если план контрольных мероприятий не опубликован или он не отвечает требованиям, указанным в пункте 10.1 настоящей анкеты, оценка показателя принимает значение 0 баллов.
Информация о проведенном контрольном мероприятии должна быть опубликована в течении 3 месяцев с даты завершения контрольного мероприятия, указанного в плане.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t>
  </si>
  <si>
    <r>
      <rPr>
        <sz val="9"/>
        <color rgb="FF000000"/>
        <rFont val="Times New Roman"/>
        <family val="1"/>
        <charset val="204"/>
      </rPr>
      <t xml:space="preserve">Да, публикуется для всех мероприятий, предусмотренных планом</t>
    </r>
    <r>
      <rPr>
        <sz val="12"/>
        <color rgb="FF000000"/>
        <rFont val="Times New Roman"/>
        <family val="1"/>
        <charset val="204"/>
      </rPr>
      <t xml:space="preserve"> </t>
    </r>
    <r>
      <rPr>
        <sz val="9"/>
        <color rgb="FF000000"/>
        <rFont val="Times New Roman"/>
        <family val="1"/>
        <charset val="204"/>
      </rPr>
      <t xml:space="preserve">на отчетный год</t>
    </r>
  </si>
  <si>
    <t xml:space="preserve">Да, публикуется для большей части мероприятий, предусмотренных планом на отчетный год</t>
  </si>
  <si>
    <t xml:space="preserve">Нет, не публикуется, или публикуется для меньшей части мероприятий, предусмотренных планом на отчетный год</t>
  </si>
  <si>
    <t xml:space="preserve">11</t>
  </si>
  <si>
    <t xml:space="preserve">Проект бюджета и материалы к нему </t>
  </si>
  <si>
    <t xml:space="preserve">Оценка производится в отношении Проекта бюджета.
В целях оценки показателей раздела учитываются сведения, опубликованные в открытом доступе на портале (сайте) МО, предназначенном для публикации информации о бюджетных данных,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должны быть опубликованы и сохраняться, как минимум, до принятия годового отчета об исполнении бюджета за соответствующий год.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 В случае, если на момент проведения мониторинга сведения не обнаружены, оценка показателя принимает значение 0 баллов.
</t>
  </si>
  <si>
    <t xml:space="preserve">11.1</t>
  </si>
  <si>
    <t xml:space="preserve">Опубликован ли Проект бюджета в открытом доступе на портале (сайте) МО, предназначенном для публикации информации о бюджетных данных?</t>
  </si>
  <si>
    <t xml:space="preserve">В целях оценки показателя учитывается публикация Проекта бюджета в полном объеме, включая текстовую часть и все приложения к Проекту бюджета.  В случае, если указанное требование не выполняется (опубликованы отдельные составляющие), оценка показателя принимает значение 0 баллов. Для максимальной оценки показателя требуется публикация Проекта бюджета в структурированном виде.</t>
  </si>
  <si>
    <t xml:space="preserve">Да, опубликован в структурированном виде</t>
  </si>
  <si>
    <t xml:space="preserve">Да, опубликован, но не в структурированном виде</t>
  </si>
  <si>
    <t xml:space="preserve">11.2</t>
  </si>
  <si>
    <t xml:space="preserve">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Информация о бюджетных данных за предшествующие годы является важным ориентиром для оценки проекта бюджета и бюджетной политики, реализуемой ОМСУ. Поэтому в материалах к Проекту бюджета важно представлять сопоставление планов на будущее с фактическими данными за предшествующие годы.Виды доходов, объем которых составляет менее 10% от общего объема доходов бюджета, допускается агрегировать в категорию «иные» в разрезе групп доходов. </t>
  </si>
  <si>
    <t xml:space="preserve">Да, сведения опубликованы </t>
  </si>
  <si>
    <t xml:space="preserve">Нет, сведения не опубликованы или не отвечают требованиям</t>
  </si>
  <si>
    <t xml:space="preserve">11.3</t>
  </si>
  <si>
    <t xml:space="preserve">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В целях оценки показателя учитываются сведения, представленные по разделам и подразделам классификации расходов бюджетов. Если сведения представлены частично, оценка показателя принимает значение 0 баллов.</t>
  </si>
  <si>
    <t xml:space="preserve">Да, опубликованы </t>
  </si>
  <si>
    <t xml:space="preserve">Нет, сведения не опубликованы или не отвечают требованиям </t>
  </si>
  <si>
    <t xml:space="preserve">11.4</t>
  </si>
  <si>
    <t xml:space="preserve">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Муниципальные услуги (работы) должны быть включены в базовые (отраслевые) перечни государственных и муниципальных услуг и работ, утвержденные в установленном порядке;  </t>
  </si>
  <si>
    <t xml:space="preserve">Да, опубликованы сведения о планируемых объемах муниципальных услуг (работ) и объемах субсидий на финансовое обеспечение выполнения муниципальных заданий на оказание соответствующих муниципальных услуг (выполнение работ)</t>
  </si>
  <si>
    <t xml:space="preserve">Да, опубликованы сведения о планируемых объемах муниципальных услуг (работ)</t>
  </si>
  <si>
    <t xml:space="preserve">12</t>
  </si>
  <si>
    <t xml:space="preserve">Бюджет для граждан (Проект бюджета) </t>
  </si>
  <si>
    <t xml:space="preserve">В данном разделе оцениваются бюджеты для граждан, разработанные на основе Проекта бюджета.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t>
  </si>
  <si>
    <t xml:space="preserve">12.1</t>
  </si>
  <si>
    <t xml:space="preserve">Опубликован ли в сети Интернет бюджет для граждан, разработанный на основе Проекта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Годового отчета о бюджете.
В составе сведений, как минимум, должны содержаться: 
а) общие суммы доходов и расходов бюджета; 
б) сведения об основных социально-экономических решениях, предусмотренных Проектом бюджета, отличающем его от бюджета текущего года, а именно: существенные изменения в структуре доходов и (или) расходов, значимые новые расходные обязательства, в том числе инвестиционные;
в) контактная информация, которую граждане могут использовать для дальнейшего обсуждения и участия в бюджетном процессе. 
Бюджет для граждан, разработанный на основе Проекта бюджета, должен сохраняться, как минимум, до утверждения отчета об исполнении бюджета за соответствующий год. В случае, если на момент проведения мониторинга бюджет для граждан, разработанный на основе Проекта бюджета не обнаружен, оценка показателя принимает значение 0 баллов.
</t>
  </si>
  <si>
    <t xml:space="preserve">Да, опубликован </t>
  </si>
  <si>
    <t xml:space="preserve"> 0,5</t>
  </si>
  <si>
    <t xml:space="preserve">13</t>
  </si>
  <si>
    <t xml:space="preserve">Общественное участие (II полугодие 2016 года)</t>
  </si>
  <si>
    <t xml:space="preserve">В данном разделе оцениваются предоставляемые ОМСУ возможности для общественного участия и контроля в сфере управления общественными финансами по итогам работы за II полугодие отчетного года.</t>
  </si>
  <si>
    <t xml:space="preserve">13.1</t>
  </si>
  <si>
    <t xml:space="preserve">Опубликовано ли информационное сообщение для граждан о проведении публичных слушаний по Проекту бюджета? </t>
  </si>
  <si>
    <t xml:space="preserve">В целях оценки показателя публичными слушаниями признаются мероприятия, соответствующие требованиям статьи 25 Федерального закона от 21 июля 2014 г. №212-ФЗ «Об основах общественного контроля в Российской Федерации». 
Информационное сообщение о проведении публичных слушаний в обязательном порядке должно быть опубликовано на портале (сайте) организатора публичных слушаний. Если информационное сообщение отсутствует на портале (сайте) организатора публичных слушаний, оценка показателя принимает значение 0 баллов.
В случае, если портал (сайт) организатора публичных слушаний и портал (сайт), где публикуются бюджетные данные, не совпадают, рекомендуется дополнительно сообщать о проведении публичных слушаний на портале (сайте) МО, предназначенном для публикации бюджетных данных. Если информация о проведении публичных слушаний отсутствует на портале (сайте) для публикации бюджетных данных, применяется понижающий коэффициент за затрудненный поиск. 
В информационном сообщении организатора публичных слушаний в обязательном порядке должны быть указаны  дата, время и место проведения публичных слушаний.
Для максимальной оценки показателя в информационном сообщении о проведении публичных слушаний должна содержаться ссылка (адрес) на раздел (страницу) портала (сайта), где опубликован Проект бюджета и материалы к нему. Информационное сообщение о проведении публичных слушаний по проекту бюджета должно быть опубликовано не менее, чем за 7 календарных дней до дня проведения публичных слушаний.
</t>
  </si>
  <si>
    <t xml:space="preserve">Да, опубликовано и содержит информацию о том, где можно ознакомиться с Проектом бюджета </t>
  </si>
  <si>
    <t xml:space="preserve">Да, опубликовано, но не содержит информацию о том, где можно ознакомиться с Проектом бюджета</t>
  </si>
  <si>
    <t xml:space="preserve">Нет, не опубликовано или не отвечает требованиям</t>
  </si>
  <si>
    <t xml:space="preserve">13.2</t>
  </si>
  <si>
    <t xml:space="preserve">Проводились ли во II полугодии отчетного года ОМСУ опросы общественного мнения по бюджетной тематике в он-лайн режиме?</t>
  </si>
  <si>
    <t xml:space="preserve">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
В целях оценки показателя учитываются опросы, которые проводятся в режиме он-лайн на порталах (сайтах) МО, предназначенных для публикации бюджетных данных или иных сайтах МО (в группах МО в социальных сетях) в случае, если сведения о проведении опроса содержатся на портале (сайте) МО, предназначенном для публикации бюджетных данных;
В целях оценки показателя учитываются опросы, соответствующие следующим требованиям:
1) опрос проводится по бюджетной тематике; 
2) с момента начала проведения опроса указаны дата начала его проведения и дата окончания его проведения (в том числе день, месяц и год);
3) результаты опроса отражаются он-лайн в течение всего срока проведения опроса и как, минимум, в течение месяца после его завершения, в том числе, с указанием общего количества участников опроса и количества проголосовавших за тот или иной вариант ответа;
4) к результатам опроса обеспечен доступ неограниченное количество раз для любого человека, который один раз ответил на вопросы;
5) опрос завершен в период с 1 июля по 31 декабря отчетного года;
6) число участников опроса составило не менее 50 человек.
Если хотя бы одно из указанных требований не выполняется, оценка показателя принимает значение 0 баллов.
В целях оценки показателя достаточным является проведение хотя бы одного опроса, удовлетворяющего указанным требованиям.
В случае выявления недостоверных данных, оценка показателя принимает значение 0 баллов.
</t>
  </si>
  <si>
    <t xml:space="preserve">Да, в опросе приняли участие более 150 человек</t>
  </si>
  <si>
    <t xml:space="preserve">Да, в опросе приняли участие от 100 до 150 человек</t>
  </si>
  <si>
    <t xml:space="preserve">Да, в опросе приняли участие от 50 до 100 человек</t>
  </si>
  <si>
    <t xml:space="preserve">Нет, опросы не проводились или не соответствуют требованиям</t>
  </si>
  <si>
    <t xml:space="preserve">13.3</t>
  </si>
  <si>
    <t xml:space="preserve">Проводились ли во II полугодии отчетного года заседания Общественного совета МО и опубликованы ли итоговые протоколы этих заседаний?</t>
  </si>
  <si>
    <t xml:space="preserve">Общественные советы в качестве субъектов общественного контроля предусмотрены Федеральным законом от 21 июля 2014 г. №212-ФЗ «Об основах общественного контроля в Российской Федерации». 
В целях оценки показателя оценивается публикация итоговых документов (протоколов), принятых по результатам заседаний общественного совета, на портале (сайте) МО. Достаточным для оценки показателя является проведение хотя бы одного заседания в течение полугодия. Под итоговым документом (протоколом) понимается документ, подписанный председателем общественного совета или иным уполномоченным лицом, содержащий в себе сведения: 
1) о дате и месте проведения заседания; 
2) составе участников; 
3) обсуждаемых вопросах; 
4) принятых решениях; 
5) фамилии и инициалах лица, подписавшего документ. 
При наличии приложений к итоговому документу (протоколу) они также должны быть опубликованы. Рекомендуется публикация итогового документа (протокола) в графическом формате. 
</t>
  </si>
  <si>
    <t xml:space="preserve">Да, заседания проводились и опубликованы принятые итоговые документы (протоколы) </t>
  </si>
  <si>
    <t xml:space="preserve">Нет, заседания не проводились или принятые итоговые документы (протоколы) не опубликованы, либо не соблюдены требования к открытости данных о работе общественного совета </t>
  </si>
  <si>
    <t xml:space="preserve">Итого баллов на II этапе</t>
  </si>
  <si>
    <t xml:space="preserve">Исходные данные и оценка показателя "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Комментарий к оценке показателя и применению понижающих коэффициентов </t>
  </si>
  <si>
    <t xml:space="preserve">Оценка показателя 8.1</t>
  </si>
  <si>
    <t xml:space="preserve">Ссылка на источник данных</t>
  </si>
  <si>
    <t xml:space="preserve">баллы</t>
  </si>
  <si>
    <t xml:space="preserve">К1            формат данных      </t>
  </si>
  <si>
    <t xml:space="preserve">К2              затрудненный поиск</t>
  </si>
  <si>
    <t xml:space="preserve">http://сыктывкар.рф/administration/departament-finansov/byudzhet/proekty-byudzhetov</t>
  </si>
  <si>
    <t xml:space="preserve">http://old.adminta.ru/index.php/2015-04-02-18-08-01/2015-04-02-18-08-47/15337-2015-04-02-17-52-04</t>
  </si>
  <si>
    <t xml:space="preserve">http://fin.mouhta.ru/byudzhet/byudzhet_uhta/</t>
  </si>
  <si>
    <t xml:space="preserve">http://vuktyl.com/itembyudzhet/itemfin-15.html</t>
  </si>
  <si>
    <t xml:space="preserve">http://fuizhma.ru/proektyi-resheniy</t>
  </si>
  <si>
    <t xml:space="preserve">http://www.mrk11.ru/page/bjudzhet_mr_knyazhpogostskiy.proekty_resheniy_soveta_mr_knyazhpogostskiy/</t>
  </si>
  <si>
    <t xml:space="preserve">http://kojgorodok.ru/finansyi/proekt-byudzheta/proektyi-vneseniya-izmenenij/</t>
  </si>
  <si>
    <t xml:space="preserve">http://kortfo.ucoz.ru/index/bjudzhet_2017_2019/0-4</t>
  </si>
  <si>
    <t xml:space="preserve">http://ufmrpechora.ru/page/levoe_menju.resheniya_o_mestnyh_bjudzhetov.reshenie_o_bjudzhete_mo_mr_pechore_na_2017_g/</t>
  </si>
  <si>
    <t xml:space="preserve">http://www.priluzie.ru/administracija/otdely-komitety-upravlenija/mu-upravlenie-finansov-administracii-municipalnogo/bjudzhet-municipalnogo-rajona-priluzskij/bjudzhet-municipalnogo-rajona-priluzskij-na-22133/proekty-vnesenija-izmenenij-v-bjudzhet/</t>
  </si>
  <si>
    <t xml:space="preserve">http://sosnogorsk.org/adm/budget/budget/2017/projects-budget/</t>
  </si>
  <si>
    <t xml:space="preserve">http://syktyvdin.ru/ru/page/residents.finance.Budget/</t>
  </si>
  <si>
    <t xml:space="preserve">не опубликован проект внесения изменений в декабре</t>
  </si>
  <si>
    <t xml:space="preserve">http://www.udora.info/byudzhet</t>
  </si>
  <si>
    <t xml:space="preserve">https://ustvymskij.ru/index.php/finansovoe-upravlenie/proekty-reshenij-o-byudzhete</t>
  </si>
  <si>
    <t xml:space="preserve">http://xn----ttbdejohge1g.xn--p1ai/?page_id=45649</t>
  </si>
  <si>
    <t xml:space="preserve">Исходные данные и оценка показателя "Публикуются ли в составе материалов к проектам изменений в Бюджет пояснительные записки?"</t>
  </si>
  <si>
    <t xml:space="preserve">Оценка показателя 8.2</t>
  </si>
  <si>
    <t xml:space="preserve">Источник данных</t>
  </si>
  <si>
    <t xml:space="preserve">Исходные данные и оценка показателя "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Оценка показателя 8.3</t>
  </si>
  <si>
    <t xml:space="preserve">http://сыктывкар.рф/administration/departament-finansov/byudzhet/resheniya-ob-utverzhdenii-byudzheta</t>
  </si>
  <si>
    <t xml:space="preserve">http://xn--80adypkng.xn--p1ai/about/budget-mo-th-vorkuta/2017/byudzhet-mo-go-vorkuta-2017-god.php</t>
  </si>
  <si>
    <t xml:space="preserve">http://old.adminta.ru/index.php/2015-04-02-18-08-01/2015-04-02-18-08-47/15335--qq-q-qq-2017-q</t>
  </si>
  <si>
    <t xml:space="preserve">http://city.usinsk.ru/?p=18093</t>
  </si>
  <si>
    <t xml:space="preserve">http://fuizhma.ru/byudzhet-rayona-2/byudzhet/byudzhet-rayona-na-2017-god-i-planovyiy-period-2018-i-2019-godov</t>
  </si>
  <si>
    <t xml:space="preserve">http://www.mrk11.ru/page/bjudzhet_mr_knyazhpogostskiy.resheniya_soveta_o_bjudzhete/</t>
  </si>
  <si>
    <t xml:space="preserve">http://kojgorodok.ru/finansyi/utverzhdennyij-byudzhet/resheniya-soveta-munitsipalnogo-rajona-kojgorodskij-o-byudzhete-munitsipalnogo-obrazovaniya-munitsipalnogo-rajona-kojgorodskij-na-2017-god-i-planovyij-period-2018-i-2019-godov/</t>
  </si>
  <si>
    <t xml:space="preserve">http://www.priluzie.ru/administracija/otdely-komitety-upravlenija/mu-upravlenie-finansov-administracii-municipalnogo/bjudzhet-municipalnogo-rajona-priluzskij/bjudzhet-municipalnogo-rajona-priluzskij-na-22133/vnesenie-izmenenij-v-bjudzhet/</t>
  </si>
  <si>
    <t xml:space="preserve">http://sosnogorsk.org/adm/budget/budget/2017/decisions-about-the-budget/</t>
  </si>
  <si>
    <t xml:space="preserve">http://www.сысола-адм.рф/archive/pr_budget_2018.zip</t>
  </si>
  <si>
    <t xml:space="preserve">http://www.trpk.ru/page/bjudzhet.2017_god.bjudzhet_2017/</t>
  </si>
  <si>
    <t xml:space="preserve">https://ustvymskij.ru/index.php/finansovoe-upravlenie/resheniya-o-byudzhete</t>
  </si>
  <si>
    <t xml:space="preserve">http://xn----ttbdejohge1g.xn--p1ai/?page_id=45647</t>
  </si>
  <si>
    <t xml:space="preserve">http://www.ust-cilma.ru/fin_resheniya.php</t>
  </si>
  <si>
    <t xml:space="preserve">Исходные данные и оценка показателя "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Оценка показателя 8.4</t>
  </si>
  <si>
    <t xml:space="preserve">http://old.adminta.ru/index.php/component/content/article/242-info/16297--qq-15-2016-iii-1010-q-lr-2017-2018-2019-q</t>
  </si>
  <si>
    <t xml:space="preserve">http://fin.mouhta.ru/byudzhet/byudzhet_uhta/itog_2017/index.php</t>
  </si>
  <si>
    <t xml:space="preserve">нет актуализированной версии бюджета с учетом декабрьских изменений</t>
  </si>
  <si>
    <t xml:space="preserve">Исходные данные и оценка показателя "Публикуются ли отчеты об исполнении бюджета МО за первый квартал, полугодие, девять месяцев отчетного года?"</t>
  </si>
  <si>
    <t xml:space="preserve">Комментарий к оценке показателя</t>
  </si>
  <si>
    <t xml:space="preserve">Оценка показателя 9.1</t>
  </si>
  <si>
    <t xml:space="preserve">К3            несоблюдение сроков     </t>
  </si>
  <si>
    <t xml:space="preserve">http://xn--80adxb5abi4ec.xn--p1ai/administration/departament-finansov/byudzhet/otchety-ob-ispolnenii-byudzheta</t>
  </si>
  <si>
    <t xml:space="preserve">формат pdf</t>
  </si>
  <si>
    <t xml:space="preserve">http://old.adminta.ru/index.php/2015-04-02-18-08-01/2015-04-02-18-11-06</t>
  </si>
  <si>
    <t xml:space="preserve">http://city.usinsk.ru/?p=22360</t>
  </si>
  <si>
    <t xml:space="preserve">http://fin.mouhta.ru/byudzhet/otchet/postanov_2017/index.php</t>
  </si>
  <si>
    <t xml:space="preserve">http://vuktyl.com/itembyudzhet/itemfin-13.html</t>
  </si>
  <si>
    <t xml:space="preserve">http://fuizhma.ru/byudzhet-rayona-2/otchet-ob-ispolnenii-byudzheta</t>
  </si>
  <si>
    <t xml:space="preserve">http://www.mrk11.ru/page/bjudzhet_mr_knyazhpogostskiy.postanovleniya_mr_knyazhpogostskiy/</t>
  </si>
  <si>
    <t xml:space="preserve">http://kojgorodok.ru/finansyi/otchet-ob-ispolnenii-byudzheta/</t>
  </si>
  <si>
    <t xml:space="preserve">http://ufmrpechora.ru/page/levoe_menju.ispolneniya_mestnyh_bjudzhetov.ispolnenie_za_2017_god/</t>
  </si>
  <si>
    <t xml:space="preserve">не указан номер распоряжения, утверждающего отчет</t>
  </si>
  <si>
    <t xml:space="preserve">http://www.priluzie.ru/administracija/otdely-komitety-upravlenija/mu-upravlenie-finansov-administracii-municipalnogo/otchety-ob-ispolnenii-bjudzheta-municipalnogo/</t>
  </si>
  <si>
    <t xml:space="preserve">не опубликовано постановление об исполнении за 9 месяцев</t>
  </si>
  <si>
    <t xml:space="preserve">http://sosnogorsk.org/adm/budget/execution/quarterly/2017/</t>
  </si>
  <si>
    <t xml:space="preserve">http://www.xn----7sbbq5akixa3h.xn--p1ai/mun_finans.php</t>
  </si>
  <si>
    <t xml:space="preserve">http://www.trpk.ru/page/bjudzhet.2017_god.otchet_ob_ispolnenii_bjudzheta_mr_2017/</t>
  </si>
  <si>
    <t xml:space="preserve">https://ustvymskij.ru/index.php/finansovoe-upravlenie/itogi-ispolneniya-byudzheta</t>
  </si>
  <si>
    <t xml:space="preserve">http://xn----ttbdejohge1g.xn--p1ai/?page_id=46002</t>
  </si>
  <si>
    <t xml:space="preserve">http://www.ust-cilma.ru/ejekvartal_ispolnenie.php</t>
  </si>
  <si>
    <t xml:space="preserve">Исходные данные и оценка показателя "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Оценка показателя 9.2</t>
  </si>
  <si>
    <t xml:space="preserve">в отчете за 9 мес 2017г. данные указаны на 01.10.2016г.</t>
  </si>
  <si>
    <t xml:space="preserve">http://www.mrk11.ru/page/bjudzhet_mr_knyazhpogostskiy.Ispol/</t>
  </si>
  <si>
    <t xml:space="preserve">http://kortfo.ucoz.ru/index/otchety_ob_ispolnenii_bjudzheta_2017/0-19</t>
  </si>
  <si>
    <t xml:space="preserve">http://xn----ttbdejohge1g.xn--p1ai/?page_id=46032</t>
  </si>
  <si>
    <t xml:space="preserve">Исходные данные и оценка показателя "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Оценка показателя 9.3</t>
  </si>
  <si>
    <t xml:space="preserve">Исходные данные и оценка показателя "Публикуются ли ежеквартально сведения об объеме муниципального долга МО на начало и на конец отчетного периода?"</t>
  </si>
  <si>
    <t xml:space="preserve">Оценка показателя 9.4</t>
  </si>
  <si>
    <t xml:space="preserve">http://xn--80adxb5abi4ec.xn--p1ai/administration/departament-finansov/munitsipalnyj-dolg-mo-go-qsyktyvkarq</t>
  </si>
  <si>
    <t xml:space="preserve">http://city.usinsk.ru/?p=22369</t>
  </si>
  <si>
    <t xml:space="preserve">http://fin.mouhta.ru/dolg/</t>
  </si>
  <si>
    <t xml:space="preserve">http://fuizhma.ru/byudzhet-rayona-2/munitsipalnyiy-dolg</t>
  </si>
  <si>
    <t xml:space="preserve">http://www.mrk11.ru/page/bjudzhet_mr_knyazhpogostskiy.munitsipalnyy_dolg/</t>
  </si>
  <si>
    <t xml:space="preserve">Сведения об объеме муниципального долга за 9 месяцев указаны на 01.09.2017г.</t>
  </si>
  <si>
    <t xml:space="preserve">http://ufmrpechora.ru/page/levoe_menju.normativnaya_baza.munitsipalnyy_dolg.munitsipalnaya_dolgovaya_kniga_mo_mr_pechora.2017_god/</t>
  </si>
  <si>
    <t xml:space="preserve">http://www.priluzie.ru/administracija/otdely-komitety-upravlenija/mu-upravlenie-finansov-administracii-municipalnogo/dolgovye-knigi-municipalnogo-rajona-priluzskij/</t>
  </si>
  <si>
    <t xml:space="preserve">http://sosnogorsk.org/adm/budget/debt-book/debt-book-for-2017/</t>
  </si>
  <si>
    <t xml:space="preserve">http://www.trpk.ru/page/bjudzhet.munitsipalnyy_dolg_mr_troitsko_pechorskiy/</t>
  </si>
  <si>
    <t xml:space="preserve">http://xn----ttbdejohge1g.xn--p1ai/?page_id=44512</t>
  </si>
  <si>
    <t xml:space="preserve">http://www.ust-cilma.ru/dolgov_obyzat_mr_ust-cilemskiy.php</t>
  </si>
  <si>
    <t xml:space="preserve">Исходные данные и оценка показателя "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Оценка показателя 9.5</t>
  </si>
  <si>
    <t xml:space="preserve">http://fin.mouhta.ru/byudzhet/otchet/</t>
  </si>
  <si>
    <t xml:space="preserve">http://www.trpk.ru/page/bjudzhet.2017_god.otchety_ob_ispolnenii_konsolidirovannogo_bjudzheta_mr_2017/</t>
  </si>
  <si>
    <t xml:space="preserve">Исходные данные и оценка показателя "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Оценка показателя 9.6</t>
  </si>
  <si>
    <t xml:space="preserve">Исходные данные и оценка показателя "Опубликован ли план контрольных мероприятий органа внешнего муниципального финансового контроля МО на отчетный год?"</t>
  </si>
  <si>
    <t xml:space="preserve">Оценка показателя 10.1</t>
  </si>
  <si>
    <t xml:space="preserve">http://www.syktyvkar-sovet.ru/ksp/dokumenty/go/7/</t>
  </si>
  <si>
    <t xml:space="preserve">В плане не указана дата (месяц или квартал) проведения контрольных мероприятий</t>
  </si>
  <si>
    <t xml:space="preserve">http://www.kskvork.ru/deyatelnost/plan-raboty/</t>
  </si>
  <si>
    <t xml:space="preserve">http://old.adminta.ru/index.php/2014-05-02-19-03-33/2014-07-02-11-00-31/15353-2016-12-27-13-11-52</t>
  </si>
  <si>
    <t xml:space="preserve">http://xn----ptbecojnccq.xn--p1ai/service/1/?ELEMENT_ID=873</t>
  </si>
  <si>
    <t xml:space="preserve">http://xn----8sb2aujigq.xn--p1ai/index.php?id=55</t>
  </si>
  <si>
    <t xml:space="preserve">не указан документ, которым утвержден План</t>
  </si>
  <si>
    <t xml:space="preserve">http://ksp.vuktyl.com/deyatelnost-ksp/%D0%BF%D0%BB%D0%B0%D0%BD-%D1%80%D0%B0%D0%B1%D0%BE%D1%82%D1%8B/plan-raboty-na-2017-god.html</t>
  </si>
  <si>
    <t xml:space="preserve">В плане не указано должность и ФИО лица, подписавшего документ</t>
  </si>
  <si>
    <t xml:space="preserve">http://www.admizhma.ru/ru/page/content_b.kontrolno_schetnaya_komissiya.plan_raboty_ksk/</t>
  </si>
  <si>
    <t xml:space="preserve">http://www.mrk11.ru/page/administratsiya_rayona.ksp_KSP.inaya/</t>
  </si>
  <si>
    <t xml:space="preserve">http://kojgorodok.ru/msu/kontrolno-revizionnaya-komissiya-kontrolno-schetnogo-organa-mo-mr-kojgorodskij/deyatelnost-kontrolno-revizionnoj-komissii/planyi-rabotyi/planyi-na-2017-god/</t>
  </si>
  <si>
    <t xml:space="preserve">http://www.kortkeros.ru/plan-osnovnykh-meropriyatiy-kontrolno-schetnoy-palaty</t>
  </si>
  <si>
    <t xml:space="preserve">Для контрольгных мероприятий должно быть указано время проведения -  месяц или квартал</t>
  </si>
  <si>
    <t xml:space="preserve">http://www.pechoraonline.ru/ru/page/content.kontrolno_schjotnaya_komissiya.plany_raboty_komissiya/</t>
  </si>
  <si>
    <t xml:space="preserve">http://www.priluzie.ru/administracija/otdely-komitety-upravlenija/revizionnaja-komissija-kontrolnyj-organ-municipalnogo/dejatelnost/plany-raboty/</t>
  </si>
  <si>
    <t xml:space="preserve">http://sosnogorsk.org/revkom/operation/the-work-plan/</t>
  </si>
  <si>
    <t xml:space="preserve">http://www.ksp-syktyvdin.ru/deatelnost-ksp</t>
  </si>
  <si>
    <t xml:space="preserve">http://www.xn----7sbbq5akixa3h.xn--p1ai/krk.php</t>
  </si>
  <si>
    <t xml:space="preserve">http://www.trpk.ru/page/kontrolno_schetnaya_palata.plan_raboty.2017_god12/</t>
  </si>
  <si>
    <t xml:space="preserve">http://www.udora.info/ksp</t>
  </si>
  <si>
    <t xml:space="preserve">https://ustvymskij.ru/index.php/kontrolno-schetnaya-palata/informatsiya-obshchego-kharaktera</t>
  </si>
  <si>
    <t xml:space="preserve">http://xn----ttbdejohge1g.xn--p1ai/?page_id=27453</t>
  </si>
  <si>
    <t xml:space="preserve">Исходные данные и оценка показателя "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дата публикации информации о проведенном контрольном мероприятии "Анализ эффективности деятельности муниципальных унитарных предприятий и хозяйственных обществ, доля в уставных капиталах которых принадлежит МО ГО "Сыктывкар" просрочена, опубликовано 31.01.2018, по Плану контрольных мероприятий - июнь-июль</t>
  </si>
  <si>
    <t xml:space="preserve">http://www.syktyvkar-sovet.ru/ksp/dokumenty/go/1/</t>
  </si>
  <si>
    <t xml:space="preserve">План не отвечает требованиям п. 10.1, соответственно оценка показателя 10.2 = 0 в соответствии с Методикой</t>
  </si>
  <si>
    <t xml:space="preserve">http://www.kskvork.ru/deyatelnost/informaciya-o-provedennyh-kontrolnyh-i-ekspertno-analiticheskih-meropriyatiyah-i-vyyavlennyh-narusheniyah/pervoe-polugodie-2017/</t>
  </si>
  <si>
    <t xml:space="preserve">дата публикации информации о проведенном контрольном мероприятии "ПРОВЕРКИ ЗАКОННОСТИ ИСПОЛЬЗОВАНИЯ СРЕДСТВ МЕСТНОГО БЮДЖЕТА ВЫДЕЛЕННЫХ НА ОПЛАТУ СТОИМОСТИ ПРОЕЗДА К МЕСТУ ИСПОЛЬЗОВАНИЯ ОТПУСКА И ОБРАТНО И СТОИМОСТИ ПРОВОЗА БАГАЖА ЛИЦАМ, ПРОЖИВАЮЩИМ В РАЙОНАХ КРАЙНЕГО СЕВЕРА" просрочена, опубликовано 25.10.2017, по Плану контрольных мероприятий - II квартал 2017 г.</t>
  </si>
  <si>
    <t xml:space="preserve">http://old.adminta.ru/index.php/2014-05-02-19-03-33/2014-05-02-19-07-02</t>
  </si>
  <si>
    <t xml:space="preserve">Да, публикуется для всех мероприятий, предусмотренных планом на отчетный год</t>
  </si>
  <si>
    <t xml:space="preserve">Внешняя проверка годовой бюджетной отчетности главных администраторов средств бюджета МОГО «Ухта» за 2016 год заявлена в I квартале, подписана 26.11.2017</t>
  </si>
  <si>
    <t xml:space="preserve">http://xn----8sb2aujigq.xn--p1ai/index.php?id=170</t>
  </si>
  <si>
    <t xml:space="preserve">http://www.mrk11.ru/page/administratsiya_rayona.ksp_KSP.deya/</t>
  </si>
  <si>
    <t xml:space="preserve">http://kojgorodok.ru/msu/kontrolno-revizionnaya-komissiya-kontrolno-schetnogo-organa-mo-mr-kojgorodskij/deyatelnost-kontrolno-revizionnoj-komissii/rezultatyi-kontrolnyih-meropriyatij/</t>
  </si>
  <si>
    <t xml:space="preserve">http://sosnogorsk.org/revkom/operation/control-activities/2017/</t>
  </si>
  <si>
    <t xml:space="preserve">дата публикации информации о проведенном контрольном мероприятии "Проверка отдельных вопросов финансово-хозяйственной деятельности администрации МО СП "Пажга"  -  02.11.2017, по Плану контрольных мероприятий - II квартал</t>
  </si>
  <si>
    <t xml:space="preserve">дата публикации информации о проведенном контрольном мероприятии "Аудит закупок, осуществляемых и планируемых к осуществлению Троицко-Печорской межпоселенческой библиотекой" в Плане - 3 кв, опубликовано 31 января 2018</t>
  </si>
  <si>
    <t xml:space="preserve">http://www.trpk.ru/page/kontrolno_schetnaya_palata.deyatelnost/</t>
  </si>
  <si>
    <t xml:space="preserve">http://xn----ttbdejohge1g.xn--p1ai/?page_id=27480</t>
  </si>
  <si>
    <t xml:space="preserve">Исходные данные и оценка показателя "Опубликован ли Проект бюджета в открытом доступе на портале (сайте) МО, предназначенном для публикации информации о бюджетных данных?"</t>
  </si>
  <si>
    <t xml:space="preserve">Оценка показателя 11.1</t>
  </si>
  <si>
    <t xml:space="preserve">http://xn--80adxb5abi4ec.xn--p1ai/administration/departament-finansov/byudzhet/proekty-byudzhetov</t>
  </si>
  <si>
    <t xml:space="preserve">http://xn--80adypkng.xn--p1ai/about/budget-mo-th-vorkuta/proekt-byudzheta-na-2018-god/</t>
  </si>
  <si>
    <t xml:space="preserve">http://fin.mouhta.ru/byudzhet/byudzhet_uhta/proekt_2018/index.php</t>
  </si>
  <si>
    <t xml:space="preserve">http://vuktyl.com/itembyudzhet/byudzhet-na-2018-god-i-planovyj-period-2019-i-2020-godov/5086-reshenie-soveta-gorodskogo-okruga-vuktyl-ot-15-09-2017-245-o-vnesenii-izmenenij-v-reshenie-soveta-gorodskogo-okruga-vuktyl-ot-14-dekabrya-2016-goda-154-o-byudzhete-munitsipalnogo-obrazovaniya-gorodskogo-okruga-vuktyl-na-2017-god-i-planovyj-period.html</t>
  </si>
  <si>
    <t xml:space="preserve">http://fuizhma.ru/proektyi-resheniy/proekt-resheniya-o-byudzhete-munitsipalnogo-obrazovaniya-munitsipalnogo-rayona-izhemskiy-na-2018-god-i-planovyiy-period-2019-i-2020-godov</t>
  </si>
  <si>
    <t xml:space="preserve">http://kojgorodok.ru/finansyi/proekt-byudzheta/</t>
  </si>
  <si>
    <t xml:space="preserve">http://kortfo.ucoz.ru/index/bjudzhet_2018_2020/0-22</t>
  </si>
  <si>
    <t xml:space="preserve">http://ufmrpechora.ru/page/levoe_menju.resheniya_o_mestnyh_bjudzhetov.resheniya_o_bjudzhete_mo_mr_pechora.reshenie_o_bjudzhete_mo_mr_pechora_2018_god.proekt_resheniya_o_bjudzhete_mo_mr_pechora_na_2018_2020_gg/</t>
  </si>
  <si>
    <t xml:space="preserve">http://www.priluzie.ru/bjudzhet-dlja-grazhdan/bjudzhet-municipalnogo-rajona-priluzskij-na-22225/proekt-bjudzheta-municipalnogo-rajona-priluzskij/</t>
  </si>
  <si>
    <t xml:space="preserve">http://sosnogorsk.org/adm/budget/budget/2018/</t>
  </si>
  <si>
    <t xml:space="preserve">http://www.trpk.ru/page/bjudzhet.bjudzhet.2018_god.bjudzhet_2018/</t>
  </si>
  <si>
    <t xml:space="preserve">http://xn----ttbdejohge1g.xn--p1ai/?page_id=50367</t>
  </si>
  <si>
    <t xml:space="preserve">http://www.ust-cilma.ru/fin_proekt_budjeta.php</t>
  </si>
  <si>
    <t xml:space="preserve">Исходные данные и оценка показателя "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Оценка показателя 11.2</t>
  </si>
  <si>
    <t xml:space="preserve">http://fin.mouhta.ru/byudzhet/byudzhet_uhta/dok_2018/index.php</t>
  </si>
  <si>
    <t xml:space="preserve">http://www.mrk11.ru/content/menu/507/Proekt-Rescheniya-Ob-organizazii-Pub-slusch-na-2018-20-gody.rar</t>
  </si>
  <si>
    <t xml:space="preserve">http://syktyvdin.ru/ru/page/residents.finance.Budget.Documenty_i_materialy_k_proektu_resheniy/</t>
  </si>
  <si>
    <t xml:space="preserve">http://www.сысола-адм.рф/area/buget2018.zip</t>
  </si>
  <si>
    <t xml:space="preserve">http://xn----ttbdejohge1g.xn--p1ai/?page_id=50374</t>
  </si>
  <si>
    <t xml:space="preserve">Исходные данные и оценка показателя "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Оценка показателя 11.3</t>
  </si>
  <si>
    <t xml:space="preserve">http://www.ust-cilma.ru/dop/fin_upr/2_budjet/1_proect_budjeta/proekt_byudzheta_2018-2020.rar</t>
  </si>
  <si>
    <t xml:space="preserve">Исходные данные и оценка показателя "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Оценка показателя 11.4</t>
  </si>
  <si>
    <t xml:space="preserve">нет сведений об планируемых объемах муниципальных услуг (работ)</t>
  </si>
  <si>
    <t xml:space="preserve">Исходные данные и оценка показателя "Опубликован ли в сети Интернет бюджет для граждан, разработанный на основе Проекта бюджета?"</t>
  </si>
  <si>
    <t xml:space="preserve">Наименование муниципального образования Республики Коми       </t>
  </si>
  <si>
    <t xml:space="preserve">Оценка показателя 12.1</t>
  </si>
  <si>
    <t xml:space="preserve">Сведения о наличии в "бюджете для граждан" ключевых элементов </t>
  </si>
  <si>
    <t xml:space="preserve">К2    затрудненный поиск         </t>
  </si>
  <si>
    <t xml:space="preserve">1) общие суммы доходов и расходов бюджета</t>
  </si>
  <si>
    <t xml:space="preserve">2) сведения об основных социально-экономических решениях, предусмотренных Проектом бюджета, отличающем его от бюджета текущего года, а именно: существенные изменения в структуре доходов и (или) расходов, значимые новые расходные обязательства, в том числе инвестиционные</t>
  </si>
  <si>
    <t xml:space="preserve">3) контактная информация, которую граждане могут использовать для дальнейшего обсуждения и участия в бюджетном процессе</t>
  </si>
  <si>
    <t xml:space="preserve">да/нет</t>
  </si>
  <si>
    <t xml:space="preserve">источник</t>
  </si>
  <si>
    <t xml:space="preserve">да</t>
  </si>
  <si>
    <t xml:space="preserve">слайд 9</t>
  </si>
  <si>
    <t xml:space="preserve">слайды 64-65</t>
  </si>
  <si>
    <t xml:space="preserve">слайд 76</t>
  </si>
  <si>
    <t xml:space="preserve">http://xn--80adxb5abi4ec.xn--p1ai/administration/departament-finansov/byudzhet/otkrytyj-byudzhet/proekty-byudzheta-mo-go-syktyvkar</t>
  </si>
  <si>
    <t xml:space="preserve">http://xn--80adypkng.xn--p1ai/city/socs/the-budget-for-citizens/files/budzhet_2018_2019_2020.pdf</t>
  </si>
  <si>
    <t xml:space="preserve">слайды 27-49</t>
  </si>
  <si>
    <t xml:space="preserve">слайд 54</t>
  </si>
  <si>
    <t xml:space="preserve">слайд 10</t>
  </si>
  <si>
    <t xml:space="preserve">слайд 31-53</t>
  </si>
  <si>
    <t xml:space="preserve">слайд 54-55</t>
  </si>
  <si>
    <t xml:space="preserve">http://city.usinsk.ru/?p=96524</t>
  </si>
  <si>
    <t xml:space="preserve">слайд 15</t>
  </si>
  <si>
    <t xml:space="preserve">слайды 32-53</t>
  </si>
  <si>
    <t xml:space="preserve">слайд 60</t>
  </si>
  <si>
    <t xml:space="preserve">http://fin.mouhta.ru/byudzhet/grazhdan/2018/</t>
  </si>
  <si>
    <t xml:space="preserve">слайд 29</t>
  </si>
  <si>
    <t xml:space="preserve">слайды 38-51</t>
  </si>
  <si>
    <t xml:space="preserve">слайд 52</t>
  </si>
  <si>
    <t xml:space="preserve">http://vuktyl.com/itembyudzhet/itemfin-2/5112-slajdy-2.html</t>
  </si>
  <si>
    <t xml:space="preserve">слайд 13</t>
  </si>
  <si>
    <t xml:space="preserve">слайды 24-36</t>
  </si>
  <si>
    <t xml:space="preserve">слайд 40</t>
  </si>
  <si>
    <t xml:space="preserve">http://fuizhma.ru/byudzhet-dlya-grazhdan</t>
  </si>
  <si>
    <t xml:space="preserve">Нет контактной информации</t>
  </si>
  <si>
    <t xml:space="preserve">слайд 14</t>
  </si>
  <si>
    <t xml:space="preserve">слайды 21-30</t>
  </si>
  <si>
    <t xml:space="preserve">нет</t>
  </si>
  <si>
    <t xml:space="preserve">http://www.mrk11.ru/page/bjudzhet_mr_knyazhpogostskiy.bjudzhet_dlya_grazhdan/</t>
  </si>
  <si>
    <t xml:space="preserve">слайды 35-45</t>
  </si>
  <si>
    <t xml:space="preserve">слайд 51</t>
  </si>
  <si>
    <t xml:space="preserve">http://kojgorodok.ru/finansyi/byudzhet-dlya-grazhdan/</t>
  </si>
  <si>
    <t xml:space="preserve">слайды 30-44</t>
  </si>
  <si>
    <t xml:space="preserve">слайд 45</t>
  </si>
  <si>
    <t xml:space="preserve">http://kortfo.ucoz.ru/index/bjudzhet_2018_2020/0-23</t>
  </si>
  <si>
    <t xml:space="preserve">слайд 18</t>
  </si>
  <si>
    <t xml:space="preserve">слайды 41-82</t>
  </si>
  <si>
    <t xml:space="preserve">слайд 96</t>
  </si>
  <si>
    <t xml:space="preserve">http://ufmrpechora.ru/page/levoe_menju.otkrytyi_bydget.bjudzhet_dlya_grazhdan_prezentatsii_broshjury.bjudzhet_dlya_grazhdan_k_resheniju_o_bjudzhete.2018_2020_gg.mo_mr_pechora_na_2018_2020_gg/</t>
  </si>
  <si>
    <t xml:space="preserve">http://www.priluzie.ru/bjudzhet-dlja-grazhdan/bjudzhet-municipalnogo-rajona-priluzskij-na-22225/bjudzhet-municipalnogo-rajona-priluzskij/</t>
  </si>
  <si>
    <t xml:space="preserve">слайды 22-48</t>
  </si>
  <si>
    <t xml:space="preserve">http://sosnogorsk.org/adm/budget/budget/2018/buydzhet/</t>
  </si>
  <si>
    <t xml:space="preserve">http://syktyvdin.ru/ru/page/residents.finance.Budget_dla_gragdan/</t>
  </si>
  <si>
    <t xml:space="preserve">Невозможно найти на сайте</t>
  </si>
  <si>
    <t xml:space="preserve">слайд 61</t>
  </si>
  <si>
    <t xml:space="preserve">слайд 72</t>
  </si>
  <si>
    <t xml:space="preserve">http://сысола-адм.рф/counter/counter.php?book=5 </t>
  </si>
  <si>
    <t xml:space="preserve">слайд 4,8</t>
  </si>
  <si>
    <t xml:space="preserve">слайды 13-19</t>
  </si>
  <si>
    <t xml:space="preserve">http://www.trpk.ru/page/bjudzhet.bjudzhet_dlya_grazhdan_o/</t>
  </si>
  <si>
    <t xml:space="preserve">слайд 3</t>
  </si>
  <si>
    <t xml:space="preserve">слайды 11-23</t>
  </si>
  <si>
    <t xml:space="preserve">http://www.udora.info/byudzhet/byudzhet-dlya-grazhdan</t>
  </si>
  <si>
    <t xml:space="preserve">слайды 22-33</t>
  </si>
  <si>
    <t xml:space="preserve">слайд 35</t>
  </si>
  <si>
    <t xml:space="preserve">https://ustvymskij.ru/index.php/finansovoe-upravlenie/byudzhet-dlya-grazhdan</t>
  </si>
  <si>
    <t xml:space="preserve">слайд 12, 25</t>
  </si>
  <si>
    <t xml:space="preserve">слайды 27-62</t>
  </si>
  <si>
    <t xml:space="preserve">слайд 63</t>
  </si>
  <si>
    <t xml:space="preserve">http://xn----ttbdejohge1g.xn--p1ai/?page_id=48577</t>
  </si>
  <si>
    <t xml:space="preserve">слайд 8</t>
  </si>
  <si>
    <t xml:space="preserve">слайд 46</t>
  </si>
  <si>
    <t xml:space="preserve">слайд 53</t>
  </si>
  <si>
    <t xml:space="preserve">http://www.ust-cilma.ru/budjet_dlya_grajdan.php</t>
  </si>
  <si>
    <t xml:space="preserve">Исходные данные и оценка показателя "Опубликовано ли информационное сообщение для граждан о проведении публичных слушаний по Проекту бюджета?"</t>
  </si>
  <si>
    <t xml:space="preserve">Оценка показателя 13.1</t>
  </si>
  <si>
    <t xml:space="preserve">Содержание информационного сообщения для граждан о проведении публичных слушаний по Проекту бюджета</t>
  </si>
  <si>
    <t xml:space="preserve">К2 затрудненный поиск</t>
  </si>
  <si>
    <t xml:space="preserve">К3 несоблюдение сроков     </t>
  </si>
  <si>
    <t xml:space="preserve">1) дата, время и место проведения публичных слушаний</t>
  </si>
  <si>
    <t xml:space="preserve">2) ссылка (адрес) на раздел (страницу) портала (сайта), где опубликован Проект бюджета и материалы к нему</t>
  </si>
  <si>
    <t xml:space="preserve">http://сыктывкар.рф/sfery-deyatelnosti/publichnye-slushaniya/publichnye-slushaniya-po-raznym-voprosam</t>
  </si>
  <si>
    <t xml:space="preserve">http://xn--80adypkng.xn--p1ai/city_council/public_hearings/</t>
  </si>
  <si>
    <t xml:space="preserve">http://old.adminta.ru/index.php/component/content/article/1-latest-news/17434-2017-11-27-12-04-25</t>
  </si>
  <si>
    <t xml:space="preserve">http://city.usinsk.ru/?p=100025</t>
  </si>
  <si>
    <t xml:space="preserve">http://fin.mouhta.ru/news/124/</t>
  </si>
  <si>
    <t xml:space="preserve">http://vuktyl.com/itembyudzhet/itemfin-32.html</t>
  </si>
  <si>
    <t xml:space="preserve">http://fuizhma.ru/publichnyie-slushaniya</t>
  </si>
  <si>
    <t xml:space="preserve">https://vk.com/public131439759?w=wall-131439759_95</t>
  </si>
  <si>
    <t xml:space="preserve">http://kojgorodok.ru/finansyi/media/2017/11/16/publichnyie-slushaniya-po-byudzhetu-rajona-na-2018-god-i-planovyij-period-2019-i-2020-godov-projdut-6/</t>
  </si>
  <si>
    <t xml:space="preserve">https://vk.com/public122761392?w=wall-122761392_53</t>
  </si>
  <si>
    <t xml:space="preserve">http://www.pechoraonline.ru/ru/news/4804/</t>
  </si>
  <si>
    <t xml:space="preserve">https://vk.com/presspriluzie?w=wall-112251443_1742</t>
  </si>
  <si>
    <t xml:space="preserve">http://sosnogorsk.org/sovet/meropr/events/</t>
  </si>
  <si>
    <t xml:space="preserve">http://syktyvdin.ru/ru/news/3392/</t>
  </si>
  <si>
    <t xml:space="preserve">http://www.xn----7sbbq5akixa3h.xn--p1ai/advertisement_c.php?c=1342804048&amp;s=1513687328</t>
  </si>
  <si>
    <t xml:space="preserve">http://www.trpk.ru/news/2038/</t>
  </si>
  <si>
    <t xml:space="preserve">http://udora.info/ob-yavleniya/administratsiya-rajona/1579-21-11-2017-informatsionnoe-soobshchenie</t>
  </si>
  <si>
    <t xml:space="preserve">опубликовано менее чем за 7 календарных дней</t>
  </si>
  <si>
    <t xml:space="preserve">http://xn----ttbdejohge1g.xn--p1ai/?p=50600</t>
  </si>
  <si>
    <t xml:space="preserve">http://www.ust-cilma.ru/obyavleniya.php</t>
  </si>
  <si>
    <t xml:space="preserve">Исходные данные и оценка показателя "Проводились ли во II полугодии отчетного года ОМСУ опросы общественного мнения по бюджетной тематике в он-лайн режиме?"</t>
  </si>
  <si>
    <t xml:space="preserve">Оценка показателя 13.2</t>
  </si>
  <si>
    <t xml:space="preserve">Сведения об опросе</t>
  </si>
  <si>
    <t xml:space="preserve">соответствие бюджетной тематике</t>
  </si>
  <si>
    <t xml:space="preserve">Дата начала опроса</t>
  </si>
  <si>
    <t xml:space="preserve">Дата окончания опроса</t>
  </si>
  <si>
    <t xml:space="preserve">Наличие результатов</t>
  </si>
  <si>
    <t xml:space="preserve">доступ к результатам</t>
  </si>
  <si>
    <t xml:space="preserve">количество участников</t>
  </si>
  <si>
    <t xml:space="preserve">+</t>
  </si>
  <si>
    <t xml:space="preserve">http://xn--80adxb5abi4ec.xn--p1ai/administration/departament-finansov/byudzhet/rezultaty-oprosov-po-byudzhetnoj-tematike</t>
  </si>
  <si>
    <t xml:space="preserve">http://xn--80adypkng.xn--p1ai/vote/vote_list.php</t>
  </si>
  <si>
    <t xml:space="preserve">http://old.adminta.ru/index.php/2015-04-02-18-08-01/2015-04-02-18-08-47/15395-2016-12-30-09-04-04</t>
  </si>
  <si>
    <t xml:space="preserve">http://fin.mouhta.ru/opros/rez_2_2017.php</t>
  </si>
  <si>
    <t xml:space="preserve">https://vk.com/fuizhma?w=wall-131533644_34</t>
  </si>
  <si>
    <t xml:space="preserve">http://www.mrk11.ru/page/bjudzhet_mr_knyazhpogostskiy.oprosnik/</t>
  </si>
  <si>
    <t xml:space="preserve">http://ufmrpechora.ru/page/levoe_menju.opros_obschestvennogo_mneniya_po_bjudzhetnoy_tematike/</t>
  </si>
  <si>
    <t xml:space="preserve">https://vk.com/presspriluzie?z=photo-112251443_456241243%2Fwall-112251443_1861</t>
  </si>
  <si>
    <t xml:space="preserve">http://sosnogorsk.org/strukturnye/finupr/results-opros/</t>
  </si>
  <si>
    <t xml:space="preserve">http://syktyvdin.ru/ru/page/oprosy/</t>
  </si>
  <si>
    <t xml:space="preserve">https://ustvymskij.ru/index.php/finansovoe-upravlenie/oprosy-obshchestvennogo-mneniya</t>
  </si>
  <si>
    <t xml:space="preserve">http://xn----ttbdejohge1g.xn--p1ai/?page_id=48579</t>
  </si>
  <si>
    <t xml:space="preserve">Исходные данные и оценка показателя "Проводились ли во II полугодии отчетного года заседания Общественного совета МО и опубликованы ли итоговые протоколы этих заседаний?"</t>
  </si>
  <si>
    <t xml:space="preserve">Оценка показателя 13.3</t>
  </si>
  <si>
    <t xml:space="preserve">Сведения о наличии в ключевых элементов в итоговом документе (протоколе)</t>
  </si>
  <si>
    <t xml:space="preserve">1) дата и место проведения заседания</t>
  </si>
  <si>
    <t xml:space="preserve">2) состав участников</t>
  </si>
  <si>
    <t xml:space="preserve">3) обсуждаемые вопросы</t>
  </si>
  <si>
    <t xml:space="preserve">4) принятые решениях</t>
  </si>
  <si>
    <t xml:space="preserve">5) фамилии и инициалах лица, подписавшего документ</t>
  </si>
  <si>
    <t xml:space="preserve">http://xn--80adxb5abi4ec.xn--p1ai/component/attachments/download/16733</t>
  </si>
  <si>
    <t xml:space="preserve">http://mouhta.ru/adm/osovet/osovet_3sozyv/</t>
  </si>
  <si>
    <t xml:space="preserve">http://vuktyl.com/itemobchsovet-0/itemobchsovet-5.html</t>
  </si>
  <si>
    <t xml:space="preserve">http://www.admizhma.ru/ru/page/content_b.obschestvennyy_sovet_mo_mr_izhemskiy.informatsiya_o_deyatelnosti/</t>
  </si>
  <si>
    <t xml:space="preserve">http://www.kortkeros.ru/protokola_obsh_soveta</t>
  </si>
  <si>
    <t xml:space="preserve">http://www.priluzie.ru/obschestvennye-organizacii/obschestvennyj-sovet-pri-rukovoditele-administracii/</t>
  </si>
  <si>
    <t xml:space="preserve">http://syktyvdin.ru/ru/page/o_rayone.social_agency/</t>
  </si>
  <si>
    <t xml:space="preserve">http://udora.info/ob-yavleniya/administratsiya-rajona/1621-13-12-2017-obshchestvennogo-sovet-udory-soobshchaet</t>
  </si>
  <si>
    <t xml:space="preserve">http://xn----ttbdejohge1g.xn--p1ai/?page_id=34823</t>
  </si>
  <si>
    <t xml:space="preserve">http://www.ust-cilma.ru/protocol_o_s.php</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General"/>
    <numFmt numFmtId="171" formatCode="0%"/>
    <numFmt numFmtId="172" formatCode="[$-409]m/d/yyyy"/>
  </numFmts>
  <fonts count="3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9"/>
      <color rgb="FF000000"/>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i val="true"/>
      <sz val="9"/>
      <name val="Times New Roman"/>
      <family val="1"/>
      <charset val="204"/>
    </font>
    <font>
      <b val="true"/>
      <i val="true"/>
      <sz val="9"/>
      <name val="Times New Roman"/>
      <family val="1"/>
      <charset val="204"/>
    </font>
    <font>
      <i val="true"/>
      <sz val="9"/>
      <color rgb="FF000000"/>
      <name val="Times New Roman"/>
      <family val="1"/>
      <charset val="204"/>
    </font>
    <font>
      <b val="true"/>
      <i val="true"/>
      <sz val="9"/>
      <color rgb="FF000000"/>
      <name val="Times New Roman"/>
      <family val="1"/>
      <charset val="204"/>
    </font>
    <font>
      <b val="true"/>
      <sz val="10"/>
      <name val="Times New Roman"/>
      <family val="1"/>
      <charset val="204"/>
    </font>
    <font>
      <sz val="11"/>
      <name val="Times New Roman"/>
      <family val="1"/>
      <charset val="204"/>
    </font>
    <font>
      <sz val="11"/>
      <color rgb="FF993300"/>
      <name val="Calibri"/>
      <family val="2"/>
      <charset val="204"/>
    </font>
    <font>
      <b val="true"/>
      <sz val="11"/>
      <color rgb="FF000000"/>
      <name val="Times New Roman"/>
      <family val="1"/>
      <charset val="204"/>
    </font>
    <font>
      <sz val="9"/>
      <color rgb="FF000000"/>
      <name val="Times New Roman"/>
      <family val="1"/>
      <charset val="204"/>
    </font>
    <font>
      <sz val="9"/>
      <color rgb="FFFF0000"/>
      <name val="Times New Roman"/>
      <family val="1"/>
      <charset val="204"/>
    </font>
    <font>
      <b val="true"/>
      <sz val="9"/>
      <color rgb="FFFF0000"/>
      <name val="Times New Roman"/>
      <family val="1"/>
      <charset val="204"/>
    </font>
    <font>
      <sz val="12"/>
      <color rgb="FF000000"/>
      <name val="Times New Roman"/>
      <family val="1"/>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10"/>
      <color rgb="FF000000"/>
      <name val="Times New Roman"/>
      <family val="1"/>
      <charset val="204"/>
    </font>
    <font>
      <sz val="8"/>
      <name val="Times New Roman"/>
      <family val="1"/>
      <charset val="204"/>
    </font>
    <font>
      <b val="true"/>
      <sz val="8"/>
      <name val="Times New Roman"/>
      <family val="1"/>
      <charset val="204"/>
    </font>
    <font>
      <i val="true"/>
      <sz val="8"/>
      <name val="Times New Roman"/>
      <family val="1"/>
      <charset val="204"/>
    </font>
    <font>
      <u val="single"/>
      <sz val="8"/>
      <color rgb="FF000000"/>
      <name val="Times New Roman"/>
      <family val="1"/>
      <charset val="204"/>
    </font>
    <font>
      <u val="single"/>
      <sz val="11"/>
      <color rgb="FF0000FF"/>
      <name val="Calibri"/>
      <family val="2"/>
      <charset val="204"/>
    </font>
    <font>
      <u val="single"/>
      <sz val="8"/>
      <name val="Times New Roman"/>
      <family val="1"/>
      <charset val="204"/>
    </font>
    <font>
      <sz val="11"/>
      <name val="Calibri"/>
      <family val="2"/>
      <charset val="204"/>
    </font>
    <font>
      <sz val="11"/>
      <color rgb="FFFF0000"/>
      <name val="Calibri"/>
      <family val="2"/>
      <charset val="204"/>
    </font>
    <font>
      <b val="true"/>
      <u val="single"/>
      <sz val="8"/>
      <name val="Times New Roman"/>
      <family val="1"/>
      <charset val="204"/>
    </font>
    <font>
      <u val="single"/>
      <sz val="8"/>
      <color rgb="FF0000FF"/>
      <name val="Times New Roman"/>
      <family val="1"/>
      <charset val="204"/>
    </font>
    <font>
      <b val="true"/>
      <sz val="8"/>
      <color rgb="FF000000"/>
      <name val="Times New Roman"/>
      <family val="1"/>
      <charset val="204"/>
    </font>
    <font>
      <sz val="8"/>
      <color rgb="FFFF0000"/>
      <name val="Times New Roman"/>
      <family val="1"/>
      <charset val="204"/>
    </font>
    <font>
      <sz val="8"/>
      <color rgb="FF9933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3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6" fontId="9" fillId="3" borderId="12" xfId="0" applyFont="true" applyBorder="true" applyAlignment="true" applyProtection="false">
      <alignment horizontal="general" vertical="center" textRotation="0" wrapText="true" indent="0" shrinkToFit="false"/>
      <protection locked="true" hidden="false"/>
    </xf>
    <xf numFmtId="166" fontId="9" fillId="3" borderId="13" xfId="0" applyFont="true" applyBorder="true" applyAlignment="true" applyProtection="false">
      <alignment horizontal="general" vertical="center" textRotation="0" wrapText="true" indent="0" shrinkToFit="false"/>
      <protection locked="true" hidden="false"/>
    </xf>
    <xf numFmtId="166" fontId="9" fillId="3" borderId="8" xfId="0" applyFont="true" applyBorder="true" applyAlignment="true" applyProtection="false">
      <alignment horizontal="general" vertical="center" textRotation="0" wrapText="true" indent="0" shrinkToFit="false"/>
      <protection locked="true" hidden="false"/>
    </xf>
    <xf numFmtId="166" fontId="9" fillId="3" borderId="9" xfId="0" applyFont="true" applyBorder="true" applyAlignment="true" applyProtection="false">
      <alignment horizontal="general"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false" indent="0"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6" fontId="8" fillId="0" borderId="8" xfId="2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7" fontId="9" fillId="3"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8" fontId="9" fillId="2" borderId="15" xfId="0" applyFont="true" applyBorder="true" applyAlignment="true" applyProtection="false">
      <alignment horizontal="center"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6" fontId="9" fillId="2" borderId="16" xfId="0" applyFont="true" applyBorder="true" applyAlignment="true" applyProtection="false">
      <alignment horizontal="center"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8" fontId="9" fillId="2" borderId="19" xfId="0" applyFont="true" applyBorder="true" applyAlignment="true" applyProtection="false">
      <alignment horizontal="center" vertical="center" textRotation="0" wrapText="true" indent="0" shrinkToFit="false"/>
      <protection locked="true" hidden="false"/>
    </xf>
    <xf numFmtId="166" fontId="8" fillId="0" borderId="20" xfId="21" applyFont="true" applyBorder="true" applyAlignment="true" applyProtection="false">
      <alignment horizontal="center" vertical="center" textRotation="0" wrapText="false" indent="0" shrinkToFit="false"/>
      <protection locked="true" hidden="false"/>
    </xf>
    <xf numFmtId="166" fontId="8" fillId="0" borderId="18" xfId="21"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8" fillId="0" borderId="17" xfId="21" applyFont="true" applyBorder="true" applyAlignment="true" applyProtection="false">
      <alignment horizontal="center" vertical="center" textRotation="0" wrapText="false" indent="0" shrinkToFit="false"/>
      <protection locked="true" hidden="false"/>
    </xf>
    <xf numFmtId="166" fontId="9" fillId="2" borderId="1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center" textRotation="0" wrapText="true" indent="0" shrinkToFit="false"/>
      <protection locked="true" hidden="false"/>
    </xf>
    <xf numFmtId="165" fontId="18" fillId="4" borderId="8"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general"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1"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1"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top" textRotation="0" wrapText="true" indent="0" shrinkToFit="false"/>
      <protection locked="true" hidden="false"/>
    </xf>
    <xf numFmtId="165" fontId="19" fillId="0" borderId="8"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3"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0" fillId="0" borderId="28"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70" fontId="27" fillId="2" borderId="21"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70" fontId="28" fillId="2" borderId="8" xfId="0" applyFont="true" applyBorder="true" applyAlignment="true" applyProtection="false">
      <alignment horizontal="center" vertical="center" textRotation="0" wrapText="true" indent="0" shrinkToFit="false"/>
      <protection locked="true" hidden="false"/>
    </xf>
    <xf numFmtId="164" fontId="27" fillId="3" borderId="29" xfId="0" applyFont="true" applyBorder="true" applyAlignment="true" applyProtection="false">
      <alignment horizontal="left"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general" vertical="center" textRotation="0" wrapText="true" indent="0" shrinkToFit="false"/>
      <protection locked="true" hidden="false"/>
    </xf>
    <xf numFmtId="167" fontId="27" fillId="3" borderId="8"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5" fontId="26" fillId="0" borderId="8" xfId="0" applyFont="true" applyBorder="true" applyAlignment="true" applyProtection="false">
      <alignment horizontal="left" vertical="top" textRotation="0" wrapText="true" indent="0" shrinkToFit="false"/>
      <protection locked="true" hidden="false"/>
    </xf>
    <xf numFmtId="170"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1" fillId="0" borderId="8" xfId="2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21" xfId="20" applyFont="true" applyBorder="true" applyAlignment="true" applyProtection="true">
      <alignment horizontal="left" vertical="top" textRotation="0" wrapText="tru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5" fontId="27" fillId="3" borderId="8" xfId="0" applyFont="true" applyBorder="true" applyAlignment="true" applyProtection="false">
      <alignment horizontal="left" vertical="top" textRotation="0" wrapText="fals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6" fontId="27" fillId="3" borderId="8" xfId="0" applyFont="true" applyBorder="true" applyAlignment="true" applyProtection="false">
      <alignment horizontal="center" vertical="center" textRotation="0" wrapText="false" indent="0" shrinkToFit="false"/>
      <protection locked="true" hidden="false"/>
    </xf>
    <xf numFmtId="169" fontId="34" fillId="3" borderId="8"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5" fontId="27" fillId="3" borderId="8" xfId="0" applyFont="true" applyBorder="true" applyAlignment="true" applyProtection="false">
      <alignment horizontal="left"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1"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27" fillId="2" borderId="8" xfId="0" applyFont="true" applyBorder="true" applyAlignment="true" applyProtection="false">
      <alignment horizontal="center" vertical="top" textRotation="0" wrapText="true" indent="0" shrinkToFit="false"/>
      <protection locked="true" hidden="false"/>
    </xf>
    <xf numFmtId="171" fontId="28" fillId="2" borderId="8" xfId="0" applyFont="true" applyBorder="true" applyAlignment="true" applyProtection="false">
      <alignment horizontal="center" vertical="top" textRotation="0" wrapText="true" indent="0" shrinkToFit="false"/>
      <protection locked="true" hidden="false"/>
    </xf>
    <xf numFmtId="170" fontId="28" fillId="2" borderId="8" xfId="0" applyFont="true" applyBorder="true" applyAlignment="true" applyProtection="false">
      <alignment horizontal="center" vertical="top" textRotation="0" wrapText="true" indent="0" shrinkToFit="false"/>
      <protection locked="true" hidden="false"/>
    </xf>
    <xf numFmtId="164" fontId="27" fillId="3" borderId="27" xfId="0" applyFont="true" applyBorder="true" applyAlignment="true" applyProtection="false">
      <alignment horizontal="general" vertical="center" textRotation="0" wrapText="tru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7" fontId="27" fillId="3" borderId="27"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71" fontId="26" fillId="2" borderId="8" xfId="0" applyFont="true" applyBorder="true" applyAlignment="true" applyProtection="false">
      <alignment horizontal="left" vertical="top"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9" fontId="27" fillId="3" borderId="8" xfId="0" applyFont="true" applyBorder="true" applyAlignment="true" applyProtection="false">
      <alignment horizontal="left" vertical="top" textRotation="0" wrapText="true" indent="0" shrinkToFit="false"/>
      <protection locked="true" hidden="false"/>
    </xf>
    <xf numFmtId="165" fontId="37" fillId="0" borderId="8"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31" fillId="0" borderId="8" xfId="20" applyFont="true" applyBorder="true" applyAlignment="true" applyProtection="true">
      <alignment horizontal="left" vertical="bottom" textRotation="0" wrapText="true" indent="0" shrinkToFit="false"/>
      <protection locked="true" hidden="false"/>
    </xf>
    <xf numFmtId="169" fontId="34" fillId="3" borderId="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26" fillId="0" borderId="2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7" fillId="2"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68" fontId="26" fillId="2" borderId="8" xfId="0" applyFont="true" applyBorder="true" applyAlignment="true" applyProtection="false">
      <alignment horizontal="center" vertical="center" textRotation="0" wrapText="true" indent="0" shrinkToFit="false"/>
      <protection locked="true" hidden="false"/>
    </xf>
    <xf numFmtId="167" fontId="27" fillId="2"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8" fontId="26" fillId="3" borderId="8"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7" fontId="34" fillId="3" borderId="8" xfId="20" applyFont="true" applyBorder="true" applyAlignment="true" applyProtection="true">
      <alignment horizontal="left" vertical="center" textRotation="0" wrapText="false" indent="0" shrinkToFit="false"/>
      <protection locked="true" hidden="false"/>
    </xf>
    <xf numFmtId="164" fontId="34" fillId="3" borderId="8" xfId="20" applyFont="true" applyBorder="true" applyAlignment="true" applyProtection="true">
      <alignment horizontal="left" vertical="center" textRotation="0" wrapText="false" indent="0" shrinkToFit="false"/>
      <protection locked="true" hidden="false"/>
    </xf>
    <xf numFmtId="164" fontId="26" fillId="3" borderId="8" xfId="0" applyFont="true" applyBorder="true" applyAlignment="true" applyProtection="false">
      <alignment horizontal="left" vertical="bottom"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7" fillId="0" borderId="8" xfId="2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72" fontId="26" fillId="0" borderId="8"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27" fillId="3" borderId="8" xfId="0" applyFont="true" applyBorder="true" applyAlignment="true" applyProtection="false">
      <alignment horizontal="left" vertical="top" textRotation="0" wrapText="true" indent="0" shrinkToFit="false"/>
      <protection locked="true" hidden="false"/>
    </xf>
    <xf numFmtId="164" fontId="27" fillId="3" borderId="8" xfId="0" applyFont="true" applyBorder="true" applyAlignment="true" applyProtection="false">
      <alignment horizontal="left" vertical="center" textRotation="0" wrapText="false" indent="0" shrinkToFit="false"/>
      <protection locked="true" hidden="false"/>
    </xf>
    <xf numFmtId="164" fontId="34" fillId="3" borderId="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left" vertical="top" textRotation="0" wrapText="true" indent="0" shrinkToFit="false"/>
      <protection locked="true" hidden="false"/>
    </xf>
    <xf numFmtId="172" fontId="26"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bottom"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2" fontId="26" fillId="2" borderId="8" xfId="0" applyFont="true" applyBorder="true" applyAlignment="true" applyProtection="false">
      <alignment horizontal="center" vertical="center" textRotation="0" wrapText="false" indent="0" shrinkToFit="false"/>
      <protection locked="true" hidden="false"/>
    </xf>
    <xf numFmtId="166" fontId="26" fillId="3"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top" textRotation="0" wrapText="true" indent="0" shrinkToFit="false"/>
      <protection locked="true" hidden="false"/>
    </xf>
    <xf numFmtId="172" fontId="26" fillId="3"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31" fillId="2" borderId="8"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28" fillId="0" borderId="8"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2" fontId="2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26" fillId="2" borderId="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LOCALS~1/Temp/Rar$DI81.109/&#1056;&#1072;&#1079;&#1076;&#1077;&#1083;%201%202015%20-%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VRIG~1/AppData/Local/Temp/2016_&#1088;&#1072;&#1079;&#1076;&#1077;&#1083;%203%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v11-sp.nifi.ru/nd/centre_mezshbudjet/Shared%20Documents/02.%20&#1088;&#1077;&#1081;&#1090;&#1080;&#1085;&#1075;%20&#1089;&#1091;&#1073;&#1098;&#1077;&#1082;&#1090;&#1086;&#1074;%20&#1056;&#1060;/&#1056;&#1072;&#1073;&#1086;&#1090;&#1072;/2015/I%20&#1101;&#1090;&#1072;&#1087;/&#1054;&#1082;&#1086;&#1085;&#1095;&#1072;&#1090;&#1077;&#1083;&#1100;&#1085;&#1099;&#1081;%20&#1074;&#1072;&#1088;&#1080;&#1072;&#1085;&#1090;/&#1053;&#1072;%20&#1089;&#1072;&#1081;&#1090;/&#1056;&#1072;&#1079;&#1076;&#1077;&#1083;%201%202015%20-%20&#1076;&#1083;&#1103;%20&#1088;&#1072;&#1073;&#1086;&#1090;&#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 1"/>
      <sheetName val="Методика"/>
      <sheetName val="1.1"/>
      <sheetName val="1.2"/>
      <sheetName val="1.3"/>
      <sheetName val="1.4"/>
      <sheetName val="1.5"/>
      <sheetName val="1.6"/>
      <sheetName val="Лист1"/>
      <sheetName val="Параметр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йтинг (раздел 3)"/>
      <sheetName val="Оценка (раздел 3)"/>
      <sheetName val="Методика  (Раздел 3)"/>
      <sheetName val="Показатель 3.1"/>
      <sheetName val="Параметры"/>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дел 1"/>
      <sheetName val="Методика"/>
      <sheetName val="1.1"/>
      <sheetName val="1.2"/>
      <sheetName val="1.3"/>
      <sheetName val="1.4"/>
      <sheetName val="1.5"/>
      <sheetName val="1.6"/>
      <sheetName val="Параметры"/>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osnogorsk.org/adm/budget/budget/2017/projects-budget/"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9" activeCellId="0" sqref="E9"/>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13.7"/>
    <col collapsed="false" customWidth="true" hidden="false" outlineLevel="0" max="3" min="3" style="0" width="10.13"/>
    <col collapsed="false" customWidth="true" hidden="false" outlineLevel="0" max="4" min="4" style="0" width="13.41"/>
    <col collapsed="false" customWidth="true" hidden="false" outlineLevel="0" max="5" min="5" style="0" width="10.41"/>
    <col collapsed="false" customWidth="true" hidden="false" outlineLevel="0" max="6" min="6" style="0" width="13.99"/>
    <col collapsed="false" customWidth="true" hidden="false" outlineLevel="0" max="7" min="7" style="0" width="9.99"/>
    <col collapsed="false" customWidth="true" hidden="false" outlineLevel="0" max="8" min="8" style="0" width="13.7"/>
    <col collapsed="false" customWidth="true" hidden="false" outlineLevel="0" max="9" min="9" style="0" width="15.56"/>
    <col collapsed="false" customWidth="true" hidden="false" outlineLevel="0" max="10" min="10" style="0" width="8.28"/>
    <col collapsed="false" customWidth="true" hidden="false" outlineLevel="0" max="11" min="11" style="0" width="9.99"/>
    <col collapsed="false" customWidth="true" hidden="false" outlineLevel="0" max="12" min="12" style="0" width="10.41"/>
    <col collapsed="false" customWidth="true" hidden="false" outlineLevel="0" max="13" min="13" style="0" width="14.85"/>
    <col collapsed="false" customWidth="true" hidden="false" outlineLevel="0" max="14" min="14" style="0" width="17.42"/>
    <col collapsed="false" customWidth="true" hidden="false" outlineLevel="0" max="15" min="15" style="0" width="20.56"/>
    <col collapsed="false" customWidth="true" hidden="false" outlineLevel="0" max="16" min="16" style="0" width="13.14"/>
    <col collapsed="false" customWidth="true" hidden="false" outlineLevel="0" max="17" min="17" style="0" width="18.7"/>
    <col collapsed="false" customWidth="true" hidden="false" outlineLevel="0" max="18" min="18" style="0" width="20.85"/>
    <col collapsed="false" customWidth="true" hidden="false" outlineLevel="0" max="19" min="19" style="0" width="8.28"/>
    <col collapsed="false" customWidth="true" hidden="false" outlineLevel="0" max="20" min="20" style="0" width="9.99"/>
    <col collapsed="false" customWidth="true" hidden="false" outlineLevel="0" max="21" min="21" style="0" width="10.41"/>
    <col collapsed="false" customWidth="true" hidden="false" outlineLevel="0" max="22" min="22" style="0" width="12.28"/>
    <col collapsed="false" customWidth="true" hidden="false" outlineLevel="0" max="23" min="23" style="0" width="21.28"/>
    <col collapsed="false" customWidth="true" hidden="false" outlineLevel="0" max="24" min="24" style="0" width="8.28"/>
    <col collapsed="false" customWidth="true" hidden="false" outlineLevel="0" max="25" min="25" style="0" width="9.99"/>
    <col collapsed="false" customWidth="true" hidden="false" outlineLevel="0" max="26" min="26" style="0" width="10.41"/>
    <col collapsed="false" customWidth="true" hidden="false" outlineLevel="0" max="27" min="27" style="0" width="14.28"/>
    <col collapsed="false" customWidth="true" hidden="false" outlineLevel="0" max="28" min="28" style="0" width="22.85"/>
    <col collapsed="false" customWidth="true" hidden="false" outlineLevel="0" max="29" min="29" style="0" width="25.7"/>
    <col collapsed="false" customWidth="true" hidden="false" outlineLevel="0" max="30" min="30" style="0" width="29.28"/>
    <col collapsed="false" customWidth="true" hidden="false" outlineLevel="0" max="31" min="31" style="0" width="8.28"/>
    <col collapsed="false" customWidth="true" hidden="false" outlineLevel="0" max="32" min="32" style="0" width="9.99"/>
    <col collapsed="false" customWidth="true" hidden="false" outlineLevel="0" max="33" min="33" style="0" width="10.41"/>
    <col collapsed="false" customWidth="true" hidden="false" outlineLevel="0" max="34" min="34" style="0" width="10.13"/>
    <col collapsed="false" customWidth="true" hidden="false" outlineLevel="0" max="35" min="35" style="0" width="8.28"/>
    <col collapsed="false" customWidth="true" hidden="false" outlineLevel="0" max="36" min="36" style="0" width="9.99"/>
    <col collapsed="false" customWidth="true" hidden="false" outlineLevel="0" max="37" min="37" style="0" width="10.41"/>
    <col collapsed="false" customWidth="true" hidden="false" outlineLevel="0" max="38" min="38" style="0" width="12.99"/>
    <col collapsed="false" customWidth="true" hidden="false" outlineLevel="0" max="39" min="39" style="0" width="10.99"/>
    <col collapsed="false" customWidth="true" hidden="false" outlineLevel="0" max="40" min="40" style="0" width="12.56"/>
    <col collapsed="false" customWidth="true" hidden="false" outlineLevel="0" max="41" min="41" style="0" width="8.28"/>
    <col collapsed="false" customWidth="true" hidden="false" outlineLevel="0" max="42" min="42" style="0" width="9.99"/>
    <col collapsed="false" customWidth="true" hidden="false" outlineLevel="0" max="43" min="43" style="0" width="10.41"/>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27.75" hidden="false" customHeight="true" outlineLevel="0" collapsed="false">
      <c r="A2" s="2" t="s">
        <v>1</v>
      </c>
      <c r="B2" s="2"/>
      <c r="C2" s="2"/>
      <c r="D2" s="2"/>
      <c r="E2" s="2"/>
      <c r="F2" s="3" t="s">
        <v>2</v>
      </c>
      <c r="G2" s="3"/>
      <c r="H2" s="3"/>
      <c r="I2" s="3"/>
      <c r="J2" s="3"/>
      <c r="K2" s="3"/>
      <c r="L2" s="3"/>
      <c r="M2" s="4" t="s">
        <v>3</v>
      </c>
      <c r="N2" s="4"/>
      <c r="O2" s="4"/>
      <c r="P2" s="4"/>
      <c r="Q2" s="4"/>
      <c r="R2" s="4"/>
      <c r="S2" s="4"/>
      <c r="T2" s="4"/>
      <c r="U2" s="4"/>
      <c r="V2" s="4" t="s">
        <v>4</v>
      </c>
      <c r="W2" s="4"/>
      <c r="X2" s="4"/>
      <c r="Y2" s="4"/>
      <c r="Z2" s="4"/>
      <c r="AA2" s="4" t="s">
        <v>5</v>
      </c>
      <c r="AB2" s="4"/>
      <c r="AC2" s="4"/>
      <c r="AD2" s="4"/>
      <c r="AE2" s="4"/>
      <c r="AF2" s="4"/>
      <c r="AG2" s="4"/>
      <c r="AH2" s="4" t="s">
        <v>6</v>
      </c>
      <c r="AI2" s="4"/>
      <c r="AJ2" s="4"/>
      <c r="AK2" s="4"/>
      <c r="AL2" s="4" t="s">
        <v>7</v>
      </c>
      <c r="AM2" s="4"/>
      <c r="AN2" s="4"/>
      <c r="AO2" s="4"/>
      <c r="AP2" s="4"/>
      <c r="AQ2" s="4"/>
    </row>
    <row r="3" customFormat="false" ht="150" hidden="false" customHeight="true" outlineLevel="0" collapsed="false">
      <c r="A3" s="5" t="s">
        <v>8</v>
      </c>
      <c r="B3" s="6" t="s">
        <v>9</v>
      </c>
      <c r="C3" s="6" t="s">
        <v>10</v>
      </c>
      <c r="D3" s="6" t="s">
        <v>11</v>
      </c>
      <c r="E3" s="7" t="s">
        <v>12</v>
      </c>
      <c r="F3" s="8" t="s">
        <v>13</v>
      </c>
      <c r="G3" s="8" t="s">
        <v>14</v>
      </c>
      <c r="H3" s="8" t="s">
        <v>15</v>
      </c>
      <c r="I3" s="8" t="s">
        <v>16</v>
      </c>
      <c r="J3" s="9" t="s">
        <v>17</v>
      </c>
      <c r="K3" s="9" t="s">
        <v>10</v>
      </c>
      <c r="L3" s="10" t="s">
        <v>9</v>
      </c>
      <c r="M3" s="11" t="s">
        <v>18</v>
      </c>
      <c r="N3" s="8" t="s">
        <v>19</v>
      </c>
      <c r="O3" s="8" t="s">
        <v>20</v>
      </c>
      <c r="P3" s="8" t="s">
        <v>21</v>
      </c>
      <c r="Q3" s="8" t="s">
        <v>22</v>
      </c>
      <c r="R3" s="8" t="s">
        <v>23</v>
      </c>
      <c r="S3" s="9" t="s">
        <v>17</v>
      </c>
      <c r="T3" s="9" t="s">
        <v>10</v>
      </c>
      <c r="U3" s="10" t="s">
        <v>9</v>
      </c>
      <c r="V3" s="11" t="s">
        <v>24</v>
      </c>
      <c r="W3" s="11" t="s">
        <v>25</v>
      </c>
      <c r="X3" s="9" t="s">
        <v>17</v>
      </c>
      <c r="Y3" s="9" t="s">
        <v>10</v>
      </c>
      <c r="Z3" s="10" t="s">
        <v>9</v>
      </c>
      <c r="AA3" s="11" t="s">
        <v>26</v>
      </c>
      <c r="AB3" s="8" t="s">
        <v>27</v>
      </c>
      <c r="AC3" s="8" t="s">
        <v>28</v>
      </c>
      <c r="AD3" s="8" t="s">
        <v>29</v>
      </c>
      <c r="AE3" s="9" t="s">
        <v>17</v>
      </c>
      <c r="AF3" s="9" t="s">
        <v>10</v>
      </c>
      <c r="AG3" s="10" t="s">
        <v>9</v>
      </c>
      <c r="AH3" s="11" t="s">
        <v>30</v>
      </c>
      <c r="AI3" s="9" t="s">
        <v>17</v>
      </c>
      <c r="AJ3" s="9" t="s">
        <v>10</v>
      </c>
      <c r="AK3" s="10" t="s">
        <v>9</v>
      </c>
      <c r="AL3" s="11" t="s">
        <v>31</v>
      </c>
      <c r="AM3" s="11" t="s">
        <v>32</v>
      </c>
      <c r="AN3" s="11" t="s">
        <v>33</v>
      </c>
      <c r="AO3" s="9" t="s">
        <v>17</v>
      </c>
      <c r="AP3" s="9" t="s">
        <v>10</v>
      </c>
      <c r="AQ3" s="10" t="s">
        <v>9</v>
      </c>
    </row>
    <row r="4" customFormat="false" ht="15" hidden="false" customHeight="true" outlineLevel="0" collapsed="false">
      <c r="A4" s="12" t="s">
        <v>34</v>
      </c>
      <c r="B4" s="13" t="s">
        <v>35</v>
      </c>
      <c r="C4" s="13" t="s">
        <v>35</v>
      </c>
      <c r="D4" s="13" t="s">
        <v>36</v>
      </c>
      <c r="E4" s="14" t="s">
        <v>37</v>
      </c>
      <c r="F4" s="15" t="s">
        <v>37</v>
      </c>
      <c r="G4" s="16" t="s">
        <v>37</v>
      </c>
      <c r="H4" s="16" t="s">
        <v>37</v>
      </c>
      <c r="I4" s="16" t="s">
        <v>37</v>
      </c>
      <c r="J4" s="13" t="s">
        <v>37</v>
      </c>
      <c r="K4" s="9"/>
      <c r="L4" s="10"/>
      <c r="M4" s="17" t="s">
        <v>37</v>
      </c>
      <c r="N4" s="16" t="s">
        <v>37</v>
      </c>
      <c r="O4" s="16" t="s">
        <v>37</v>
      </c>
      <c r="P4" s="16" t="s">
        <v>37</v>
      </c>
      <c r="Q4" s="16" t="s">
        <v>37</v>
      </c>
      <c r="R4" s="16" t="s">
        <v>37</v>
      </c>
      <c r="S4" s="13" t="s">
        <v>37</v>
      </c>
      <c r="T4" s="9"/>
      <c r="U4" s="10"/>
      <c r="V4" s="17" t="s">
        <v>37</v>
      </c>
      <c r="W4" s="17" t="s">
        <v>37</v>
      </c>
      <c r="X4" s="13" t="s">
        <v>37</v>
      </c>
      <c r="Y4" s="9"/>
      <c r="Z4" s="10"/>
      <c r="AA4" s="17" t="s">
        <v>37</v>
      </c>
      <c r="AB4" s="16" t="s">
        <v>37</v>
      </c>
      <c r="AC4" s="16" t="s">
        <v>37</v>
      </c>
      <c r="AD4" s="16" t="s">
        <v>37</v>
      </c>
      <c r="AE4" s="13" t="s">
        <v>37</v>
      </c>
      <c r="AF4" s="9"/>
      <c r="AG4" s="10"/>
      <c r="AH4" s="17" t="s">
        <v>37</v>
      </c>
      <c r="AI4" s="13" t="s">
        <v>37</v>
      </c>
      <c r="AJ4" s="9"/>
      <c r="AK4" s="10"/>
      <c r="AL4" s="17" t="s">
        <v>37</v>
      </c>
      <c r="AM4" s="17" t="s">
        <v>37</v>
      </c>
      <c r="AN4" s="17" t="s">
        <v>37</v>
      </c>
      <c r="AO4" s="13" t="s">
        <v>37</v>
      </c>
      <c r="AP4" s="9"/>
      <c r="AQ4" s="10"/>
    </row>
    <row r="5" customFormat="false" ht="15" hidden="false" customHeight="true" outlineLevel="0" collapsed="false">
      <c r="A5" s="12" t="s">
        <v>38</v>
      </c>
      <c r="B5" s="13"/>
      <c r="C5" s="13"/>
      <c r="D5" s="13"/>
      <c r="E5" s="18" t="n">
        <f aca="false">J5+S5+X5+AE5+AI5+AO5</f>
        <v>50</v>
      </c>
      <c r="F5" s="19" t="n">
        <v>3</v>
      </c>
      <c r="G5" s="19" t="n">
        <v>3</v>
      </c>
      <c r="H5" s="19" t="n">
        <v>3</v>
      </c>
      <c r="I5" s="19" t="n">
        <v>3</v>
      </c>
      <c r="J5" s="20" t="n">
        <f aca="false">SUM(F5:I5)</f>
        <v>12</v>
      </c>
      <c r="K5" s="9"/>
      <c r="L5" s="10"/>
      <c r="M5" s="21" t="n">
        <v>2</v>
      </c>
      <c r="N5" s="21" t="n">
        <v>2</v>
      </c>
      <c r="O5" s="21" t="n">
        <v>2</v>
      </c>
      <c r="P5" s="21" t="n">
        <v>2</v>
      </c>
      <c r="Q5" s="21" t="n">
        <v>2</v>
      </c>
      <c r="R5" s="21" t="n">
        <v>2</v>
      </c>
      <c r="S5" s="20" t="n">
        <f aca="false">SUM(M5:R5)</f>
        <v>12</v>
      </c>
      <c r="T5" s="9"/>
      <c r="U5" s="10"/>
      <c r="V5" s="21" t="n">
        <v>2</v>
      </c>
      <c r="W5" s="19" t="n">
        <v>3</v>
      </c>
      <c r="X5" s="20" t="n">
        <f aca="false">SUM(V5:W5)</f>
        <v>5</v>
      </c>
      <c r="Y5" s="9"/>
      <c r="Z5" s="10"/>
      <c r="AA5" s="21" t="n">
        <v>3</v>
      </c>
      <c r="AB5" s="21" t="n">
        <v>3</v>
      </c>
      <c r="AC5" s="21" t="n">
        <v>3</v>
      </c>
      <c r="AD5" s="21" t="n">
        <v>3</v>
      </c>
      <c r="AE5" s="20" t="n">
        <f aca="false">SUM(AA5:AD5)</f>
        <v>12</v>
      </c>
      <c r="AF5" s="9"/>
      <c r="AG5" s="10"/>
      <c r="AH5" s="21" t="n">
        <v>2</v>
      </c>
      <c r="AI5" s="20" t="n">
        <f aca="false">SUM(AH5:AH5)</f>
        <v>2</v>
      </c>
      <c r="AJ5" s="9"/>
      <c r="AK5" s="10"/>
      <c r="AL5" s="21" t="n">
        <v>2</v>
      </c>
      <c r="AM5" s="19" t="n">
        <v>3</v>
      </c>
      <c r="AN5" s="19" t="n">
        <v>2</v>
      </c>
      <c r="AO5" s="20" t="n">
        <f aca="false">SUM(AL5:AN5)</f>
        <v>7</v>
      </c>
      <c r="AP5" s="9"/>
      <c r="AQ5" s="10"/>
    </row>
    <row r="6" customFormat="false" ht="15.95" hidden="false" customHeight="true" outlineLevel="0" collapsed="false">
      <c r="A6" s="22" t="s">
        <v>39</v>
      </c>
      <c r="B6" s="23"/>
      <c r="C6" s="23"/>
      <c r="D6" s="23"/>
      <c r="E6" s="24"/>
      <c r="F6" s="25"/>
      <c r="G6" s="26"/>
      <c r="H6" s="26"/>
      <c r="I6" s="26"/>
      <c r="J6" s="26"/>
      <c r="K6" s="26"/>
      <c r="L6" s="27"/>
      <c r="M6" s="28"/>
      <c r="N6" s="29"/>
      <c r="O6" s="29"/>
      <c r="P6" s="29"/>
      <c r="Q6" s="29"/>
      <c r="R6" s="29"/>
      <c r="S6" s="26"/>
      <c r="T6" s="26"/>
      <c r="U6" s="27"/>
      <c r="V6" s="28"/>
      <c r="W6" s="30"/>
      <c r="X6" s="26"/>
      <c r="Y6" s="26"/>
      <c r="Z6" s="27"/>
      <c r="AA6" s="28"/>
      <c r="AB6" s="29"/>
      <c r="AC6" s="29"/>
      <c r="AD6" s="29"/>
      <c r="AE6" s="26"/>
      <c r="AF6" s="26"/>
      <c r="AG6" s="27"/>
      <c r="AH6" s="28"/>
      <c r="AI6" s="26"/>
      <c r="AJ6" s="26"/>
      <c r="AK6" s="27"/>
      <c r="AL6" s="28"/>
      <c r="AM6" s="30"/>
      <c r="AN6" s="30"/>
      <c r="AO6" s="26"/>
      <c r="AP6" s="26"/>
      <c r="AQ6" s="27"/>
    </row>
    <row r="7" customFormat="false" ht="15.95" hidden="false" customHeight="true" outlineLevel="0" collapsed="false">
      <c r="A7" s="31" t="s">
        <v>40</v>
      </c>
      <c r="B7" s="32" t="str">
        <f aca="false">RANK(E7,$E$7:$E$27)&amp;IF(COUNTIF($E$7:$E$27,E7)&gt;1,"-"&amp;RANK(E7,$E$7:$E$27)+COUNTIF($E$7:$E$27,E7)-1,"")</f>
        <v>5</v>
      </c>
      <c r="C7" s="32" t="str">
        <f aca="false">RANK(E7,$E$7:$E$12)&amp;IF(COUNTIF($E$7:$E$12,E7)&gt;1,"-"&amp;RANK(E7,$E$7:$E$12)+COUNTIF($E$7:$E$12,E7)-1,"")</f>
        <v>3</v>
      </c>
      <c r="D7" s="33" t="n">
        <f aca="false">E7/$E$5*100</f>
        <v>93</v>
      </c>
      <c r="E7" s="34" t="n">
        <f aca="false">J7+S7+X7+AE7+AI7+AO7</f>
        <v>46.5</v>
      </c>
      <c r="F7" s="35" t="n">
        <f aca="false">'8.1'!G7</f>
        <v>3</v>
      </c>
      <c r="G7" s="36" t="n">
        <f aca="false">'8.2'!G7</f>
        <v>3</v>
      </c>
      <c r="H7" s="36" t="n">
        <f aca="false">'8.3'!G7</f>
        <v>3</v>
      </c>
      <c r="I7" s="36" t="n">
        <f aca="false">'8.4'!G8</f>
        <v>2</v>
      </c>
      <c r="J7" s="33" t="n">
        <f aca="false">SUM(F7:I7)</f>
        <v>11</v>
      </c>
      <c r="K7" s="32" t="str">
        <f aca="false">RANK(J7,$J$7:$J$12)&amp;IF(COUNTIF($J$7:$J$12,J7)&gt;1,"-"&amp;RANK(J7,$J$7:$J$12)+COUNTIF($J$7:$J$12,J7)-1,"")</f>
        <v>3</v>
      </c>
      <c r="L7" s="37" t="str">
        <f aca="false">RANK(J7,$J$7:$J$27)&amp;IF(COUNTIF($J$7:$J$27,J7)&gt;1,"-"&amp;RANK(J7,$J$7:$J$27)+COUNTIF($J$7:$J$27,J7)-1,"")</f>
        <v>8</v>
      </c>
      <c r="M7" s="38" t="n">
        <f aca="false">'9.1'!H7</f>
        <v>2</v>
      </c>
      <c r="N7" s="39" t="n">
        <f aca="false">'9.2'!H7</f>
        <v>2</v>
      </c>
      <c r="O7" s="39" t="n">
        <f aca="false">'9.3'!H7</f>
        <v>2</v>
      </c>
      <c r="P7" s="39" t="n">
        <f aca="false">'9.4'!H8</f>
        <v>2</v>
      </c>
      <c r="Q7" s="39" t="n">
        <f aca="false">'9.5'!H7</f>
        <v>2</v>
      </c>
      <c r="R7" s="39" t="n">
        <f aca="false">'9.6'!H7</f>
        <v>2</v>
      </c>
      <c r="S7" s="40" t="n">
        <f aca="false">SUM(M7:R7)</f>
        <v>12</v>
      </c>
      <c r="T7" s="32" t="str">
        <f aca="false">RANK(S7,$S$7:$S$12)&amp;IF(COUNTIF($S$7:$S$12,S7)&gt;1,"-"&amp;RANK(S7,$S$7:$S$12)+COUNTIF($S$7:$S$12,S7)-1,"")</f>
        <v>1-3</v>
      </c>
      <c r="U7" s="37" t="str">
        <f aca="false">RANK(S7,$S$7:$S$27)&amp;IF(COUNTIF($S$7:$S$27,S7)&gt;1,"-"&amp;RANK(S7,$S$7:$S$27)+COUNTIF($S$7:$S$27,S7)-1,"")</f>
        <v>1-13</v>
      </c>
      <c r="V7" s="38" t="n">
        <f aca="false">'10.1'!H7</f>
        <v>2</v>
      </c>
      <c r="W7" s="41" t="n">
        <f aca="false">'10.2'!H8</f>
        <v>0.5</v>
      </c>
      <c r="X7" s="40" t="n">
        <f aca="false">SUM(V7:W7)</f>
        <v>2.5</v>
      </c>
      <c r="Y7" s="32" t="str">
        <f aca="false">RANK(X7,$X$7:$X$12)&amp;IF(COUNTIF($X$7:$X$12,X7)&gt;1,"-"&amp;RANK(X7,$X$7:$X$12)+COUNTIF($X$7:$X$12,X7)-1,"")</f>
        <v>2-3</v>
      </c>
      <c r="Z7" s="37" t="str">
        <f aca="false">RANK(X7,$X$7:$X$27)&amp;IF(COUNTIF($X$7:$X$27,X7)&gt;1,"-"&amp;RANK(X7,$X$7:$X$27)+COUNTIF($X$7:$X$27,X7)-1,"")</f>
        <v>9-11</v>
      </c>
      <c r="AA7" s="38" t="n">
        <f aca="false">'11.1'!G8</f>
        <v>3</v>
      </c>
      <c r="AB7" s="39" t="n">
        <f aca="false">'11.2'!G7</f>
        <v>3</v>
      </c>
      <c r="AC7" s="39" t="n">
        <f aca="false">'11.3'!G7</f>
        <v>3</v>
      </c>
      <c r="AD7" s="39" t="n">
        <f aca="false">'11.4'!G8</f>
        <v>3</v>
      </c>
      <c r="AE7" s="33" t="n">
        <f aca="false">SUM(AA7:AD7)</f>
        <v>12</v>
      </c>
      <c r="AF7" s="32" t="str">
        <f aca="false">RANK(AE7,$AE$7:$AE$12)&amp;IF(COUNTIF($AE$7:$AE$12,AE7)&gt;1,"-"&amp;RANK(AE7,$AE$7:$AE$12)+COUNTIF($AE$7:$AE$12,AE7)-1,"")</f>
        <v>1-3</v>
      </c>
      <c r="AG7" s="37" t="str">
        <f aca="false">RANK(AE7,$AE$7:$AE$27)&amp;IF(COUNTIF($AE$7:$AE$27,AE7)&gt;1,"-"&amp;RANK(AE7,$AE$7:$AE$27)+COUNTIF($AE$7:$AE$27,AE7)-1,"")</f>
        <v>1-12</v>
      </c>
      <c r="AH7" s="38" t="n">
        <f aca="false">'12.1'!E7</f>
        <v>2</v>
      </c>
      <c r="AI7" s="33" t="n">
        <f aca="false">SUM(AH7:AH7)</f>
        <v>2</v>
      </c>
      <c r="AJ7" s="32" t="str">
        <f aca="false">RANK(AI7,$AI$7:$AI$12)&amp;IF(COUNTIF($AI$7:$AI$12,AI7)&gt;1,"-"&amp;RANK(AI7,$AI$7:$AI$12)+COUNTIF($AI$7:$AI$12,AI7)-1,"")</f>
        <v>1-6</v>
      </c>
      <c r="AK7" s="37" t="str">
        <f aca="false">RANK(AI7,$AI$7:$AI$27)&amp;IF(COUNTIF($AI$7:$AI$27,AI7)&gt;1,"-"&amp;RANK(AI7,$AI$7:$AI$27)+COUNTIF($AI$7:$AI$27,AI7)-1,"")</f>
        <v>1-18</v>
      </c>
      <c r="AL7" s="38" t="n">
        <f aca="false">'13.1'!F8</f>
        <v>2</v>
      </c>
      <c r="AM7" s="41" t="n">
        <f aca="false">'13.2'!E9</f>
        <v>3</v>
      </c>
      <c r="AN7" s="41" t="n">
        <f aca="false">'13.3'!E7</f>
        <v>2</v>
      </c>
      <c r="AO7" s="40" t="n">
        <f aca="false">SUM(AL7:AN7)</f>
        <v>7</v>
      </c>
      <c r="AP7" s="32" t="str">
        <f aca="false">RANK(AO7,$AO$7:$AO$12)&amp;IF(COUNTIF($AO$7:$AO$12,AO7)&gt;1,"-"&amp;RANK(AO7,$AO$7:$AO$12)+COUNTIF($AO$7:$AO$12,AO7)-1,"")</f>
        <v>1-3</v>
      </c>
      <c r="AQ7" s="37" t="str">
        <f aca="false">RANK(AO7,$AO$7:$AO$27)&amp;IF(COUNTIF($AO$7:$AO$27,AO7)&gt;1,"-"&amp;RANK(AO7,$AO$7:$AO$27)+COUNTIF($AO$7:$AO$27,AO7)-1,"")</f>
        <v>1-7</v>
      </c>
    </row>
    <row r="8" customFormat="false" ht="15.95" hidden="false" customHeight="true" outlineLevel="0" collapsed="false">
      <c r="A8" s="31" t="s">
        <v>41</v>
      </c>
      <c r="B8" s="32" t="str">
        <f aca="false">RANK(E8,$E$7:$E$27)&amp;IF(COUNTIF($E$7:$E$27,E8)&gt;1,"-"&amp;RANK(E8,$E$7:$E$27)+COUNTIF($E$7:$E$27,E8)-1,"")</f>
        <v>20</v>
      </c>
      <c r="C8" s="32" t="str">
        <f aca="false">RANK(E8,$E$7:$E$12)&amp;IF(COUNTIF($E$7:$E$12,E8)&gt;1,"-"&amp;RANK(E8,$E$7:$E$12)+COUNTIF($E$7:$E$12,E8)-1,"")</f>
        <v>6</v>
      </c>
      <c r="D8" s="33" t="n">
        <f aca="false">E8/$E$5*100</f>
        <v>34</v>
      </c>
      <c r="E8" s="34" t="n">
        <f aca="false">J8+S8+X8+AE8+AI8+AO8</f>
        <v>17</v>
      </c>
      <c r="F8" s="35" t="n">
        <f aca="false">'8.1'!G8</f>
        <v>0</v>
      </c>
      <c r="G8" s="36" t="n">
        <f aca="false">'8.2'!G8</f>
        <v>0</v>
      </c>
      <c r="H8" s="36" t="n">
        <f aca="false">'8.3'!G8</f>
        <v>3</v>
      </c>
      <c r="I8" s="36" t="n">
        <f aca="false">'8.4'!G9</f>
        <v>0</v>
      </c>
      <c r="J8" s="33" t="n">
        <f aca="false">SUM(F8:I8)</f>
        <v>3</v>
      </c>
      <c r="K8" s="32" t="str">
        <f aca="false">RANK(J8,$J$7:$J$12)&amp;IF(COUNTIF($J$7:$J$12,J8)&gt;1,"-"&amp;RANK(J8,$J$7:$J$12)+COUNTIF($J$7:$J$12,J8)-1,"")</f>
        <v>5-6</v>
      </c>
      <c r="L8" s="37" t="str">
        <f aca="false">RANK(J8,$J$7:$J$27)&amp;IF(COUNTIF($J$7:$J$27,J8)&gt;1,"-"&amp;RANK(J8,$J$7:$J$27)+COUNTIF($J$7:$J$27,J8)-1,"")</f>
        <v>15-20</v>
      </c>
      <c r="M8" s="38" t="n">
        <f aca="false">'9.1'!H8</f>
        <v>1</v>
      </c>
      <c r="N8" s="39" t="n">
        <f aca="false">'9.2'!H8</f>
        <v>0</v>
      </c>
      <c r="O8" s="39" t="n">
        <f aca="false">'9.3'!H8</f>
        <v>0</v>
      </c>
      <c r="P8" s="39" t="n">
        <f aca="false">'9.4'!H9</f>
        <v>0</v>
      </c>
      <c r="Q8" s="39" t="n">
        <f aca="false">'9.5'!H8</f>
        <v>0</v>
      </c>
      <c r="R8" s="39" t="n">
        <f aca="false">'9.6'!H8</f>
        <v>0</v>
      </c>
      <c r="S8" s="40" t="n">
        <f aca="false">SUM(M8:R8)</f>
        <v>1</v>
      </c>
      <c r="T8" s="32" t="str">
        <f aca="false">RANK(S8,$S$7:$S$12)&amp;IF(COUNTIF($S$7:$S$12,S8)&gt;1,"-"&amp;RANK(S8,$S$7:$S$12)+COUNTIF($S$7:$S$12,S8)-1,"")</f>
        <v>6</v>
      </c>
      <c r="U8" s="37" t="str">
        <f aca="false">RANK(S8,$S$7:$S$27)&amp;IF(COUNTIF($S$7:$S$27,S8)&gt;1,"-"&amp;RANK(S8,$S$7:$S$27)+COUNTIF($S$7:$S$27,S8)-1,"")</f>
        <v>20</v>
      </c>
      <c r="V8" s="38" t="n">
        <f aca="false">'10.1'!H8</f>
        <v>0</v>
      </c>
      <c r="W8" s="41" t="n">
        <f aca="false">'10.2'!H9</f>
        <v>0</v>
      </c>
      <c r="X8" s="40" t="n">
        <f aca="false">SUM(V8:W8)</f>
        <v>0</v>
      </c>
      <c r="Y8" s="32" t="str">
        <f aca="false">RANK(X8,$X$7:$X$12)&amp;IF(COUNTIF($X$7:$X$12,X8)&gt;1,"-"&amp;RANK(X8,$X$7:$X$12)+COUNTIF($X$7:$X$12,X8)-1,"")</f>
        <v>5-6</v>
      </c>
      <c r="Z8" s="37" t="str">
        <f aca="false">RANK(X8,$X$7:$X$27)&amp;IF(COUNTIF($X$7:$X$27,X8)&gt;1,"-"&amp;RANK(X8,$X$7:$X$27)+COUNTIF($X$7:$X$27,X8)-1,"")</f>
        <v>13-20</v>
      </c>
      <c r="AA8" s="38" t="n">
        <f aca="false">'11.1'!G9</f>
        <v>3</v>
      </c>
      <c r="AB8" s="39" t="n">
        <f aca="false">'11.2'!G8</f>
        <v>3</v>
      </c>
      <c r="AC8" s="39" t="n">
        <f aca="false">'11.3'!G8</f>
        <v>3</v>
      </c>
      <c r="AD8" s="39" t="n">
        <f aca="false">'11.4'!G9</f>
        <v>0</v>
      </c>
      <c r="AE8" s="33" t="n">
        <f aca="false">SUM(AA8:AD8)</f>
        <v>9</v>
      </c>
      <c r="AF8" s="32" t="str">
        <f aca="false">RANK(AE8,$AE$7:$AE$12)&amp;IF(COUNTIF($AE$7:$AE$12,AE8)&gt;1,"-"&amp;RANK(AE8,$AE$7:$AE$12)+COUNTIF($AE$7:$AE$12,AE8)-1,"")</f>
        <v>4-5</v>
      </c>
      <c r="AG8" s="37" t="str">
        <f aca="false">RANK(AE8,$AE$7:$AE$27)&amp;IF(COUNTIF($AE$7:$AE$27,AE8)&gt;1,"-"&amp;RANK(AE8,$AE$7:$AE$27)+COUNTIF($AE$7:$AE$27,AE8)-1,"")</f>
        <v>13-17</v>
      </c>
      <c r="AH8" s="38" t="n">
        <f aca="false">'12.1'!E8</f>
        <v>2</v>
      </c>
      <c r="AI8" s="33" t="n">
        <f aca="false">SUM(AH8:AH8)</f>
        <v>2</v>
      </c>
      <c r="AJ8" s="32" t="str">
        <f aca="false">RANK(AI8,$AI$7:$AI$12)&amp;IF(COUNTIF($AI$7:$AI$12,AI8)&gt;1,"-"&amp;RANK(AI8,$AI$7:$AI$12)+COUNTIF($AI$7:$AI$12,AI8)-1,"")</f>
        <v>1-6</v>
      </c>
      <c r="AK8" s="37" t="str">
        <f aca="false">RANK(AI8,$AI$7:$AI$27)&amp;IF(COUNTIF($AI$7:$AI$27,AI8)&gt;1,"-"&amp;RANK(AI8,$AI$7:$AI$27)+COUNTIF($AI$7:$AI$27,AI8)-1,"")</f>
        <v>1-18</v>
      </c>
      <c r="AL8" s="38" t="n">
        <f aca="false">'13.1'!F9</f>
        <v>2</v>
      </c>
      <c r="AM8" s="41" t="n">
        <f aca="false">'13.2'!E10</f>
        <v>0</v>
      </c>
      <c r="AN8" s="41" t="n">
        <f aca="false">'13.3'!E8</f>
        <v>0</v>
      </c>
      <c r="AO8" s="40" t="n">
        <f aca="false">SUM(AL8:AN8)</f>
        <v>2</v>
      </c>
      <c r="AP8" s="32" t="str">
        <f aca="false">RANK(AO8,$AO$7:$AO$12)&amp;IF(COUNTIF($AO$7:$AO$12,AO8)&gt;1,"-"&amp;RANK(AO8,$AO$7:$AO$12)+COUNTIF($AO$7:$AO$12,AO8)-1,"")</f>
        <v>5-6</v>
      </c>
      <c r="AQ8" s="37" t="str">
        <f aca="false">RANK(AO8,$AO$7:$AO$27)&amp;IF(COUNTIF($AO$7:$AO$27,AO8)&gt;1,"-"&amp;RANK(AO8,$AO$7:$AO$27)+COUNTIF($AO$7:$AO$27,AO8)-1,"")</f>
        <v>16-18</v>
      </c>
    </row>
    <row r="9" customFormat="false" ht="15.95" hidden="false" customHeight="true" outlineLevel="0" collapsed="false">
      <c r="A9" s="31" t="s">
        <v>42</v>
      </c>
      <c r="B9" s="32" t="str">
        <f aca="false">RANK(E9,$E$7:$E$27)&amp;IF(COUNTIF($E$7:$E$27,E9)&gt;1,"-"&amp;RANK(E9,$E$7:$E$27)+COUNTIF($E$7:$E$27,E9)-1,"")</f>
        <v>3</v>
      </c>
      <c r="C9" s="32" t="str">
        <f aca="false">RANK(E9,$E$7:$E$12)&amp;IF(COUNTIF($E$7:$E$12,E9)&gt;1,"-"&amp;RANK(E9,$E$7:$E$12)+COUNTIF($E$7:$E$12,E9)-1,"")</f>
        <v>2</v>
      </c>
      <c r="D9" s="33" t="n">
        <f aca="false">E9/$E$5*100</f>
        <v>95</v>
      </c>
      <c r="E9" s="34" t="n">
        <f aca="false">J9+S9+X9+AE9+AI9+AO9</f>
        <v>47.5</v>
      </c>
      <c r="F9" s="35" t="n">
        <f aca="false">'8.1'!G9</f>
        <v>3</v>
      </c>
      <c r="G9" s="36" t="n">
        <f aca="false">'8.2'!G9</f>
        <v>3</v>
      </c>
      <c r="H9" s="36" t="n">
        <f aca="false">'8.3'!G9</f>
        <v>3</v>
      </c>
      <c r="I9" s="36" t="n">
        <f aca="false">'8.4'!G10</f>
        <v>3</v>
      </c>
      <c r="J9" s="33" t="n">
        <f aca="false">SUM(F9:I9)</f>
        <v>12</v>
      </c>
      <c r="K9" s="32" t="str">
        <f aca="false">RANK(J9,$J$7:$J$12)&amp;IF(COUNTIF($J$7:$J$12,J9)&gt;1,"-"&amp;RANK(J9,$J$7:$J$12)+COUNTIF($J$7:$J$12,J9)-1,"")</f>
        <v>1-2</v>
      </c>
      <c r="L9" s="37" t="str">
        <f aca="false">RANK(J9,$J$7:$J$27)&amp;IF(COUNTIF($J$7:$J$27,J9)&gt;1,"-"&amp;RANK(J9,$J$7:$J$27)+COUNTIF($J$7:$J$27,J9)-1,"")</f>
        <v>1-7</v>
      </c>
      <c r="M9" s="38" t="n">
        <f aca="false">'9.1'!H9</f>
        <v>2</v>
      </c>
      <c r="N9" s="39" t="n">
        <f aca="false">'9.2'!H9</f>
        <v>2</v>
      </c>
      <c r="O9" s="39" t="n">
        <f aca="false">'9.3'!H9</f>
        <v>2</v>
      </c>
      <c r="P9" s="39" t="n">
        <f aca="false">'9.4'!H10</f>
        <v>2</v>
      </c>
      <c r="Q9" s="39" t="n">
        <f aca="false">'9.5'!H9</f>
        <v>2</v>
      </c>
      <c r="R9" s="39" t="n">
        <f aca="false">'9.6'!H9</f>
        <v>2</v>
      </c>
      <c r="S9" s="40" t="n">
        <f aca="false">SUM(M9:R9)</f>
        <v>12</v>
      </c>
      <c r="T9" s="32" t="str">
        <f aca="false">RANK(S9,$S$7:$S$12)&amp;IF(COUNTIF($S$7:$S$12,S9)&gt;1,"-"&amp;RANK(S9,$S$7:$S$12)+COUNTIF($S$7:$S$12,S9)-1,"")</f>
        <v>1-3</v>
      </c>
      <c r="U9" s="37" t="str">
        <f aca="false">RANK(S9,$S$7:$S$27)&amp;IF(COUNTIF($S$7:$S$27,S9)&gt;1,"-"&amp;RANK(S9,$S$7:$S$27)+COUNTIF($S$7:$S$27,S9)-1,"")</f>
        <v>1-13</v>
      </c>
      <c r="V9" s="38" t="n">
        <f aca="false">'10.1'!H9</f>
        <v>2</v>
      </c>
      <c r="W9" s="41" t="n">
        <f aca="false">'10.2'!H10</f>
        <v>0.5</v>
      </c>
      <c r="X9" s="40" t="n">
        <f aca="false">SUM(V9:W9)</f>
        <v>2.5</v>
      </c>
      <c r="Y9" s="32" t="str">
        <f aca="false">RANK(X9,$X$7:$X$12)&amp;IF(COUNTIF($X$7:$X$12,X9)&gt;1,"-"&amp;RANK(X9,$X$7:$X$12)+COUNTIF($X$7:$X$12,X9)-1,"")</f>
        <v>2-3</v>
      </c>
      <c r="Z9" s="37" t="str">
        <f aca="false">RANK(X9,$X$7:$X$27)&amp;IF(COUNTIF($X$7:$X$27,X9)&gt;1,"-"&amp;RANK(X9,$X$7:$X$27)+COUNTIF($X$7:$X$27,X9)-1,"")</f>
        <v>9-11</v>
      </c>
      <c r="AA9" s="38" t="n">
        <f aca="false">'11.1'!G10</f>
        <v>3</v>
      </c>
      <c r="AB9" s="39" t="n">
        <f aca="false">'11.2'!G9</f>
        <v>3</v>
      </c>
      <c r="AC9" s="39" t="n">
        <f aca="false">'11.3'!G9</f>
        <v>3</v>
      </c>
      <c r="AD9" s="39" t="n">
        <f aca="false">'11.4'!G10</f>
        <v>3</v>
      </c>
      <c r="AE9" s="33" t="n">
        <f aca="false">SUM(AA9:AD9)</f>
        <v>12</v>
      </c>
      <c r="AF9" s="32" t="str">
        <f aca="false">RANK(AE9,$AE$7:$AE$12)&amp;IF(COUNTIF($AE$7:$AE$12,AE9)&gt;1,"-"&amp;RANK(AE9,$AE$7:$AE$12)+COUNTIF($AE$7:$AE$12,AE9)-1,"")</f>
        <v>1-3</v>
      </c>
      <c r="AG9" s="37" t="str">
        <f aca="false">RANK(AE9,$AE$7:$AE$27)&amp;IF(COUNTIF($AE$7:$AE$27,AE9)&gt;1,"-"&amp;RANK(AE9,$AE$7:$AE$27)+COUNTIF($AE$7:$AE$27,AE9)-1,"")</f>
        <v>1-12</v>
      </c>
      <c r="AH9" s="38" t="n">
        <f aca="false">'12.1'!E9</f>
        <v>2</v>
      </c>
      <c r="AI9" s="33" t="n">
        <f aca="false">SUM(AH9:AH9)</f>
        <v>2</v>
      </c>
      <c r="AJ9" s="32" t="str">
        <f aca="false">RANK(AI9,$AI$7:$AI$12)&amp;IF(COUNTIF($AI$7:$AI$12,AI9)&gt;1,"-"&amp;RANK(AI9,$AI$7:$AI$12)+COUNTIF($AI$7:$AI$12,AI9)-1,"")</f>
        <v>1-6</v>
      </c>
      <c r="AK9" s="37" t="str">
        <f aca="false">RANK(AI9,$AI$7:$AI$27)&amp;IF(COUNTIF($AI$7:$AI$27,AI9)&gt;1,"-"&amp;RANK(AI9,$AI$7:$AI$27)+COUNTIF($AI$7:$AI$27,AI9)-1,"")</f>
        <v>1-18</v>
      </c>
      <c r="AL9" s="38" t="n">
        <f aca="false">'13.1'!F10</f>
        <v>2</v>
      </c>
      <c r="AM9" s="41" t="n">
        <f aca="false">'13.2'!E11</f>
        <v>3</v>
      </c>
      <c r="AN9" s="41" t="n">
        <f aca="false">'13.3'!E9</f>
        <v>2</v>
      </c>
      <c r="AO9" s="40" t="n">
        <f aca="false">SUM(AL9:AN9)</f>
        <v>7</v>
      </c>
      <c r="AP9" s="32" t="str">
        <f aca="false">RANK(AO9,$AO$7:$AO$12)&amp;IF(COUNTIF($AO$7:$AO$12,AO9)&gt;1,"-"&amp;RANK(AO9,$AO$7:$AO$12)+COUNTIF($AO$7:$AO$12,AO9)-1,"")</f>
        <v>1-3</v>
      </c>
      <c r="AQ9" s="37" t="str">
        <f aca="false">RANK(AO9,$AO$7:$AO$27)&amp;IF(COUNTIF($AO$7:$AO$27,AO9)&gt;1,"-"&amp;RANK(AO9,$AO$7:$AO$27)+COUNTIF($AO$7:$AO$27,AO9)-1,"")</f>
        <v>1-7</v>
      </c>
    </row>
    <row r="10" customFormat="false" ht="15.95" hidden="false" customHeight="true" outlineLevel="0" collapsed="false">
      <c r="A10" s="31" t="s">
        <v>43</v>
      </c>
      <c r="B10" s="32" t="str">
        <f aca="false">RANK(E10,$E$7:$E$27)&amp;IF(COUNTIF($E$7:$E$27,E10)&gt;1,"-"&amp;RANK(E10,$E$7:$E$27)+COUNTIF($E$7:$E$27,E10)-1,"")</f>
        <v>19</v>
      </c>
      <c r="C10" s="32" t="str">
        <f aca="false">RANK(E10,$E$7:$E$12)&amp;IF(COUNTIF($E$7:$E$12,E10)&gt;1,"-"&amp;RANK(E10,$E$7:$E$12)+COUNTIF($E$7:$E$12,E10)-1,"")</f>
        <v>5</v>
      </c>
      <c r="D10" s="33" t="n">
        <f aca="false">E10/$E$5*100</f>
        <v>40</v>
      </c>
      <c r="E10" s="34" t="n">
        <f aca="false">J10+S10+X10+AE10+AI10+AO10</f>
        <v>20</v>
      </c>
      <c r="F10" s="35" t="n">
        <f aca="false">'8.1'!G10</f>
        <v>0</v>
      </c>
      <c r="G10" s="36" t="n">
        <f aca="false">'8.2'!G10</f>
        <v>0</v>
      </c>
      <c r="H10" s="36" t="n">
        <f aca="false">'8.3'!G10</f>
        <v>3</v>
      </c>
      <c r="I10" s="36" t="n">
        <f aca="false">'8.4'!G11</f>
        <v>0</v>
      </c>
      <c r="J10" s="33" t="n">
        <f aca="false">SUM(F10:I10)</f>
        <v>3</v>
      </c>
      <c r="K10" s="32" t="str">
        <f aca="false">RANK(J10,$J$7:$J$12)&amp;IF(COUNTIF($J$7:$J$12,J10)&gt;1,"-"&amp;RANK(J10,$J$7:$J$12)+COUNTIF($J$7:$J$12,J10)-1,"")</f>
        <v>5-6</v>
      </c>
      <c r="L10" s="37" t="str">
        <f aca="false">RANK(J10,$J$7:$J$27)&amp;IF(COUNTIF($J$7:$J$27,J10)&gt;1,"-"&amp;RANK(J10,$J$7:$J$27)+COUNTIF($J$7:$J$27,J10)-1,"")</f>
        <v>15-20</v>
      </c>
      <c r="M10" s="38" t="n">
        <f aca="false">'9.1'!H10</f>
        <v>2</v>
      </c>
      <c r="N10" s="39" t="n">
        <f aca="false">'9.2'!H10</f>
        <v>2</v>
      </c>
      <c r="O10" s="39" t="n">
        <f aca="false">'9.3'!H10</f>
        <v>2</v>
      </c>
      <c r="P10" s="39" t="n">
        <f aca="false">'9.4'!H11</f>
        <v>2</v>
      </c>
      <c r="Q10" s="39" t="n">
        <f aca="false">'9.5'!H10</f>
        <v>0</v>
      </c>
      <c r="R10" s="39" t="n">
        <f aca="false">'9.6'!H10</f>
        <v>0</v>
      </c>
      <c r="S10" s="40" t="n">
        <f aca="false">SUM(M10:R10)</f>
        <v>8</v>
      </c>
      <c r="T10" s="32" t="str">
        <f aca="false">RANK(S10,$S$7:$S$12)&amp;IF(COUNTIF($S$7:$S$12,S10)&gt;1,"-"&amp;RANK(S10,$S$7:$S$12)+COUNTIF($S$7:$S$12,S10)-1,"")</f>
        <v>4-5</v>
      </c>
      <c r="U10" s="37" t="str">
        <f aca="false">RANK(S10,$S$7:$S$27)&amp;IF(COUNTIF($S$7:$S$27,S10)&gt;1,"-"&amp;RANK(S10,$S$7:$S$27)+COUNTIF($S$7:$S$27,S10)-1,"")</f>
        <v>17-19</v>
      </c>
      <c r="V10" s="38" t="n">
        <f aca="false">'10.1'!H10</f>
        <v>2</v>
      </c>
      <c r="W10" s="41" t="n">
        <f aca="false">'10.2'!H11</f>
        <v>0</v>
      </c>
      <c r="X10" s="40" t="n">
        <f aca="false">SUM(V10:W10)</f>
        <v>2</v>
      </c>
      <c r="Y10" s="32" t="str">
        <f aca="false">RANK(X10,$X$7:$X$12)&amp;IF(COUNTIF($X$7:$X$12,X10)&gt;1,"-"&amp;RANK(X10,$X$7:$X$12)+COUNTIF($X$7:$X$12,X10)-1,"")</f>
        <v>4</v>
      </c>
      <c r="Z10" s="37" t="str">
        <f aca="false">RANK(X10,$X$7:$X$27)&amp;IF(COUNTIF($X$7:$X$27,X10)&gt;1,"-"&amp;RANK(X10,$X$7:$X$27)+COUNTIF($X$7:$X$27,X10)-1,"")</f>
        <v>12</v>
      </c>
      <c r="AA10" s="38" t="n">
        <f aca="false">'11.1'!G11</f>
        <v>3</v>
      </c>
      <c r="AB10" s="39" t="n">
        <f aca="false">'11.2'!G10</f>
        <v>0</v>
      </c>
      <c r="AC10" s="39" t="n">
        <f aca="false">'11.3'!G10</f>
        <v>0</v>
      </c>
      <c r="AD10" s="39" t="n">
        <f aca="false">'11.4'!G11</f>
        <v>0</v>
      </c>
      <c r="AE10" s="33" t="n">
        <f aca="false">SUM(AA10:AD10)</f>
        <v>3</v>
      </c>
      <c r="AF10" s="32" t="str">
        <f aca="false">RANK(AE10,$AE$7:$AE$12)&amp;IF(COUNTIF($AE$7:$AE$12,AE10)&gt;1,"-"&amp;RANK(AE10,$AE$7:$AE$12)+COUNTIF($AE$7:$AE$12,AE10)-1,"")</f>
        <v>6</v>
      </c>
      <c r="AG10" s="37" t="str">
        <f aca="false">RANK(AE10,$AE$7:$AE$27)&amp;IF(COUNTIF($AE$7:$AE$27,AE10)&gt;1,"-"&amp;RANK(AE10,$AE$7:$AE$27)+COUNTIF($AE$7:$AE$27,AE10)-1,"")</f>
        <v>20</v>
      </c>
      <c r="AH10" s="38" t="n">
        <f aca="false">'12.1'!E10</f>
        <v>2</v>
      </c>
      <c r="AI10" s="33" t="n">
        <f aca="false">SUM(AH10:AH10)</f>
        <v>2</v>
      </c>
      <c r="AJ10" s="32" t="str">
        <f aca="false">RANK(AI10,$AI$7:$AI$12)&amp;IF(COUNTIF($AI$7:$AI$12,AI10)&gt;1,"-"&amp;RANK(AI10,$AI$7:$AI$12)+COUNTIF($AI$7:$AI$12,AI10)-1,"")</f>
        <v>1-6</v>
      </c>
      <c r="AK10" s="37" t="str">
        <f aca="false">RANK(AI10,$AI$7:$AI$27)&amp;IF(COUNTIF($AI$7:$AI$27,AI10)&gt;1,"-"&amp;RANK(AI10,$AI$7:$AI$27)+COUNTIF($AI$7:$AI$27,AI10)-1,"")</f>
        <v>1-18</v>
      </c>
      <c r="AL10" s="38" t="n">
        <f aca="false">'13.1'!F11</f>
        <v>2</v>
      </c>
      <c r="AM10" s="41" t="n">
        <f aca="false">'13.2'!E12</f>
        <v>0</v>
      </c>
      <c r="AN10" s="41" t="n">
        <f aca="false">'13.3'!E10</f>
        <v>0</v>
      </c>
      <c r="AO10" s="40" t="n">
        <f aca="false">SUM(AL10:AN10)</f>
        <v>2</v>
      </c>
      <c r="AP10" s="32" t="str">
        <f aca="false">RANK(AO10,$AO$7:$AO$12)&amp;IF(COUNTIF($AO$7:$AO$12,AO10)&gt;1,"-"&amp;RANK(AO10,$AO$7:$AO$12)+COUNTIF($AO$7:$AO$12,AO10)-1,"")</f>
        <v>5-6</v>
      </c>
      <c r="AQ10" s="37" t="str">
        <f aca="false">RANK(AO10,$AO$7:$AO$27)&amp;IF(COUNTIF($AO$7:$AO$27,AO10)&gt;1,"-"&amp;RANK(AO10,$AO$7:$AO$27)+COUNTIF($AO$7:$AO$27,AO10)-1,"")</f>
        <v>16-18</v>
      </c>
    </row>
    <row r="11" customFormat="false" ht="15.95" hidden="false" customHeight="true" outlineLevel="0" collapsed="false">
      <c r="A11" s="42" t="s">
        <v>44</v>
      </c>
      <c r="B11" s="32" t="str">
        <f aca="false">RANK(E11,$E$7:$E$27)&amp;IF(COUNTIF($E$7:$E$27,E11)&gt;1,"-"&amp;RANK(E11,$E$7:$E$27)+COUNTIF($E$7:$E$27,E11)-1,"")</f>
        <v>1-2</v>
      </c>
      <c r="C11" s="32" t="str">
        <f aca="false">RANK(E11,$E$7:$E$12)&amp;IF(COUNTIF($E$7:$E$12,E11)&gt;1,"-"&amp;RANK(E11,$E$7:$E$12)+COUNTIF($E$7:$E$12,E11)-1,"")</f>
        <v>1</v>
      </c>
      <c r="D11" s="33" t="n">
        <f aca="false">E11/$E$5*100</f>
        <v>97</v>
      </c>
      <c r="E11" s="34" t="n">
        <f aca="false">J11+S11+X11+AE11+AI11+AO11</f>
        <v>48.5</v>
      </c>
      <c r="F11" s="35" t="n">
        <f aca="false">'8.1'!G11</f>
        <v>3</v>
      </c>
      <c r="G11" s="36" t="n">
        <f aca="false">'8.2'!G11</f>
        <v>3</v>
      </c>
      <c r="H11" s="36" t="n">
        <f aca="false">'8.3'!G11</f>
        <v>3</v>
      </c>
      <c r="I11" s="36" t="n">
        <f aca="false">'8.4'!G12</f>
        <v>3</v>
      </c>
      <c r="J11" s="33" t="n">
        <f aca="false">SUM(F11:I11)</f>
        <v>12</v>
      </c>
      <c r="K11" s="32" t="str">
        <f aca="false">RANK(J11,$J$7:$J$12)&amp;IF(COUNTIF($J$7:$J$12,J11)&gt;1,"-"&amp;RANK(J11,$J$7:$J$12)+COUNTIF($J$7:$J$12,J11)-1,"")</f>
        <v>1-2</v>
      </c>
      <c r="L11" s="37" t="str">
        <f aca="false">RANK(J11,$J$7:$J$27)&amp;IF(COUNTIF($J$7:$J$27,J11)&gt;1,"-"&amp;RANK(J11,$J$7:$J$27)+COUNTIF($J$7:$J$27,J11)-1,"")</f>
        <v>1-7</v>
      </c>
      <c r="M11" s="38" t="n">
        <f aca="false">'9.1'!H11</f>
        <v>2</v>
      </c>
      <c r="N11" s="39" t="n">
        <f aca="false">'9.2'!H11</f>
        <v>2</v>
      </c>
      <c r="O11" s="39" t="n">
        <f aca="false">'9.3'!H11</f>
        <v>2</v>
      </c>
      <c r="P11" s="39" t="n">
        <f aca="false">'9.4'!H12</f>
        <v>2</v>
      </c>
      <c r="Q11" s="39" t="n">
        <f aca="false">'9.5'!H11</f>
        <v>2</v>
      </c>
      <c r="R11" s="39" t="n">
        <f aca="false">'9.6'!H11</f>
        <v>2</v>
      </c>
      <c r="S11" s="40" t="n">
        <f aca="false">SUM(M11:R11)</f>
        <v>12</v>
      </c>
      <c r="T11" s="32" t="str">
        <f aca="false">RANK(S11,$S$7:$S$12)&amp;IF(COUNTIF($S$7:$S$12,S11)&gt;1,"-"&amp;RANK(S11,$S$7:$S$12)+COUNTIF($S$7:$S$12,S11)-1,"")</f>
        <v>1-3</v>
      </c>
      <c r="U11" s="37" t="str">
        <f aca="false">RANK(S11,$S$7:$S$27)&amp;IF(COUNTIF($S$7:$S$27,S11)&gt;1,"-"&amp;RANK(S11,$S$7:$S$27)+COUNTIF($S$7:$S$27,S11)-1,"")</f>
        <v>1-13</v>
      </c>
      <c r="V11" s="38" t="n">
        <f aca="false">'10.1'!H11</f>
        <v>2</v>
      </c>
      <c r="W11" s="41" t="n">
        <f aca="false">'10.2'!H12</f>
        <v>1.5</v>
      </c>
      <c r="X11" s="40" t="n">
        <f aca="false">SUM(V11:W11)</f>
        <v>3.5</v>
      </c>
      <c r="Y11" s="32" t="str">
        <f aca="false">RANK(X11,$X$7:$X$12)&amp;IF(COUNTIF($X$7:$X$12,X11)&gt;1,"-"&amp;RANK(X11,$X$7:$X$12)+COUNTIF($X$7:$X$12,X11)-1,"")</f>
        <v>1</v>
      </c>
      <c r="Z11" s="37" t="str">
        <f aca="false">RANK(X11,$X$7:$X$27)&amp;IF(COUNTIF($X$7:$X$27,X11)&gt;1,"-"&amp;RANK(X11,$X$7:$X$27)+COUNTIF($X$7:$X$27,X11)-1,"")</f>
        <v>6-7</v>
      </c>
      <c r="AA11" s="38" t="n">
        <f aca="false">'11.1'!G12</f>
        <v>3</v>
      </c>
      <c r="AB11" s="39" t="n">
        <f aca="false">'11.2'!G11</f>
        <v>3</v>
      </c>
      <c r="AC11" s="39" t="n">
        <f aca="false">'11.3'!G11</f>
        <v>3</v>
      </c>
      <c r="AD11" s="39" t="n">
        <f aca="false">'11.4'!G12</f>
        <v>3</v>
      </c>
      <c r="AE11" s="33" t="n">
        <f aca="false">SUM(AA11:AD11)</f>
        <v>12</v>
      </c>
      <c r="AF11" s="32" t="str">
        <f aca="false">RANK(AE11,$AE$7:$AE$12)&amp;IF(COUNTIF($AE$7:$AE$12,AE11)&gt;1,"-"&amp;RANK(AE11,$AE$7:$AE$12)+COUNTIF($AE$7:$AE$12,AE11)-1,"")</f>
        <v>1-3</v>
      </c>
      <c r="AG11" s="37" t="str">
        <f aca="false">RANK(AE11,$AE$7:$AE$27)&amp;IF(COUNTIF($AE$7:$AE$27,AE11)&gt;1,"-"&amp;RANK(AE11,$AE$7:$AE$27)+COUNTIF($AE$7:$AE$27,AE11)-1,"")</f>
        <v>1-12</v>
      </c>
      <c r="AH11" s="38" t="n">
        <f aca="false">'12.1'!E11</f>
        <v>2</v>
      </c>
      <c r="AI11" s="33" t="n">
        <f aca="false">SUM(AH11:AH11)</f>
        <v>2</v>
      </c>
      <c r="AJ11" s="32" t="str">
        <f aca="false">RANK(AI11,$AI$7:$AI$12)&amp;IF(COUNTIF($AI$7:$AI$12,AI11)&gt;1,"-"&amp;RANK(AI11,$AI$7:$AI$12)+COUNTIF($AI$7:$AI$12,AI11)-1,"")</f>
        <v>1-6</v>
      </c>
      <c r="AK11" s="37" t="str">
        <f aca="false">RANK(AI11,$AI$7:$AI$27)&amp;IF(COUNTIF($AI$7:$AI$27,AI11)&gt;1,"-"&amp;RANK(AI11,$AI$7:$AI$27)+COUNTIF($AI$7:$AI$27,AI11)-1,"")</f>
        <v>1-18</v>
      </c>
      <c r="AL11" s="38" t="n">
        <f aca="false">'13.1'!F12</f>
        <v>2</v>
      </c>
      <c r="AM11" s="41" t="n">
        <f aca="false">'13.2'!E13</f>
        <v>3</v>
      </c>
      <c r="AN11" s="41" t="n">
        <f aca="false">'13.3'!E11</f>
        <v>2</v>
      </c>
      <c r="AO11" s="40" t="n">
        <f aca="false">SUM(AL11:AN11)</f>
        <v>7</v>
      </c>
      <c r="AP11" s="32" t="str">
        <f aca="false">RANK(AO11,$AO$7:$AO$12)&amp;IF(COUNTIF($AO$7:$AO$12,AO11)&gt;1,"-"&amp;RANK(AO11,$AO$7:$AO$12)+COUNTIF($AO$7:$AO$12,AO11)-1,"")</f>
        <v>1-3</v>
      </c>
      <c r="AQ11" s="37" t="str">
        <f aca="false">RANK(AO11,$AO$7:$AO$27)&amp;IF(COUNTIF($AO$7:$AO$27,AO11)&gt;1,"-"&amp;RANK(AO11,$AO$7:$AO$27)+COUNTIF($AO$7:$AO$27,AO11)-1,"")</f>
        <v>1-7</v>
      </c>
    </row>
    <row r="12" customFormat="false" ht="15.95" hidden="false" customHeight="true" outlineLevel="0" collapsed="false">
      <c r="A12" s="31" t="s">
        <v>45</v>
      </c>
      <c r="B12" s="32" t="str">
        <f aca="false">RANK(E12,$E$7:$E$27)&amp;IF(COUNTIF($E$7:$E$27,E12)&gt;1,"-"&amp;RANK(E12,$E$7:$E$27)+COUNTIF($E$7:$E$27,E12)-1,"")</f>
        <v>15</v>
      </c>
      <c r="C12" s="32" t="str">
        <f aca="false">RANK(E12,$E$7:$E$12)&amp;IF(COUNTIF($E$7:$E$12,E12)&gt;1,"-"&amp;RANK(E12,$E$7:$E$12)+COUNTIF($E$7:$E$12,E12)-1,"")</f>
        <v>4</v>
      </c>
      <c r="D12" s="33" t="n">
        <f aca="false">E12/$E$5*100</f>
        <v>64</v>
      </c>
      <c r="E12" s="34" t="n">
        <f aca="false">J12+S12+X12+AE12+AI12+AO12</f>
        <v>32</v>
      </c>
      <c r="F12" s="35" t="n">
        <f aca="false">'8.1'!G12</f>
        <v>3</v>
      </c>
      <c r="G12" s="36" t="n">
        <f aca="false">'8.2'!G12</f>
        <v>3</v>
      </c>
      <c r="H12" s="36" t="n">
        <f aca="false">'8.3'!G12</f>
        <v>3</v>
      </c>
      <c r="I12" s="36" t="n">
        <f aca="false">'8.4'!G13</f>
        <v>0</v>
      </c>
      <c r="J12" s="33" t="n">
        <f aca="false">SUM(F12:I12)</f>
        <v>9</v>
      </c>
      <c r="K12" s="32" t="str">
        <f aca="false">RANK(J12,$J$7:$J$12)&amp;IF(COUNTIF($J$7:$J$12,J12)&gt;1,"-"&amp;RANK(J12,$J$7:$J$12)+COUNTIF($J$7:$J$12,J12)-1,"")</f>
        <v>4</v>
      </c>
      <c r="L12" s="37" t="str">
        <f aca="false">RANK(J12,$J$7:$J$27)&amp;IF(COUNTIF($J$7:$J$27,J12)&gt;1,"-"&amp;RANK(J12,$J$7:$J$27)+COUNTIF($J$7:$J$27,J12)-1,"")</f>
        <v>9-14</v>
      </c>
      <c r="M12" s="38" t="n">
        <f aca="false">'9.1'!H12</f>
        <v>2</v>
      </c>
      <c r="N12" s="39" t="n">
        <f aca="false">'9.2'!H12</f>
        <v>0</v>
      </c>
      <c r="O12" s="39" t="n">
        <f aca="false">'9.3'!H12</f>
        <v>0</v>
      </c>
      <c r="P12" s="39" t="n">
        <f aca="false">'9.4'!H13</f>
        <v>2</v>
      </c>
      <c r="Q12" s="39" t="n">
        <f aca="false">'9.5'!H12</f>
        <v>2</v>
      </c>
      <c r="R12" s="39" t="n">
        <f aca="false">'9.6'!H12</f>
        <v>2</v>
      </c>
      <c r="S12" s="40" t="n">
        <f aca="false">SUM(M12:R12)</f>
        <v>8</v>
      </c>
      <c r="T12" s="32" t="str">
        <f aca="false">RANK(S12,$S$7:$S$12)&amp;IF(COUNTIF($S$7:$S$12,S12)&gt;1,"-"&amp;RANK(S12,$S$7:$S$12)+COUNTIF($S$7:$S$12,S12)-1,"")</f>
        <v>4-5</v>
      </c>
      <c r="U12" s="37" t="str">
        <f aca="false">RANK(S12,$S$7:$S$27)&amp;IF(COUNTIF($S$7:$S$27,S12)&gt;1,"-"&amp;RANK(S12,$S$7:$S$27)+COUNTIF($S$7:$S$27,S12)-1,"")</f>
        <v>17-19</v>
      </c>
      <c r="V12" s="38" t="n">
        <f aca="false">'10.1'!H12</f>
        <v>0</v>
      </c>
      <c r="W12" s="41" t="n">
        <f aca="false">'10.2'!H13</f>
        <v>0</v>
      </c>
      <c r="X12" s="40" t="n">
        <f aca="false">SUM(V12:W12)</f>
        <v>0</v>
      </c>
      <c r="Y12" s="32" t="str">
        <f aca="false">RANK(X12,$X$7:$X$12)&amp;IF(COUNTIF($X$7:$X$12,X12)&gt;1,"-"&amp;RANK(X12,$X$7:$X$12)+COUNTIF($X$7:$X$12,X12)-1,"")</f>
        <v>5-6</v>
      </c>
      <c r="Z12" s="37" t="str">
        <f aca="false">RANK(X12,$X$7:$X$27)&amp;IF(COUNTIF($X$7:$X$27,X12)&gt;1,"-"&amp;RANK(X12,$X$7:$X$27)+COUNTIF($X$7:$X$27,X12)-1,"")</f>
        <v>13-20</v>
      </c>
      <c r="AA12" s="38" t="n">
        <f aca="false">'11.1'!G13</f>
        <v>3</v>
      </c>
      <c r="AB12" s="39" t="n">
        <f aca="false">'11.2'!G12</f>
        <v>3</v>
      </c>
      <c r="AC12" s="39" t="n">
        <f aca="false">'11.3'!G12</f>
        <v>3</v>
      </c>
      <c r="AD12" s="39" t="n">
        <f aca="false">'11.4'!G13</f>
        <v>0</v>
      </c>
      <c r="AE12" s="33" t="n">
        <f aca="false">SUM(AA12:AD12)</f>
        <v>9</v>
      </c>
      <c r="AF12" s="32" t="str">
        <f aca="false">RANK(AE12,$AE$7:$AE$12)&amp;IF(COUNTIF($AE$7:$AE$12,AE12)&gt;1,"-"&amp;RANK(AE12,$AE$7:$AE$12)+COUNTIF($AE$7:$AE$12,AE12)-1,"")</f>
        <v>4-5</v>
      </c>
      <c r="AG12" s="37" t="str">
        <f aca="false">RANK(AE12,$AE$7:$AE$27)&amp;IF(COUNTIF($AE$7:$AE$27,AE12)&gt;1,"-"&amp;RANK(AE12,$AE$7:$AE$27)+COUNTIF($AE$7:$AE$27,AE12)-1,"")</f>
        <v>13-17</v>
      </c>
      <c r="AH12" s="38" t="n">
        <f aca="false">'12.1'!E12</f>
        <v>2</v>
      </c>
      <c r="AI12" s="33" t="n">
        <f aca="false">SUM(AH12:AH12)</f>
        <v>2</v>
      </c>
      <c r="AJ12" s="32" t="str">
        <f aca="false">RANK(AI12,$AI$7:$AI$12)&amp;IF(COUNTIF($AI$7:$AI$12,AI12)&gt;1,"-"&amp;RANK(AI12,$AI$7:$AI$12)+COUNTIF($AI$7:$AI$12,AI12)-1,"")</f>
        <v>1-6</v>
      </c>
      <c r="AK12" s="37" t="str">
        <f aca="false">RANK(AI12,$AI$7:$AI$27)&amp;IF(COUNTIF($AI$7:$AI$27,AI12)&gt;1,"-"&amp;RANK(AI12,$AI$7:$AI$27)+COUNTIF($AI$7:$AI$27,AI12)-1,"")</f>
        <v>1-18</v>
      </c>
      <c r="AL12" s="38" t="n">
        <f aca="false">'13.1'!F13</f>
        <v>2</v>
      </c>
      <c r="AM12" s="41" t="n">
        <f aca="false">'13.2'!E14</f>
        <v>0</v>
      </c>
      <c r="AN12" s="41" t="n">
        <f aca="false">'13.3'!E12</f>
        <v>2</v>
      </c>
      <c r="AO12" s="40" t="n">
        <f aca="false">SUM(AL12:AN12)</f>
        <v>4</v>
      </c>
      <c r="AP12" s="32" t="str">
        <f aca="false">RANK(AO12,$AO$7:$AO$12)&amp;IF(COUNTIF($AO$7:$AO$12,AO12)&gt;1,"-"&amp;RANK(AO12,$AO$7:$AO$12)+COUNTIF($AO$7:$AO$12,AO12)-1,"")</f>
        <v>4</v>
      </c>
      <c r="AQ12" s="37" t="str">
        <f aca="false">RANK(AO12,$AO$7:$AO$27)&amp;IF(COUNTIF($AO$7:$AO$27,AO12)&gt;1,"-"&amp;RANK(AO12,$AO$7:$AO$27)+COUNTIF($AO$7:$AO$27,AO12)-1,"")</f>
        <v>9-14</v>
      </c>
    </row>
    <row r="13" customFormat="false" ht="15.95" hidden="false" customHeight="true" outlineLevel="0" collapsed="false">
      <c r="A13" s="43" t="s">
        <v>46</v>
      </c>
      <c r="B13" s="23"/>
      <c r="C13" s="23"/>
      <c r="D13" s="26"/>
      <c r="E13" s="44"/>
      <c r="F13" s="30"/>
      <c r="G13" s="29"/>
      <c r="H13" s="29"/>
      <c r="I13" s="29"/>
      <c r="J13" s="29"/>
      <c r="K13" s="29"/>
      <c r="L13" s="45"/>
      <c r="M13" s="28"/>
      <c r="N13" s="29"/>
      <c r="O13" s="29"/>
      <c r="P13" s="29"/>
      <c r="Q13" s="29"/>
      <c r="R13" s="29"/>
      <c r="S13" s="29"/>
      <c r="T13" s="29"/>
      <c r="U13" s="45"/>
      <c r="V13" s="28"/>
      <c r="W13" s="30"/>
      <c r="X13" s="29"/>
      <c r="Y13" s="29"/>
      <c r="Z13" s="45"/>
      <c r="AA13" s="28"/>
      <c r="AB13" s="29"/>
      <c r="AC13" s="29"/>
      <c r="AD13" s="29"/>
      <c r="AE13" s="29"/>
      <c r="AF13" s="29"/>
      <c r="AG13" s="45"/>
      <c r="AH13" s="28"/>
      <c r="AI13" s="29"/>
      <c r="AJ13" s="29"/>
      <c r="AK13" s="45"/>
      <c r="AL13" s="28"/>
      <c r="AM13" s="30"/>
      <c r="AN13" s="30"/>
      <c r="AO13" s="29"/>
      <c r="AP13" s="29"/>
      <c r="AQ13" s="45"/>
    </row>
    <row r="14" s="46" customFormat="true" ht="15.95" hidden="false" customHeight="true" outlineLevel="0" collapsed="false">
      <c r="A14" s="31" t="s">
        <v>47</v>
      </c>
      <c r="B14" s="32" t="str">
        <f aca="false">RANK(E14,$E$7:$E$27)&amp;IF(COUNTIF($E$7:$E$27,E14)&gt;1,"-"&amp;RANK(E14,$E$7:$E$27)+COUNTIF($E$7:$E$27,E14)-1,"")</f>
        <v>8-10</v>
      </c>
      <c r="C14" s="32" t="str">
        <f aca="false">RANK(E14,$E$14:$E$27)&amp;IF(COUNTIF($E$14:$E$27,E14)&gt;1,"-"&amp;RANK(E14,$E$14:$E$27)+COUNTIF($E$14:$E$27,E14)-1,"")</f>
        <v>5-7</v>
      </c>
      <c r="D14" s="33" t="n">
        <f aca="false">E14/$E$5*100</f>
        <v>84</v>
      </c>
      <c r="E14" s="34" t="n">
        <f aca="false">J14+S14+X14+AE14+AI14+AO14</f>
        <v>42</v>
      </c>
      <c r="F14" s="35" t="n">
        <f aca="false">'8.1'!G14</f>
        <v>3</v>
      </c>
      <c r="G14" s="36" t="n">
        <f aca="false">'8.2'!G14</f>
        <v>3</v>
      </c>
      <c r="H14" s="36" t="n">
        <f aca="false">'8.3'!G14</f>
        <v>3</v>
      </c>
      <c r="I14" s="36" t="n">
        <f aca="false">'8.4'!G15</f>
        <v>0</v>
      </c>
      <c r="J14" s="33" t="n">
        <f aca="false">SUM(F14:I14)</f>
        <v>9</v>
      </c>
      <c r="K14" s="32" t="str">
        <f aca="false">RANK(J14,$J$14:$J$27)&amp;IF(COUNTIF($J$14:$J$27,J14)&gt;1,"-"&amp;RANK(J14,$J$14:$J$27)+COUNTIF($J$14:$J$27,J14)-1,"")</f>
        <v>6-10</v>
      </c>
      <c r="L14" s="37" t="str">
        <f aca="false">RANK(J14,$J$7:$J$27)&amp;IF(COUNTIF($J$7:$J$27,J14)&gt;1,"-"&amp;RANK(J14,$J$7:$J$27)+COUNTIF($J$7:$J$27,J14)-1,"")</f>
        <v>9-14</v>
      </c>
      <c r="M14" s="38" t="n">
        <f aca="false">'9.1'!H14</f>
        <v>2</v>
      </c>
      <c r="N14" s="39" t="n">
        <f aca="false">'9.2'!H14</f>
        <v>2</v>
      </c>
      <c r="O14" s="39" t="n">
        <f aca="false">'9.3'!H14</f>
        <v>2</v>
      </c>
      <c r="P14" s="39" t="n">
        <f aca="false">'9.4'!H15</f>
        <v>2</v>
      </c>
      <c r="Q14" s="39" t="n">
        <f aca="false">'9.5'!H14</f>
        <v>2</v>
      </c>
      <c r="R14" s="39" t="n">
        <f aca="false">'9.6'!H14</f>
        <v>2</v>
      </c>
      <c r="S14" s="40" t="n">
        <f aca="false">SUM(M14:R14)</f>
        <v>12</v>
      </c>
      <c r="T14" s="32" t="str">
        <f aca="false">RANK(S14,$S$14:$S$27)&amp;IF(COUNTIF($S$14:$S$27,S14)&gt;1,"-"&amp;RANK(S14,$S$14:$S$27)+COUNTIF($S$14:$S$27,S14)-1,"")</f>
        <v>1-10</v>
      </c>
      <c r="U14" s="37" t="str">
        <f aca="false">RANK(S14,$S$7:$S$27)&amp;IF(COUNTIF($S$7:$S$27,S14)&gt;1,"-"&amp;RANK(S14,$S$7:$S$27)+COUNTIF($S$7:$S$27,S14)-1,"")</f>
        <v>1-13</v>
      </c>
      <c r="V14" s="38" t="n">
        <f aca="false">'10.1'!H14</f>
        <v>0</v>
      </c>
      <c r="W14" s="41" t="n">
        <f aca="false">'10.2'!H15</f>
        <v>0</v>
      </c>
      <c r="X14" s="40" t="n">
        <f aca="false">SUM(V14:W14)</f>
        <v>0</v>
      </c>
      <c r="Y14" s="32" t="str">
        <f aca="false">RANK(X14,$X$14:$X$27)&amp;IF(COUNTIF($X$14:$X$27,X14)&gt;1,"-"&amp;RANK(X14,$X$14:$X$27)+COUNTIF($X$14:$X$27,X14)-1,"")</f>
        <v>9-14</v>
      </c>
      <c r="Z14" s="37" t="str">
        <f aca="false">RANK(X14,$X$7:$X$27)&amp;IF(COUNTIF($X$7:$X$27,X14)&gt;1,"-"&amp;RANK(X14,$X$7:$X$27)+COUNTIF($X$7:$X$27,X14)-1,"")</f>
        <v>13-20</v>
      </c>
      <c r="AA14" s="38" t="n">
        <f aca="false">'11.1'!G15</f>
        <v>3</v>
      </c>
      <c r="AB14" s="39" t="n">
        <f aca="false">'11.2'!G14</f>
        <v>3</v>
      </c>
      <c r="AC14" s="39" t="n">
        <f aca="false">'11.3'!G14</f>
        <v>3</v>
      </c>
      <c r="AD14" s="39" t="n">
        <f aca="false">'11.4'!G15</f>
        <v>3</v>
      </c>
      <c r="AE14" s="33" t="n">
        <f aca="false">SUM(AA14:AD14)</f>
        <v>12</v>
      </c>
      <c r="AF14" s="32" t="str">
        <f aca="false">RANK(AE14,$AE$14:$AE$27)&amp;IF(COUNTIF($AE$14:$AE$27,AE14)&gt;1,"-"&amp;RANK(AE14,$AE$14:$AE$27)+COUNTIF($AE$14:$AE$27,AE14)-1,"")</f>
        <v>1-9</v>
      </c>
      <c r="AG14" s="37" t="str">
        <f aca="false">RANK(AE14,$AE$7:$AE$27)&amp;IF(COUNTIF($AE$7:$AE$27,AE14)&gt;1,"-"&amp;RANK(AE14,$AE$7:$AE$27)+COUNTIF($AE$7:$AE$27,AE14)-1,"")</f>
        <v>1-12</v>
      </c>
      <c r="AH14" s="38" t="n">
        <f aca="false">'12.1'!E14</f>
        <v>2</v>
      </c>
      <c r="AI14" s="33" t="n">
        <f aca="false">SUM(AH14:AH14)</f>
        <v>2</v>
      </c>
      <c r="AJ14" s="32" t="str">
        <f aca="false">RANK(AI14,$AI$14:$AI$27)&amp;IF(COUNTIF($AI$14:$AI$27,AI14)&gt;1,"-"&amp;RANK(AI14,$AI$14:$AI$27)+COUNTIF($AI$14:$AI$27,AI14)-1,"")</f>
        <v>1-12</v>
      </c>
      <c r="AK14" s="37" t="str">
        <f aca="false">RANK(AI14,$AI$7:$AI$27)&amp;IF(COUNTIF($AI$7:$AI$27,AI14)&gt;1,"-"&amp;RANK(AI14,$AI$7:$AI$27)+COUNTIF($AI$7:$AI$27,AI14)-1,"")</f>
        <v>1-18</v>
      </c>
      <c r="AL14" s="38" t="n">
        <f aca="false">'13.1'!F15</f>
        <v>2</v>
      </c>
      <c r="AM14" s="41" t="n">
        <f aca="false">'13.2'!E16</f>
        <v>3</v>
      </c>
      <c r="AN14" s="41" t="n">
        <f aca="false">'13.3'!E14</f>
        <v>2</v>
      </c>
      <c r="AO14" s="40" t="n">
        <f aca="false">SUM(AL14:AN14)</f>
        <v>7</v>
      </c>
      <c r="AP14" s="32" t="str">
        <f aca="false">RANK(AO14,$AO$14:$AO$27)&amp;IF(COUNTIF($AO$14:$AO$27,AO14)&gt;1,"-"&amp;RANK(AO14,$AO$14:$AO$27)+COUNTIF($AO$14:$AO$27,AO14)-1,"")</f>
        <v>1-4</v>
      </c>
      <c r="AQ14" s="37" t="str">
        <f aca="false">RANK(AO14,$AO$7:$AO$27)&amp;IF(COUNTIF($AO$7:$AO$27,AO14)&gt;1,"-"&amp;RANK(AO14,$AO$7:$AO$27)+COUNTIF($AO$7:$AO$27,AO14)-1,"")</f>
        <v>1-7</v>
      </c>
    </row>
    <row r="15" customFormat="false" ht="15.95" hidden="false" customHeight="true" outlineLevel="0" collapsed="false">
      <c r="A15" s="42" t="s">
        <v>48</v>
      </c>
      <c r="B15" s="32" t="str">
        <f aca="false">RANK(E15,$E$7:$E$27)&amp;IF(COUNTIF($E$7:$E$27,E15)&gt;1,"-"&amp;RANK(E15,$E$7:$E$27)+COUNTIF($E$7:$E$27,E15)-1,"")</f>
        <v>13</v>
      </c>
      <c r="C15" s="32" t="str">
        <f aca="false">RANK(E15,$E$14:$E$27)&amp;IF(COUNTIF($E$14:$E$27,E15)&gt;1,"-"&amp;RANK(E15,$E$14:$E$27)+COUNTIF($E$14:$E$27,E15)-1,"")</f>
        <v>10</v>
      </c>
      <c r="D15" s="33" t="n">
        <f aca="false">E15/$E$5*100</f>
        <v>69</v>
      </c>
      <c r="E15" s="34" t="n">
        <f aca="false">J15+S15+X15+AE15+AI15+AO15</f>
        <v>34.5</v>
      </c>
      <c r="F15" s="35" t="n">
        <f aca="false">'8.1'!G15</f>
        <v>3</v>
      </c>
      <c r="G15" s="36" t="n">
        <f aca="false">'8.2'!G15</f>
        <v>3</v>
      </c>
      <c r="H15" s="36" t="n">
        <f aca="false">'8.3'!G15</f>
        <v>3</v>
      </c>
      <c r="I15" s="36" t="n">
        <f aca="false">'8.4'!G16</f>
        <v>0</v>
      </c>
      <c r="J15" s="33" t="n">
        <f aca="false">SUM(F15:I15)</f>
        <v>9</v>
      </c>
      <c r="K15" s="32" t="str">
        <f aca="false">RANK(J15,$J$14:$J$27)&amp;IF(COUNTIF($J$14:$J$27,J15)&gt;1,"-"&amp;RANK(J15,$J$14:$J$27)+COUNTIF($J$14:$J$27,J15)-1,"")</f>
        <v>6-10</v>
      </c>
      <c r="L15" s="37" t="str">
        <f aca="false">RANK(J15,$J$7:$J$27)&amp;IF(COUNTIF($J$7:$J$27,J15)&gt;1,"-"&amp;RANK(J15,$J$7:$J$27)+COUNTIF($J$7:$J$27,J15)-1,"")</f>
        <v>9-14</v>
      </c>
      <c r="M15" s="38" t="n">
        <f aca="false">'9.1'!H15</f>
        <v>2</v>
      </c>
      <c r="N15" s="39" t="n">
        <f aca="false">'9.2'!H15</f>
        <v>2</v>
      </c>
      <c r="O15" s="39" t="n">
        <f aca="false">'9.3'!H15</f>
        <v>2</v>
      </c>
      <c r="P15" s="39" t="n">
        <f aca="false">'9.4'!H16</f>
        <v>2</v>
      </c>
      <c r="Q15" s="39" t="n">
        <f aca="false">'9.5'!H15</f>
        <v>2</v>
      </c>
      <c r="R15" s="39" t="n">
        <f aca="false">'9.6'!H15</f>
        <v>2</v>
      </c>
      <c r="S15" s="40" t="n">
        <f aca="false">SUM(M15:R15)</f>
        <v>12</v>
      </c>
      <c r="T15" s="32" t="str">
        <f aca="false">RANK(S15,$S$14:$S$27)&amp;IF(COUNTIF($S$14:$S$27,S15)&gt;1,"-"&amp;RANK(S15,$S$14:$S$27)+COUNTIF($S$14:$S$27,S15)-1,"")</f>
        <v>1-10</v>
      </c>
      <c r="U15" s="37" t="str">
        <f aca="false">RANK(S15,$S$7:$S$27)&amp;IF(COUNTIF($S$7:$S$27,S15)&gt;1,"-"&amp;RANK(S15,$S$7:$S$27)+COUNTIF($S$7:$S$27,S15)-1,"")</f>
        <v>1-13</v>
      </c>
      <c r="V15" s="38" t="n">
        <f aca="false">'10.1'!H15</f>
        <v>2</v>
      </c>
      <c r="W15" s="41" t="n">
        <f aca="false">'10.2'!H16</f>
        <v>3</v>
      </c>
      <c r="X15" s="40" t="n">
        <f aca="false">SUM(V15:W15)</f>
        <v>5</v>
      </c>
      <c r="Y15" s="32" t="str">
        <f aca="false">RANK(X15,$X$14:$X$27)&amp;IF(COUNTIF($X$14:$X$27,X15)&gt;1,"-"&amp;RANK(X15,$X$14:$X$27)+COUNTIF($X$14:$X$27,X15)-1,"")</f>
        <v>1-5</v>
      </c>
      <c r="Z15" s="37" t="str">
        <f aca="false">RANK(X15,$X$7:$X$27)&amp;IF(COUNTIF($X$7:$X$27,X15)&gt;1,"-"&amp;RANK(X15,$X$7:$X$27)+COUNTIF($X$7:$X$27,X15)-1,"")</f>
        <v>1-5</v>
      </c>
      <c r="AA15" s="38" t="n">
        <f aca="false">'11.1'!G16</f>
        <v>3</v>
      </c>
      <c r="AB15" s="39" t="n">
        <f aca="false">'11.2'!G15</f>
        <v>1.5</v>
      </c>
      <c r="AC15" s="39" t="n">
        <f aca="false">'11.3'!G15</f>
        <v>0</v>
      </c>
      <c r="AD15" s="39" t="n">
        <f aca="false">'11.4'!G16</f>
        <v>0</v>
      </c>
      <c r="AE15" s="33" t="n">
        <f aca="false">SUM(AA15:AD15)</f>
        <v>4.5</v>
      </c>
      <c r="AF15" s="32" t="str">
        <f aca="false">RANK(AE15,$AE$14:$AE$27)&amp;IF(COUNTIF($AE$14:$AE$27,AE15)&gt;1,"-"&amp;RANK(AE15,$AE$14:$AE$27)+COUNTIF($AE$14:$AE$27,AE15)-1,"")</f>
        <v>14</v>
      </c>
      <c r="AG15" s="37" t="str">
        <f aca="false">RANK(AE15,$AE$7:$AE$27)&amp;IF(COUNTIF($AE$7:$AE$27,AE15)&gt;1,"-"&amp;RANK(AE15,$AE$7:$AE$27)+COUNTIF($AE$7:$AE$27,AE15)-1,"")</f>
        <v>19</v>
      </c>
      <c r="AH15" s="38" t="n">
        <f aca="false">'12.1'!E15</f>
        <v>0</v>
      </c>
      <c r="AI15" s="33" t="n">
        <f aca="false">SUM(AH15:AH15)</f>
        <v>0</v>
      </c>
      <c r="AJ15" s="32" t="str">
        <f aca="false">RANK(AI15,$AI$14:$AI$27)&amp;IF(COUNTIF($AI$14:$AI$27,AI15)&gt;1,"-"&amp;RANK(AI15,$AI$14:$AI$27)+COUNTIF($AI$14:$AI$27,AI15)-1,"")</f>
        <v>14</v>
      </c>
      <c r="AK15" s="37" t="str">
        <f aca="false">RANK(AI15,$AI$7:$AI$27)&amp;IF(COUNTIF($AI$7:$AI$27,AI15)&gt;1,"-"&amp;RANK(AI15,$AI$7:$AI$27)+COUNTIF($AI$7:$AI$27,AI15)-1,"")</f>
        <v>20</v>
      </c>
      <c r="AL15" s="38" t="n">
        <f aca="false">'13.1'!F16</f>
        <v>1</v>
      </c>
      <c r="AM15" s="41" t="n">
        <f aca="false">'13.2'!E17</f>
        <v>3</v>
      </c>
      <c r="AN15" s="41" t="n">
        <f aca="false">'13.3'!E15</f>
        <v>0</v>
      </c>
      <c r="AO15" s="40" t="n">
        <f aca="false">SUM(AL15:AN15)</f>
        <v>4</v>
      </c>
      <c r="AP15" s="32" t="str">
        <f aca="false">RANK(AO15,$AO$14:$AO$27)&amp;IF(COUNTIF($AO$14:$AO$27,AO15)&gt;1,"-"&amp;RANK(AO15,$AO$14:$AO$27)+COUNTIF($AO$14:$AO$27,AO15)-1,"")</f>
        <v>6-10</v>
      </c>
      <c r="AQ15" s="37" t="str">
        <f aca="false">RANK(AO15,$AO$7:$AO$27)&amp;IF(COUNTIF($AO$7:$AO$27,AO15)&gt;1,"-"&amp;RANK(AO15,$AO$7:$AO$27)+COUNTIF($AO$7:$AO$27,AO15)-1,"")</f>
        <v>9-14</v>
      </c>
    </row>
    <row r="16" customFormat="false" ht="15.95" hidden="false" customHeight="true" outlineLevel="0" collapsed="false">
      <c r="A16" s="42" t="s">
        <v>49</v>
      </c>
      <c r="B16" s="32" t="str">
        <f aca="false">RANK(E16,$E$7:$E$27)&amp;IF(COUNTIF($E$7:$E$27,E16)&gt;1,"-"&amp;RANK(E16,$E$7:$E$27)+COUNTIF($E$7:$E$27,E16)-1,"")</f>
        <v>6</v>
      </c>
      <c r="C16" s="32" t="str">
        <f aca="false">RANK(E16,$E$14:$E$27)&amp;IF(COUNTIF($E$14:$E$27,E16)&gt;1,"-"&amp;RANK(E16,$E$14:$E$27)+COUNTIF($E$14:$E$27,E16)-1,"")</f>
        <v>3</v>
      </c>
      <c r="D16" s="33" t="n">
        <f aca="false">E16/$E$5*100</f>
        <v>90</v>
      </c>
      <c r="E16" s="34" t="n">
        <f aca="false">J16+S16+X16+AE16+AI16+AO16</f>
        <v>45</v>
      </c>
      <c r="F16" s="35" t="n">
        <f aca="false">'8.1'!G16</f>
        <v>3</v>
      </c>
      <c r="G16" s="36" t="n">
        <f aca="false">'8.2'!G16</f>
        <v>3</v>
      </c>
      <c r="H16" s="36" t="n">
        <f aca="false">'8.3'!G16</f>
        <v>3</v>
      </c>
      <c r="I16" s="36" t="n">
        <f aca="false">'8.4'!G17</f>
        <v>3</v>
      </c>
      <c r="J16" s="33" t="n">
        <f aca="false">SUM(F16:I16)</f>
        <v>12</v>
      </c>
      <c r="K16" s="32" t="str">
        <f aca="false">RANK(J16,$J$14:$J$27)&amp;IF(COUNTIF($J$14:$J$27,J16)&gt;1,"-"&amp;RANK(J16,$J$14:$J$27)+COUNTIF($J$14:$J$27,J16)-1,"")</f>
        <v>1-5</v>
      </c>
      <c r="L16" s="37" t="str">
        <f aca="false">RANK(J16,$J$7:$J$27)&amp;IF(COUNTIF($J$7:$J$27,J16)&gt;1,"-"&amp;RANK(J16,$J$7:$J$27)+COUNTIF($J$7:$J$27,J16)-1,"")</f>
        <v>1-7</v>
      </c>
      <c r="M16" s="38" t="n">
        <f aca="false">'9.1'!H16</f>
        <v>2</v>
      </c>
      <c r="N16" s="39" t="n">
        <f aca="false">'9.2'!H16</f>
        <v>2</v>
      </c>
      <c r="O16" s="39" t="n">
        <f aca="false">'9.3'!H16</f>
        <v>2</v>
      </c>
      <c r="P16" s="39" t="n">
        <f aca="false">'9.4'!H17</f>
        <v>0</v>
      </c>
      <c r="Q16" s="39" t="n">
        <f aca="false">'9.5'!H16</f>
        <v>2</v>
      </c>
      <c r="R16" s="39" t="n">
        <f aca="false">'9.6'!H16</f>
        <v>2</v>
      </c>
      <c r="S16" s="40" t="n">
        <f aca="false">SUM(M16:R16)</f>
        <v>10</v>
      </c>
      <c r="T16" s="32" t="str">
        <f aca="false">RANK(S16,$S$14:$S$27)&amp;IF(COUNTIF($S$14:$S$27,S16)&gt;1,"-"&amp;RANK(S16,$S$14:$S$27)+COUNTIF($S$14:$S$27,S16)-1,"")</f>
        <v>11-13</v>
      </c>
      <c r="U16" s="37" t="str">
        <f aca="false">RANK(S16,$S$7:$S$27)&amp;IF(COUNTIF($S$7:$S$27,S16)&gt;1,"-"&amp;RANK(S16,$S$7:$S$27)+COUNTIF($S$7:$S$27,S16)-1,"")</f>
        <v>14-16</v>
      </c>
      <c r="V16" s="38" t="n">
        <f aca="false">'10.1'!H16</f>
        <v>2</v>
      </c>
      <c r="W16" s="41" t="n">
        <f aca="false">'10.2'!H17</f>
        <v>3</v>
      </c>
      <c r="X16" s="40" t="n">
        <f aca="false">SUM(V16:W16)</f>
        <v>5</v>
      </c>
      <c r="Y16" s="32" t="str">
        <f aca="false">RANK(X16,$X$14:$X$27)&amp;IF(COUNTIF($X$14:$X$27,X16)&gt;1,"-"&amp;RANK(X16,$X$14:$X$27)+COUNTIF($X$14:$X$27,X16)-1,"")</f>
        <v>1-5</v>
      </c>
      <c r="Z16" s="37" t="str">
        <f aca="false">RANK(X16,$X$7:$X$27)&amp;IF(COUNTIF($X$7:$X$27,X16)&gt;1,"-"&amp;RANK(X16,$X$7:$X$27)+COUNTIF($X$7:$X$27,X16)-1,"")</f>
        <v>1-5</v>
      </c>
      <c r="AA16" s="38" t="n">
        <f aca="false">'11.1'!G17</f>
        <v>3</v>
      </c>
      <c r="AB16" s="39" t="n">
        <f aca="false">'11.2'!G16</f>
        <v>3</v>
      </c>
      <c r="AC16" s="39" t="n">
        <f aca="false">'11.3'!G16</f>
        <v>3</v>
      </c>
      <c r="AD16" s="39" t="n">
        <f aca="false">'11.4'!G17</f>
        <v>3</v>
      </c>
      <c r="AE16" s="33" t="n">
        <f aca="false">SUM(AA16:AD16)</f>
        <v>12</v>
      </c>
      <c r="AF16" s="32" t="str">
        <f aca="false">RANK(AE16,$AE$14:$AE$27)&amp;IF(COUNTIF($AE$14:$AE$27,AE16)&gt;1,"-"&amp;RANK(AE16,$AE$14:$AE$27)+COUNTIF($AE$14:$AE$27,AE16)-1,"")</f>
        <v>1-9</v>
      </c>
      <c r="AG16" s="37" t="str">
        <f aca="false">RANK(AE16,$AE$7:$AE$27)&amp;IF(COUNTIF($AE$7:$AE$27,AE16)&gt;1,"-"&amp;RANK(AE16,$AE$7:$AE$27)+COUNTIF($AE$7:$AE$27,AE16)-1,"")</f>
        <v>1-12</v>
      </c>
      <c r="AH16" s="38" t="n">
        <f aca="false">'12.1'!E16</f>
        <v>2</v>
      </c>
      <c r="AI16" s="33" t="n">
        <f aca="false">SUM(AH16:AH16)</f>
        <v>2</v>
      </c>
      <c r="AJ16" s="32" t="str">
        <f aca="false">RANK(AI16,$AI$14:$AI$27)&amp;IF(COUNTIF($AI$14:$AI$27,AI16)&gt;1,"-"&amp;RANK(AI16,$AI$14:$AI$27)+COUNTIF($AI$14:$AI$27,AI16)-1,"")</f>
        <v>1-12</v>
      </c>
      <c r="AK16" s="37" t="str">
        <f aca="false">RANK(AI16,$AI$7:$AI$27)&amp;IF(COUNTIF($AI$7:$AI$27,AI16)&gt;1,"-"&amp;RANK(AI16,$AI$7:$AI$27)+COUNTIF($AI$7:$AI$27,AI16)-1,"")</f>
        <v>1-18</v>
      </c>
      <c r="AL16" s="38" t="n">
        <f aca="false">'13.1'!F17</f>
        <v>2</v>
      </c>
      <c r="AM16" s="41" t="n">
        <f aca="false">'13.2'!E18</f>
        <v>0</v>
      </c>
      <c r="AN16" s="41" t="n">
        <f aca="false">'13.3'!E16</f>
        <v>2</v>
      </c>
      <c r="AO16" s="40" t="n">
        <f aca="false">SUM(AL16:AN16)</f>
        <v>4</v>
      </c>
      <c r="AP16" s="32" t="str">
        <f aca="false">RANK(AO16,$AO$14:$AO$27)&amp;IF(COUNTIF($AO$14:$AO$27,AO16)&gt;1,"-"&amp;RANK(AO16,$AO$14:$AO$27)+COUNTIF($AO$14:$AO$27,AO16)-1,"")</f>
        <v>6-10</v>
      </c>
      <c r="AQ16" s="37" t="str">
        <f aca="false">RANK(AO16,$AO$7:$AO$27)&amp;IF(COUNTIF($AO$7:$AO$27,AO16)&gt;1,"-"&amp;RANK(AO16,$AO$7:$AO$27)+COUNTIF($AO$7:$AO$27,AO16)-1,"")</f>
        <v>9-14</v>
      </c>
    </row>
    <row r="17" customFormat="false" ht="15.95" hidden="false" customHeight="true" outlineLevel="0" collapsed="false">
      <c r="A17" s="42" t="s">
        <v>50</v>
      </c>
      <c r="B17" s="32" t="str">
        <f aca="false">RANK(E17,$E$7:$E$27)&amp;IF(COUNTIF($E$7:$E$27,E17)&gt;1,"-"&amp;RANK(E17,$E$7:$E$27)+COUNTIF($E$7:$E$27,E17)-1,"")</f>
        <v>8-10</v>
      </c>
      <c r="C17" s="32" t="str">
        <f aca="false">RANK(E17,$E$14:$E$27)&amp;IF(COUNTIF($E$14:$E$27,E17)&gt;1,"-"&amp;RANK(E17,$E$14:$E$27)+COUNTIF($E$14:$E$27,E17)-1,"")</f>
        <v>5-7</v>
      </c>
      <c r="D17" s="33" t="n">
        <f aca="false">E17/$E$5*100</f>
        <v>84</v>
      </c>
      <c r="E17" s="34" t="n">
        <f aca="false">J17+S17+X17+AE17+AI17+AO17</f>
        <v>42</v>
      </c>
      <c r="F17" s="35" t="n">
        <f aca="false">'8.1'!G17</f>
        <v>3</v>
      </c>
      <c r="G17" s="36" t="n">
        <f aca="false">'8.2'!G17</f>
        <v>3</v>
      </c>
      <c r="H17" s="36" t="n">
        <f aca="false">'8.3'!G17</f>
        <v>3</v>
      </c>
      <c r="I17" s="36" t="n">
        <f aca="false">'8.4'!G18</f>
        <v>3</v>
      </c>
      <c r="J17" s="33" t="n">
        <f aca="false">SUM(F17:I17)</f>
        <v>12</v>
      </c>
      <c r="K17" s="32" t="str">
        <f aca="false">RANK(J17,$J$14:$J$27)&amp;IF(COUNTIF($J$14:$J$27,J17)&gt;1,"-"&amp;RANK(J17,$J$14:$J$27)+COUNTIF($J$14:$J$27,J17)-1,"")</f>
        <v>1-5</v>
      </c>
      <c r="L17" s="37" t="str">
        <f aca="false">RANK(J17,$J$7:$J$27)&amp;IF(COUNTIF($J$7:$J$27,J17)&gt;1,"-"&amp;RANK(J17,$J$7:$J$27)+COUNTIF($J$7:$J$27,J17)-1,"")</f>
        <v>1-7</v>
      </c>
      <c r="M17" s="38" t="n">
        <f aca="false">'9.1'!H17</f>
        <v>2</v>
      </c>
      <c r="N17" s="39" t="n">
        <f aca="false">'9.2'!H17</f>
        <v>2</v>
      </c>
      <c r="O17" s="39" t="n">
        <f aca="false">'9.3'!H17</f>
        <v>2</v>
      </c>
      <c r="P17" s="39" t="n">
        <f aca="false">'9.4'!H18</f>
        <v>2</v>
      </c>
      <c r="Q17" s="39" t="n">
        <f aca="false">'9.5'!H17</f>
        <v>2</v>
      </c>
      <c r="R17" s="39" t="n">
        <f aca="false">'9.6'!H17</f>
        <v>2</v>
      </c>
      <c r="S17" s="40" t="n">
        <f aca="false">SUM(M17:R17)</f>
        <v>12</v>
      </c>
      <c r="T17" s="32" t="str">
        <f aca="false">RANK(S17,$S$14:$S$27)&amp;IF(COUNTIF($S$14:$S$27,S17)&gt;1,"-"&amp;RANK(S17,$S$14:$S$27)+COUNTIF($S$14:$S$27,S17)-1,"")</f>
        <v>1-10</v>
      </c>
      <c r="U17" s="37" t="str">
        <f aca="false">RANK(S17,$S$7:$S$27)&amp;IF(COUNTIF($S$7:$S$27,S17)&gt;1,"-"&amp;RANK(S17,$S$7:$S$27)+COUNTIF($S$7:$S$27,S17)-1,"")</f>
        <v>1-13</v>
      </c>
      <c r="V17" s="38" t="n">
        <f aca="false">'10.1'!H17</f>
        <v>0</v>
      </c>
      <c r="W17" s="41" t="n">
        <f aca="false">'10.2'!H18</f>
        <v>0</v>
      </c>
      <c r="X17" s="40" t="n">
        <f aca="false">SUM(V17:W17)</f>
        <v>0</v>
      </c>
      <c r="Y17" s="32" t="str">
        <f aca="false">RANK(X17,$X$14:$X$27)&amp;IF(COUNTIF($X$14:$X$27,X17)&gt;1,"-"&amp;RANK(X17,$X$14:$X$27)+COUNTIF($X$14:$X$27,X17)-1,"")</f>
        <v>9-14</v>
      </c>
      <c r="Z17" s="37" t="str">
        <f aca="false">RANK(X17,$X$7:$X$27)&amp;IF(COUNTIF($X$7:$X$27,X17)&gt;1,"-"&amp;RANK(X17,$X$7:$X$27)+COUNTIF($X$7:$X$27,X17)-1,"")</f>
        <v>13-20</v>
      </c>
      <c r="AA17" s="38" t="n">
        <f aca="false">'11.1'!G18</f>
        <v>3</v>
      </c>
      <c r="AB17" s="39" t="n">
        <f aca="false">'11.2'!G17</f>
        <v>3</v>
      </c>
      <c r="AC17" s="39" t="n">
        <f aca="false">'11.3'!G17</f>
        <v>3</v>
      </c>
      <c r="AD17" s="39" t="n">
        <f aca="false">'11.4'!G18</f>
        <v>3</v>
      </c>
      <c r="AE17" s="33" t="n">
        <f aca="false">SUM(AA17:AD17)</f>
        <v>12</v>
      </c>
      <c r="AF17" s="32" t="str">
        <f aca="false">RANK(AE17,$AE$14:$AE$27)&amp;IF(COUNTIF($AE$14:$AE$27,AE17)&gt;1,"-"&amp;RANK(AE17,$AE$14:$AE$27)+COUNTIF($AE$14:$AE$27,AE17)-1,"")</f>
        <v>1-9</v>
      </c>
      <c r="AG17" s="37" t="str">
        <f aca="false">RANK(AE17,$AE$7:$AE$27)&amp;IF(COUNTIF($AE$7:$AE$27,AE17)&gt;1,"-"&amp;RANK(AE17,$AE$7:$AE$27)+COUNTIF($AE$7:$AE$27,AE17)-1,"")</f>
        <v>1-12</v>
      </c>
      <c r="AH17" s="38" t="n">
        <f aca="false">'12.1'!E17</f>
        <v>2</v>
      </c>
      <c r="AI17" s="33" t="n">
        <f aca="false">SUM(AH17:AH17)</f>
        <v>2</v>
      </c>
      <c r="AJ17" s="32" t="str">
        <f aca="false">RANK(AI17,$AI$14:$AI$27)&amp;IF(COUNTIF($AI$14:$AI$27,AI17)&gt;1,"-"&amp;RANK(AI17,$AI$14:$AI$27)+COUNTIF($AI$14:$AI$27,AI17)-1,"")</f>
        <v>1-12</v>
      </c>
      <c r="AK17" s="37" t="str">
        <f aca="false">RANK(AI17,$AI$7:$AI$27)&amp;IF(COUNTIF($AI$7:$AI$27,AI17)&gt;1,"-"&amp;RANK(AI17,$AI$7:$AI$27)+COUNTIF($AI$7:$AI$27,AI17)-1,"")</f>
        <v>1-18</v>
      </c>
      <c r="AL17" s="38" t="n">
        <f aca="false">'13.1'!F18</f>
        <v>2</v>
      </c>
      <c r="AM17" s="41" t="n">
        <f aca="false">'13.2'!E19</f>
        <v>0</v>
      </c>
      <c r="AN17" s="41" t="n">
        <f aca="false">'13.3'!E17</f>
        <v>2</v>
      </c>
      <c r="AO17" s="40" t="n">
        <f aca="false">SUM(AL17:AN17)</f>
        <v>4</v>
      </c>
      <c r="AP17" s="32" t="str">
        <f aca="false">RANK(AO17,$AO$14:$AO$27)&amp;IF(COUNTIF($AO$14:$AO$27,AO17)&gt;1,"-"&amp;RANK(AO17,$AO$14:$AO$27)+COUNTIF($AO$14:$AO$27,AO17)-1,"")</f>
        <v>6-10</v>
      </c>
      <c r="AQ17" s="37" t="str">
        <f aca="false">RANK(AO17,$AO$7:$AO$27)&amp;IF(COUNTIF($AO$7:$AO$27,AO17)&gt;1,"-"&amp;RANK(AO17,$AO$7:$AO$27)+COUNTIF($AO$7:$AO$27,AO17)-1,"")</f>
        <v>9-14</v>
      </c>
    </row>
    <row r="18" s="46" customFormat="true" ht="15.95" hidden="false" customHeight="true" outlineLevel="0" collapsed="false">
      <c r="A18" s="42" t="s">
        <v>51</v>
      </c>
      <c r="B18" s="32" t="str">
        <f aca="false">RANK(E18,$E$7:$E$27)&amp;IF(COUNTIF($E$7:$E$27,E18)&gt;1,"-"&amp;RANK(E18,$E$7:$E$27)+COUNTIF($E$7:$E$27,E18)-1,"")</f>
        <v>11-12</v>
      </c>
      <c r="C18" s="32" t="str">
        <f aca="false">RANK(E18,$E$14:$E$27)&amp;IF(COUNTIF($E$14:$E$27,E18)&gt;1,"-"&amp;RANK(E18,$E$14:$E$27)+COUNTIF($E$14:$E$27,E18)-1,"")</f>
        <v>8-9</v>
      </c>
      <c r="D18" s="33" t="n">
        <f aca="false">E18/$E$5*100</f>
        <v>80</v>
      </c>
      <c r="E18" s="34" t="n">
        <f aca="false">J18+S18+X18+AE18+AI18+AO18</f>
        <v>40</v>
      </c>
      <c r="F18" s="35" t="n">
        <f aca="false">'8.1'!G18</f>
        <v>3</v>
      </c>
      <c r="G18" s="36" t="n">
        <f aca="false">'8.2'!G18</f>
        <v>3</v>
      </c>
      <c r="H18" s="36" t="n">
        <f aca="false">'8.3'!G18</f>
        <v>3</v>
      </c>
      <c r="I18" s="36" t="n">
        <f aca="false">'8.4'!G19</f>
        <v>0</v>
      </c>
      <c r="J18" s="33" t="n">
        <f aca="false">SUM(F18:I18)</f>
        <v>9</v>
      </c>
      <c r="K18" s="32" t="str">
        <f aca="false">RANK(J18,$J$14:$J$27)&amp;IF(COUNTIF($J$14:$J$27,J18)&gt;1,"-"&amp;RANK(J18,$J$14:$J$27)+COUNTIF($J$14:$J$27,J18)-1,"")</f>
        <v>6-10</v>
      </c>
      <c r="L18" s="37" t="str">
        <f aca="false">RANK(J18,$J$7:$J$27)&amp;IF(COUNTIF($J$7:$J$27,J18)&gt;1,"-"&amp;RANK(J18,$J$7:$J$27)+COUNTIF($J$7:$J$27,J18)-1,"")</f>
        <v>9-14</v>
      </c>
      <c r="M18" s="38" t="n">
        <f aca="false">'9.1'!H18</f>
        <v>2</v>
      </c>
      <c r="N18" s="39" t="n">
        <f aca="false">'9.2'!H18</f>
        <v>2</v>
      </c>
      <c r="O18" s="39" t="n">
        <f aca="false">'9.3'!H18</f>
        <v>2</v>
      </c>
      <c r="P18" s="39" t="n">
        <f aca="false">'9.4'!H19</f>
        <v>2</v>
      </c>
      <c r="Q18" s="39" t="n">
        <f aca="false">'9.5'!H18</f>
        <v>2</v>
      </c>
      <c r="R18" s="39" t="n">
        <f aca="false">'9.6'!H18</f>
        <v>2</v>
      </c>
      <c r="S18" s="40" t="n">
        <f aca="false">SUM(M18:R18)</f>
        <v>12</v>
      </c>
      <c r="T18" s="32" t="str">
        <f aca="false">RANK(S18,$S$14:$S$27)&amp;IF(COUNTIF($S$14:$S$27,S18)&gt;1,"-"&amp;RANK(S18,$S$14:$S$27)+COUNTIF($S$14:$S$27,S18)-1,"")</f>
        <v>1-10</v>
      </c>
      <c r="U18" s="37" t="str">
        <f aca="false">RANK(S18,$S$7:$S$27)&amp;IF(COUNTIF($S$7:$S$27,S18)&gt;1,"-"&amp;RANK(S18,$S$7:$S$27)+COUNTIF($S$7:$S$27,S18)-1,"")</f>
        <v>1-13</v>
      </c>
      <c r="V18" s="38" t="n">
        <f aca="false">'10.1'!H18</f>
        <v>0</v>
      </c>
      <c r="W18" s="41" t="n">
        <f aca="false">'10.2'!H19</f>
        <v>0</v>
      </c>
      <c r="X18" s="40" t="n">
        <f aca="false">SUM(V18:W18)</f>
        <v>0</v>
      </c>
      <c r="Y18" s="32" t="str">
        <f aca="false">RANK(X18,$X$14:$X$27)&amp;IF(COUNTIF($X$14:$X$27,X18)&gt;1,"-"&amp;RANK(X18,$X$14:$X$27)+COUNTIF($X$14:$X$27,X18)-1,"")</f>
        <v>9-14</v>
      </c>
      <c r="Z18" s="37" t="str">
        <f aca="false">RANK(X18,$X$7:$X$27)&amp;IF(COUNTIF($X$7:$X$27,X18)&gt;1,"-"&amp;RANK(X18,$X$7:$X$27)+COUNTIF($X$7:$X$27,X18)-1,"")</f>
        <v>13-20</v>
      </c>
      <c r="AA18" s="38" t="n">
        <f aca="false">'11.1'!G19</f>
        <v>3</v>
      </c>
      <c r="AB18" s="39" t="n">
        <f aca="false">'11.2'!G18</f>
        <v>3</v>
      </c>
      <c r="AC18" s="39" t="n">
        <f aca="false">'11.3'!G18</f>
        <v>3</v>
      </c>
      <c r="AD18" s="39" t="n">
        <f aca="false">'11.4'!G19</f>
        <v>3</v>
      </c>
      <c r="AE18" s="33" t="n">
        <f aca="false">SUM(AA18:AD18)</f>
        <v>12</v>
      </c>
      <c r="AF18" s="32" t="str">
        <f aca="false">RANK(AE18,$AE$14:$AE$27)&amp;IF(COUNTIF($AE$14:$AE$27,AE18)&gt;1,"-"&amp;RANK(AE18,$AE$14:$AE$27)+COUNTIF($AE$14:$AE$27,AE18)-1,"")</f>
        <v>1-9</v>
      </c>
      <c r="AG18" s="37" t="str">
        <f aca="false">RANK(AE18,$AE$7:$AE$27)&amp;IF(COUNTIF($AE$7:$AE$27,AE18)&gt;1,"-"&amp;RANK(AE18,$AE$7:$AE$27)+COUNTIF($AE$7:$AE$27,AE18)-1,"")</f>
        <v>1-12</v>
      </c>
      <c r="AH18" s="38" t="n">
        <f aca="false">'12.1'!E18</f>
        <v>2</v>
      </c>
      <c r="AI18" s="33" t="n">
        <f aca="false">SUM(AH18:AH18)</f>
        <v>2</v>
      </c>
      <c r="AJ18" s="32" t="str">
        <f aca="false">RANK(AI18,$AI$14:$AI$27)&amp;IF(COUNTIF($AI$14:$AI$27,AI18)&gt;1,"-"&amp;RANK(AI18,$AI$14:$AI$27)+COUNTIF($AI$14:$AI$27,AI18)-1,"")</f>
        <v>1-12</v>
      </c>
      <c r="AK18" s="37" t="str">
        <f aca="false">RANK(AI18,$AI$7:$AI$27)&amp;IF(COUNTIF($AI$7:$AI$27,AI18)&gt;1,"-"&amp;RANK(AI18,$AI$7:$AI$27)+COUNTIF($AI$7:$AI$27,AI18)-1,"")</f>
        <v>1-18</v>
      </c>
      <c r="AL18" s="38" t="n">
        <f aca="false">'13.1'!F19</f>
        <v>2</v>
      </c>
      <c r="AM18" s="41" t="n">
        <f aca="false">'13.2'!E20</f>
        <v>3</v>
      </c>
      <c r="AN18" s="41" t="n">
        <f aca="false">'13.3'!E18</f>
        <v>0</v>
      </c>
      <c r="AO18" s="40" t="n">
        <f aca="false">SUM(AL18:AN18)</f>
        <v>5</v>
      </c>
      <c r="AP18" s="32" t="str">
        <f aca="false">RANK(AO18,$AO$14:$AO$27)&amp;IF(COUNTIF($AO$14:$AO$27,AO18)&gt;1,"-"&amp;RANK(AO18,$AO$14:$AO$27)+COUNTIF($AO$14:$AO$27,AO18)-1,"")</f>
        <v>5</v>
      </c>
      <c r="AQ18" s="37" t="str">
        <f aca="false">RANK(AO18,$AO$7:$AO$27)&amp;IF(COUNTIF($AO$7:$AO$27,AO18)&gt;1,"-"&amp;RANK(AO18,$AO$7:$AO$27)+COUNTIF($AO$7:$AO$27,AO18)-1,"")</f>
        <v>8</v>
      </c>
    </row>
    <row r="19" customFormat="false" ht="15.95" hidden="false" customHeight="true" outlineLevel="0" collapsed="false">
      <c r="A19" s="42" t="s">
        <v>52</v>
      </c>
      <c r="B19" s="32" t="str">
        <f aca="false">RANK(E19,$E$7:$E$27)&amp;IF(COUNTIF($E$7:$E$27,E19)&gt;1,"-"&amp;RANK(E19,$E$7:$E$27)+COUNTIF($E$7:$E$27,E19)-1,"")</f>
        <v>11-12</v>
      </c>
      <c r="C19" s="32" t="str">
        <f aca="false">RANK(E19,$E$14:$E$27)&amp;IF(COUNTIF($E$14:$E$27,E19)&gt;1,"-"&amp;RANK(E19,$E$14:$E$27)+COUNTIF($E$14:$E$27,E19)-1,"")</f>
        <v>8-9</v>
      </c>
      <c r="D19" s="33" t="n">
        <f aca="false">E19/$E$5*100</f>
        <v>80</v>
      </c>
      <c r="E19" s="34" t="n">
        <f aca="false">J19+S19+X19+AE19+AI19+AO19</f>
        <v>40</v>
      </c>
      <c r="F19" s="35" t="n">
        <f aca="false">'8.1'!G19</f>
        <v>3</v>
      </c>
      <c r="G19" s="36" t="n">
        <f aca="false">'8.2'!G19</f>
        <v>3</v>
      </c>
      <c r="H19" s="36" t="n">
        <f aca="false">'8.3'!G19</f>
        <v>3</v>
      </c>
      <c r="I19" s="36" t="n">
        <f aca="false">'8.4'!G20</f>
        <v>0</v>
      </c>
      <c r="J19" s="33" t="n">
        <f aca="false">SUM(F19:I19)</f>
        <v>9</v>
      </c>
      <c r="K19" s="32" t="str">
        <f aca="false">RANK(J19,$J$14:$J$27)&amp;IF(COUNTIF($J$14:$J$27,J19)&gt;1,"-"&amp;RANK(J19,$J$14:$J$27)+COUNTIF($J$14:$J$27,J19)-1,"")</f>
        <v>6-10</v>
      </c>
      <c r="L19" s="37" t="str">
        <f aca="false">RANK(J19,$J$7:$J$27)&amp;IF(COUNTIF($J$7:$J$27,J19)&gt;1,"-"&amp;RANK(J19,$J$7:$J$27)+COUNTIF($J$7:$J$27,J19)-1,"")</f>
        <v>9-14</v>
      </c>
      <c r="M19" s="38" t="n">
        <f aca="false">'9.1'!H19</f>
        <v>0</v>
      </c>
      <c r="N19" s="39" t="n">
        <f aca="false">'9.2'!H19</f>
        <v>2</v>
      </c>
      <c r="O19" s="39" t="n">
        <f aca="false">'9.3'!H19</f>
        <v>2</v>
      </c>
      <c r="P19" s="39" t="n">
        <f aca="false">'9.4'!H20</f>
        <v>2</v>
      </c>
      <c r="Q19" s="39" t="n">
        <f aca="false">'9.5'!H19</f>
        <v>2</v>
      </c>
      <c r="R19" s="39" t="n">
        <f aca="false">'9.6'!H19</f>
        <v>2</v>
      </c>
      <c r="S19" s="40" t="n">
        <f aca="false">SUM(M19:R19)</f>
        <v>10</v>
      </c>
      <c r="T19" s="32" t="str">
        <f aca="false">RANK(S19,$S$14:$S$27)&amp;IF(COUNTIF($S$14:$S$27,S19)&gt;1,"-"&amp;RANK(S19,$S$14:$S$27)+COUNTIF($S$14:$S$27,S19)-1,"")</f>
        <v>11-13</v>
      </c>
      <c r="U19" s="37" t="str">
        <f aca="false">RANK(S19,$S$7:$S$27)&amp;IF(COUNTIF($S$7:$S$27,S19)&gt;1,"-"&amp;RANK(S19,$S$7:$S$27)+COUNTIF($S$7:$S$27,S19)-1,"")</f>
        <v>14-16</v>
      </c>
      <c r="V19" s="38" t="n">
        <f aca="false">'10.1'!H19</f>
        <v>0</v>
      </c>
      <c r="W19" s="41" t="n">
        <f aca="false">'10.2'!H20</f>
        <v>0</v>
      </c>
      <c r="X19" s="40" t="n">
        <f aca="false">SUM(V19:W19)</f>
        <v>0</v>
      </c>
      <c r="Y19" s="32" t="str">
        <f aca="false">RANK(X19,$X$14:$X$27)&amp;IF(COUNTIF($X$14:$X$27,X19)&gt;1,"-"&amp;RANK(X19,$X$14:$X$27)+COUNTIF($X$14:$X$27,X19)-1,"")</f>
        <v>9-14</v>
      </c>
      <c r="Z19" s="37" t="str">
        <f aca="false">RANK(X19,$X$7:$X$27)&amp;IF(COUNTIF($X$7:$X$27,X19)&gt;1,"-"&amp;RANK(X19,$X$7:$X$27)+COUNTIF($X$7:$X$27,X19)-1,"")</f>
        <v>13-20</v>
      </c>
      <c r="AA19" s="38" t="n">
        <f aca="false">'11.1'!G20</f>
        <v>3</v>
      </c>
      <c r="AB19" s="39" t="n">
        <f aca="false">'11.2'!G19</f>
        <v>3</v>
      </c>
      <c r="AC19" s="39" t="n">
        <f aca="false">'11.3'!G19</f>
        <v>3</v>
      </c>
      <c r="AD19" s="39" t="n">
        <f aca="false">'11.4'!G20</f>
        <v>3</v>
      </c>
      <c r="AE19" s="33" t="n">
        <f aca="false">SUM(AA19:AD19)</f>
        <v>12</v>
      </c>
      <c r="AF19" s="32" t="str">
        <f aca="false">RANK(AE19,$AE$14:$AE$27)&amp;IF(COUNTIF($AE$14:$AE$27,AE19)&gt;1,"-"&amp;RANK(AE19,$AE$14:$AE$27)+COUNTIF($AE$14:$AE$27,AE19)-1,"")</f>
        <v>1-9</v>
      </c>
      <c r="AG19" s="37" t="str">
        <f aca="false">RANK(AE19,$AE$7:$AE$27)&amp;IF(COUNTIF($AE$7:$AE$27,AE19)&gt;1,"-"&amp;RANK(AE19,$AE$7:$AE$27)+COUNTIF($AE$7:$AE$27,AE19)-1,"")</f>
        <v>1-12</v>
      </c>
      <c r="AH19" s="38" t="n">
        <f aca="false">'12.1'!E19</f>
        <v>2</v>
      </c>
      <c r="AI19" s="33" t="n">
        <f aca="false">SUM(AH19:AH19)</f>
        <v>2</v>
      </c>
      <c r="AJ19" s="32" t="str">
        <f aca="false">RANK(AI19,$AI$14:$AI$27)&amp;IF(COUNTIF($AI$14:$AI$27,AI19)&gt;1,"-"&amp;RANK(AI19,$AI$14:$AI$27)+COUNTIF($AI$14:$AI$27,AI19)-1,"")</f>
        <v>1-12</v>
      </c>
      <c r="AK19" s="37" t="str">
        <f aca="false">RANK(AI19,$AI$7:$AI$27)&amp;IF(COUNTIF($AI$7:$AI$27,AI19)&gt;1,"-"&amp;RANK(AI19,$AI$7:$AI$27)+COUNTIF($AI$7:$AI$27,AI19)-1,"")</f>
        <v>1-18</v>
      </c>
      <c r="AL19" s="38" t="n">
        <f aca="false">'13.1'!F20</f>
        <v>2</v>
      </c>
      <c r="AM19" s="41" t="n">
        <f aca="false">'13.2'!E21</f>
        <v>3</v>
      </c>
      <c r="AN19" s="41" t="n">
        <f aca="false">'13.3'!E19</f>
        <v>2</v>
      </c>
      <c r="AO19" s="40" t="n">
        <f aca="false">SUM(AL19:AN19)</f>
        <v>7</v>
      </c>
      <c r="AP19" s="32" t="str">
        <f aca="false">RANK(AO19,$AO$14:$AO$27)&amp;IF(COUNTIF($AO$14:$AO$27,AO19)&gt;1,"-"&amp;RANK(AO19,$AO$14:$AO$27)+COUNTIF($AO$14:$AO$27,AO19)-1,"")</f>
        <v>1-4</v>
      </c>
      <c r="AQ19" s="37" t="str">
        <f aca="false">RANK(AO19,$AO$7:$AO$27)&amp;IF(COUNTIF($AO$7:$AO$27,AO19)&gt;1,"-"&amp;RANK(AO19,$AO$7:$AO$27)+COUNTIF($AO$7:$AO$27,AO19)-1,"")</f>
        <v>1-7</v>
      </c>
    </row>
    <row r="20" customFormat="false" ht="15.95" hidden="false" customHeight="true" outlineLevel="0" collapsed="false">
      <c r="A20" s="42" t="s">
        <v>53</v>
      </c>
      <c r="B20" s="32" t="str">
        <f aca="false">RANK(E20,$E$7:$E$27)&amp;IF(COUNTIF($E$7:$E$27,E20)&gt;1,"-"&amp;RANK(E20,$E$7:$E$27)+COUNTIF($E$7:$E$27,E20)-1,"")</f>
        <v>7</v>
      </c>
      <c r="C20" s="32" t="str">
        <f aca="false">RANK(E20,$E$14:$E$27)&amp;IF(COUNTIF($E$14:$E$27,E20)&gt;1,"-"&amp;RANK(E20,$E$14:$E$27)+COUNTIF($E$14:$E$27,E20)-1,"")</f>
        <v>4</v>
      </c>
      <c r="D20" s="33" t="n">
        <f aca="false">E20/$E$5*100</f>
        <v>88</v>
      </c>
      <c r="E20" s="34" t="n">
        <f aca="false">J20+S20+X20+AE20+AI20+AO20</f>
        <v>44</v>
      </c>
      <c r="F20" s="35" t="n">
        <f aca="false">'8.1'!G20</f>
        <v>3</v>
      </c>
      <c r="G20" s="36" t="n">
        <f aca="false">'8.2'!G20</f>
        <v>3</v>
      </c>
      <c r="H20" s="36" t="n">
        <f aca="false">'8.3'!G20</f>
        <v>3</v>
      </c>
      <c r="I20" s="36" t="n">
        <f aca="false">'8.4'!G21</f>
        <v>3</v>
      </c>
      <c r="J20" s="33" t="n">
        <f aca="false">SUM(F20:I20)</f>
        <v>12</v>
      </c>
      <c r="K20" s="32" t="str">
        <f aca="false">RANK(J20,$J$14:$J$27)&amp;IF(COUNTIF($J$14:$J$27,J20)&gt;1,"-"&amp;RANK(J20,$J$14:$J$27)+COUNTIF($J$14:$J$27,J20)-1,"")</f>
        <v>1-5</v>
      </c>
      <c r="L20" s="37" t="str">
        <f aca="false">RANK(J20,$J$7:$J$27)&amp;IF(COUNTIF($J$7:$J$27,J20)&gt;1,"-"&amp;RANK(J20,$J$7:$J$27)+COUNTIF($J$7:$J$27,J20)-1,"")</f>
        <v>1-7</v>
      </c>
      <c r="M20" s="38" t="n">
        <f aca="false">'9.1'!H20</f>
        <v>0</v>
      </c>
      <c r="N20" s="39" t="n">
        <f aca="false">'9.2'!H20</f>
        <v>2</v>
      </c>
      <c r="O20" s="39" t="n">
        <f aca="false">'9.3'!H20</f>
        <v>2</v>
      </c>
      <c r="P20" s="39" t="n">
        <f aca="false">'9.4'!H21</f>
        <v>2</v>
      </c>
      <c r="Q20" s="39" t="n">
        <f aca="false">'9.5'!H20</f>
        <v>2</v>
      </c>
      <c r="R20" s="39" t="n">
        <f aca="false">'9.6'!H20</f>
        <v>2</v>
      </c>
      <c r="S20" s="40" t="n">
        <f aca="false">SUM(M20:R20)</f>
        <v>10</v>
      </c>
      <c r="T20" s="32" t="str">
        <f aca="false">RANK(S20,$S$14:$S$27)&amp;IF(COUNTIF($S$14:$S$27,S20)&gt;1,"-"&amp;RANK(S20,$S$14:$S$27)+COUNTIF($S$14:$S$27,S20)-1,"")</f>
        <v>11-13</v>
      </c>
      <c r="U20" s="37" t="str">
        <f aca="false">RANK(S20,$S$7:$S$27)&amp;IF(COUNTIF($S$7:$S$27,S20)&gt;1,"-"&amp;RANK(S20,$S$7:$S$27)+COUNTIF($S$7:$S$27,S20)-1,"")</f>
        <v>14-16</v>
      </c>
      <c r="V20" s="38" t="n">
        <f aca="false">'10.1'!H20</f>
        <v>2</v>
      </c>
      <c r="W20" s="41" t="n">
        <f aca="false">'10.2'!H21</f>
        <v>3</v>
      </c>
      <c r="X20" s="40" t="n">
        <f aca="false">SUM(V20:W20)</f>
        <v>5</v>
      </c>
      <c r="Y20" s="32" t="str">
        <f aca="false">RANK(X20,$X$14:$X$27)&amp;IF(COUNTIF($X$14:$X$27,X20)&gt;1,"-"&amp;RANK(X20,$X$14:$X$27)+COUNTIF($X$14:$X$27,X20)-1,"")</f>
        <v>1-5</v>
      </c>
      <c r="Z20" s="37" t="str">
        <f aca="false">RANK(X20,$X$7:$X$27)&amp;IF(COUNTIF($X$7:$X$27,X20)&gt;1,"-"&amp;RANK(X20,$X$7:$X$27)+COUNTIF($X$7:$X$27,X20)-1,"")</f>
        <v>1-5</v>
      </c>
      <c r="AA20" s="38" t="n">
        <f aca="false">'11.1'!G21</f>
        <v>3</v>
      </c>
      <c r="AB20" s="39" t="n">
        <f aca="false">'11.2'!G20</f>
        <v>3</v>
      </c>
      <c r="AC20" s="39" t="n">
        <f aca="false">'11.3'!G20</f>
        <v>3</v>
      </c>
      <c r="AD20" s="39" t="n">
        <f aca="false">'11.4'!G21</f>
        <v>3</v>
      </c>
      <c r="AE20" s="33" t="n">
        <f aca="false">SUM(AA20:AD20)</f>
        <v>12</v>
      </c>
      <c r="AF20" s="32" t="str">
        <f aca="false">RANK(AE20,$AE$14:$AE$27)&amp;IF(COUNTIF($AE$14:$AE$27,AE20)&gt;1,"-"&amp;RANK(AE20,$AE$14:$AE$27)+COUNTIF($AE$14:$AE$27,AE20)-1,"")</f>
        <v>1-9</v>
      </c>
      <c r="AG20" s="37" t="str">
        <f aca="false">RANK(AE20,$AE$7:$AE$27)&amp;IF(COUNTIF($AE$7:$AE$27,AE20)&gt;1,"-"&amp;RANK(AE20,$AE$7:$AE$27)+COUNTIF($AE$7:$AE$27,AE20)-1,"")</f>
        <v>1-12</v>
      </c>
      <c r="AH20" s="38" t="n">
        <f aca="false">'12.1'!E20</f>
        <v>2</v>
      </c>
      <c r="AI20" s="33" t="n">
        <f aca="false">SUM(AH20:AH20)</f>
        <v>2</v>
      </c>
      <c r="AJ20" s="32" t="str">
        <f aca="false">RANK(AI20,$AI$14:$AI$27)&amp;IF(COUNTIF($AI$14:$AI$27,AI20)&gt;1,"-"&amp;RANK(AI20,$AI$14:$AI$27)+COUNTIF($AI$14:$AI$27,AI20)-1,"")</f>
        <v>1-12</v>
      </c>
      <c r="AK20" s="37" t="str">
        <f aca="false">RANK(AI20,$AI$7:$AI$27)&amp;IF(COUNTIF($AI$7:$AI$27,AI20)&gt;1,"-"&amp;RANK(AI20,$AI$7:$AI$27)+COUNTIF($AI$7:$AI$27,AI20)-1,"")</f>
        <v>1-18</v>
      </c>
      <c r="AL20" s="38" t="n">
        <f aca="false">'13.1'!F21</f>
        <v>2</v>
      </c>
      <c r="AM20" s="41" t="n">
        <f aca="false">'13.2'!E22</f>
        <v>1</v>
      </c>
      <c r="AN20" s="41" t="n">
        <f aca="false">'13.3'!E20</f>
        <v>0</v>
      </c>
      <c r="AO20" s="40" t="n">
        <f aca="false">SUM(AL20:AN20)</f>
        <v>3</v>
      </c>
      <c r="AP20" s="32" t="str">
        <f aca="false">RANK(AO20,$AO$14:$AO$27)&amp;IF(COUNTIF($AO$14:$AO$27,AO20)&gt;1,"-"&amp;RANK(AO20,$AO$14:$AO$27)+COUNTIF($AO$14:$AO$27,AO20)-1,"")</f>
        <v>11</v>
      </c>
      <c r="AQ20" s="37" t="str">
        <f aca="false">RANK(AO20,$AO$7:$AO$27)&amp;IF(COUNTIF($AO$7:$AO$27,AO20)&gt;1,"-"&amp;RANK(AO20,$AO$7:$AO$27)+COUNTIF($AO$7:$AO$27,AO20)-1,"")</f>
        <v>15</v>
      </c>
    </row>
    <row r="21" customFormat="false" ht="15.95" hidden="false" customHeight="true" outlineLevel="0" collapsed="false">
      <c r="A21" s="42" t="s">
        <v>54</v>
      </c>
      <c r="B21" s="32" t="str">
        <f aca="false">RANK(E21,$E$7:$E$27)&amp;IF(COUNTIF($E$7:$E$27,E21)&gt;1,"-"&amp;RANK(E21,$E$7:$E$27)+COUNTIF($E$7:$E$27,E21)-1,"")</f>
        <v>1-2</v>
      </c>
      <c r="C21" s="32" t="str">
        <f aca="false">RANK(E21,$E$14:$E$27)&amp;IF(COUNTIF($E$14:$E$27,E21)&gt;1,"-"&amp;RANK(E21,$E$14:$E$27)+COUNTIF($E$14:$E$27,E21)-1,"")</f>
        <v>1</v>
      </c>
      <c r="D21" s="33" t="n">
        <f aca="false">E21/$E$5*100</f>
        <v>97</v>
      </c>
      <c r="E21" s="34" t="n">
        <f aca="false">J21+S21+X21+AE21+AI21+AO21</f>
        <v>48.5</v>
      </c>
      <c r="F21" s="35" t="n">
        <f aca="false">'8.1'!G21</f>
        <v>3</v>
      </c>
      <c r="G21" s="36" t="n">
        <f aca="false">'8.2'!G21</f>
        <v>3</v>
      </c>
      <c r="H21" s="36" t="n">
        <f aca="false">'8.3'!G21</f>
        <v>3</v>
      </c>
      <c r="I21" s="36" t="n">
        <f aca="false">'8.4'!G22</f>
        <v>3</v>
      </c>
      <c r="J21" s="33" t="n">
        <f aca="false">SUM(F21:I21)</f>
        <v>12</v>
      </c>
      <c r="K21" s="32" t="str">
        <f aca="false">RANK(J21,$J$14:$J$27)&amp;IF(COUNTIF($J$14:$J$27,J21)&gt;1,"-"&amp;RANK(J21,$J$14:$J$27)+COUNTIF($J$14:$J$27,J21)-1,"")</f>
        <v>1-5</v>
      </c>
      <c r="L21" s="37" t="str">
        <f aca="false">RANK(J21,$J$7:$J$27)&amp;IF(COUNTIF($J$7:$J$27,J21)&gt;1,"-"&amp;RANK(J21,$J$7:$J$27)+COUNTIF($J$7:$J$27,J21)-1,"")</f>
        <v>1-7</v>
      </c>
      <c r="M21" s="38" t="n">
        <f aca="false">'9.1'!H21</f>
        <v>2</v>
      </c>
      <c r="N21" s="39" t="n">
        <f aca="false">'9.2'!H21</f>
        <v>2</v>
      </c>
      <c r="O21" s="39" t="n">
        <f aca="false">'9.3'!H21</f>
        <v>2</v>
      </c>
      <c r="P21" s="39" t="n">
        <f aca="false">'9.4'!H22</f>
        <v>2</v>
      </c>
      <c r="Q21" s="39" t="n">
        <f aca="false">'9.5'!H21</f>
        <v>2</v>
      </c>
      <c r="R21" s="39" t="n">
        <f aca="false">'9.6'!H21</f>
        <v>2</v>
      </c>
      <c r="S21" s="40" t="n">
        <f aca="false">SUM(M21:R21)</f>
        <v>12</v>
      </c>
      <c r="T21" s="32" t="str">
        <f aca="false">RANK(S21,$S$14:$S$27)&amp;IF(COUNTIF($S$14:$S$27,S21)&gt;1,"-"&amp;RANK(S21,$S$14:$S$27)+COUNTIF($S$14:$S$27,S21)-1,"")</f>
        <v>1-10</v>
      </c>
      <c r="U21" s="37" t="str">
        <f aca="false">RANK(S21,$S$7:$S$27)&amp;IF(COUNTIF($S$7:$S$27,S21)&gt;1,"-"&amp;RANK(S21,$S$7:$S$27)+COUNTIF($S$7:$S$27,S21)-1,"")</f>
        <v>1-13</v>
      </c>
      <c r="V21" s="38" t="n">
        <f aca="false">'10.1'!H21</f>
        <v>2</v>
      </c>
      <c r="W21" s="41" t="n">
        <f aca="false">'10.2'!H22</f>
        <v>1.5</v>
      </c>
      <c r="X21" s="40" t="n">
        <f aca="false">SUM(V21:W21)</f>
        <v>3.5</v>
      </c>
      <c r="Y21" s="32" t="str">
        <f aca="false">RANK(X21,$X$14:$X$27)&amp;IF(COUNTIF($X$14:$X$27,X21)&gt;1,"-"&amp;RANK(X21,$X$14:$X$27)+COUNTIF($X$14:$X$27,X21)-1,"")</f>
        <v>6</v>
      </c>
      <c r="Z21" s="37" t="str">
        <f aca="false">RANK(X21,$X$7:$X$27)&amp;IF(COUNTIF($X$7:$X$27,X21)&gt;1,"-"&amp;RANK(X21,$X$7:$X$27)+COUNTIF($X$7:$X$27,X21)-1,"")</f>
        <v>6-7</v>
      </c>
      <c r="AA21" s="38" t="n">
        <f aca="false">'11.1'!G22</f>
        <v>3</v>
      </c>
      <c r="AB21" s="39" t="n">
        <f aca="false">'11.2'!G21</f>
        <v>3</v>
      </c>
      <c r="AC21" s="39" t="n">
        <f aca="false">'11.3'!G21</f>
        <v>3</v>
      </c>
      <c r="AD21" s="39" t="n">
        <f aca="false">'11.4'!G22</f>
        <v>3</v>
      </c>
      <c r="AE21" s="33" t="n">
        <f aca="false">SUM(AA21:AD21)</f>
        <v>12</v>
      </c>
      <c r="AF21" s="32" t="str">
        <f aca="false">RANK(AE21,$AE$14:$AE$27)&amp;IF(COUNTIF($AE$14:$AE$27,AE21)&gt;1,"-"&amp;RANK(AE21,$AE$14:$AE$27)+COUNTIF($AE$14:$AE$27,AE21)-1,"")</f>
        <v>1-9</v>
      </c>
      <c r="AG21" s="37" t="str">
        <f aca="false">RANK(AE21,$AE$7:$AE$27)&amp;IF(COUNTIF($AE$7:$AE$27,AE21)&gt;1,"-"&amp;RANK(AE21,$AE$7:$AE$27)+COUNTIF($AE$7:$AE$27,AE21)-1,"")</f>
        <v>1-12</v>
      </c>
      <c r="AH21" s="38" t="n">
        <f aca="false">'12.1'!E21</f>
        <v>2</v>
      </c>
      <c r="AI21" s="33" t="n">
        <f aca="false">SUM(AH21:AH21)</f>
        <v>2</v>
      </c>
      <c r="AJ21" s="32" t="str">
        <f aca="false">RANK(AI21,$AI$14:$AI$27)&amp;IF(COUNTIF($AI$14:$AI$27,AI21)&gt;1,"-"&amp;RANK(AI21,$AI$14:$AI$27)+COUNTIF($AI$14:$AI$27,AI21)-1,"")</f>
        <v>1-12</v>
      </c>
      <c r="AK21" s="37" t="str">
        <f aca="false">RANK(AI21,$AI$7:$AI$27)&amp;IF(COUNTIF($AI$7:$AI$27,AI21)&gt;1,"-"&amp;RANK(AI21,$AI$7:$AI$27)+COUNTIF($AI$7:$AI$27,AI21)-1,"")</f>
        <v>1-18</v>
      </c>
      <c r="AL21" s="38" t="n">
        <f aca="false">'13.1'!F22</f>
        <v>2</v>
      </c>
      <c r="AM21" s="41" t="n">
        <f aca="false">'13.2'!E23</f>
        <v>3</v>
      </c>
      <c r="AN21" s="41" t="n">
        <f aca="false">'13.3'!E21</f>
        <v>2</v>
      </c>
      <c r="AO21" s="40" t="n">
        <f aca="false">SUM(AL21:AN21)</f>
        <v>7</v>
      </c>
      <c r="AP21" s="32" t="str">
        <f aca="false">RANK(AO21,$AO$14:$AO$27)&amp;IF(COUNTIF($AO$14:$AO$27,AO21)&gt;1,"-"&amp;RANK(AO21,$AO$14:$AO$27)+COUNTIF($AO$14:$AO$27,AO21)-1,"")</f>
        <v>1-4</v>
      </c>
      <c r="AQ21" s="37" t="str">
        <f aca="false">RANK(AO21,$AO$7:$AO$27)&amp;IF(COUNTIF($AO$7:$AO$27,AO21)&gt;1,"-"&amp;RANK(AO21,$AO$7:$AO$27)+COUNTIF($AO$7:$AO$27,AO21)-1,"")</f>
        <v>1-7</v>
      </c>
    </row>
    <row r="22" customFormat="false" ht="15.95" hidden="false" customHeight="true" outlineLevel="0" collapsed="false">
      <c r="A22" s="42" t="s">
        <v>55</v>
      </c>
      <c r="B22" s="32" t="str">
        <f aca="false">RANK(E22,$E$7:$E$27)&amp;IF(COUNTIF($E$7:$E$27,E22)&gt;1,"-"&amp;RANK(E22,$E$7:$E$27)+COUNTIF($E$7:$E$27,E22)-1,"")</f>
        <v>16</v>
      </c>
      <c r="C22" s="32" t="str">
        <f aca="false">RANK(E22,$E$14:$E$27)&amp;IF(COUNTIF($E$14:$E$27,E22)&gt;1,"-"&amp;RANK(E22,$E$14:$E$27)+COUNTIF($E$14:$E$27,E22)-1,"")</f>
        <v>12</v>
      </c>
      <c r="D22" s="33" t="n">
        <f aca="false">E22/$E$5*100</f>
        <v>62</v>
      </c>
      <c r="E22" s="34" t="n">
        <f aca="false">J22+S22+X22+AE22+AI22+AO22</f>
        <v>31</v>
      </c>
      <c r="F22" s="35" t="n">
        <f aca="false">'8.1'!G22</f>
        <v>0</v>
      </c>
      <c r="G22" s="36" t="n">
        <f aca="false">'8.2'!G22</f>
        <v>0</v>
      </c>
      <c r="H22" s="36" t="n">
        <f aca="false">'8.3'!G22</f>
        <v>3</v>
      </c>
      <c r="I22" s="36" t="n">
        <f aca="false">'8.4'!G23</f>
        <v>0</v>
      </c>
      <c r="J22" s="33" t="n">
        <f aca="false">SUM(F22:I22)</f>
        <v>3</v>
      </c>
      <c r="K22" s="32" t="str">
        <f aca="false">RANK(J22,$J$14:$J$27)&amp;IF(COUNTIF($J$14:$J$27,J22)&gt;1,"-"&amp;RANK(J22,$J$14:$J$27)+COUNTIF($J$14:$J$27,J22)-1,"")</f>
        <v>11-14</v>
      </c>
      <c r="L22" s="37" t="str">
        <f aca="false">RANK(J22,$J$7:$J$27)&amp;IF(COUNTIF($J$7:$J$27,J22)&gt;1,"-"&amp;RANK(J22,$J$7:$J$27)+COUNTIF($J$7:$J$27,J22)-1,"")</f>
        <v>15-20</v>
      </c>
      <c r="M22" s="38" t="n">
        <f aca="false">'9.1'!H22</f>
        <v>2</v>
      </c>
      <c r="N22" s="39" t="n">
        <f aca="false">'9.2'!H22</f>
        <v>2</v>
      </c>
      <c r="O22" s="39" t="n">
        <f aca="false">'9.3'!H22</f>
        <v>2</v>
      </c>
      <c r="P22" s="39" t="n">
        <f aca="false">'9.4'!H23</f>
        <v>2</v>
      </c>
      <c r="Q22" s="39" t="n">
        <f aca="false">'9.5'!H22</f>
        <v>2</v>
      </c>
      <c r="R22" s="39" t="n">
        <f aca="false">'9.6'!H22</f>
        <v>2</v>
      </c>
      <c r="S22" s="40" t="n">
        <f aca="false">SUM(M22:R22)</f>
        <v>12</v>
      </c>
      <c r="T22" s="32" t="str">
        <f aca="false">RANK(S22,$S$14:$S$27)&amp;IF(COUNTIF($S$14:$S$27,S22)&gt;1,"-"&amp;RANK(S22,$S$14:$S$27)+COUNTIF($S$14:$S$27,S22)-1,"")</f>
        <v>1-10</v>
      </c>
      <c r="U22" s="37" t="str">
        <f aca="false">RANK(S22,$S$7:$S$27)&amp;IF(COUNTIF($S$7:$S$27,S22)&gt;1,"-"&amp;RANK(S22,$S$7:$S$27)+COUNTIF($S$7:$S$27,S22)-1,"")</f>
        <v>1-13</v>
      </c>
      <c r="V22" s="38" t="n">
        <f aca="false">'10.1'!H22</f>
        <v>2</v>
      </c>
      <c r="W22" s="41" t="n">
        <f aca="false">'10.2'!H23</f>
        <v>3</v>
      </c>
      <c r="X22" s="40" t="n">
        <f aca="false">SUM(V22:W22)</f>
        <v>5</v>
      </c>
      <c r="Y22" s="32" t="str">
        <f aca="false">RANK(X22,$X$14:$X$27)&amp;IF(COUNTIF($X$14:$X$27,X22)&gt;1,"-"&amp;RANK(X22,$X$14:$X$27)+COUNTIF($X$14:$X$27,X22)-1,"")</f>
        <v>1-5</v>
      </c>
      <c r="Z22" s="37" t="str">
        <f aca="false">RANK(X22,$X$7:$X$27)&amp;IF(COUNTIF($X$7:$X$27,X22)&gt;1,"-"&amp;RANK(X22,$X$7:$X$27)+COUNTIF($X$7:$X$27,X22)-1,"")</f>
        <v>1-5</v>
      </c>
      <c r="AA22" s="38" t="n">
        <f aca="false">'11.1'!G23</f>
        <v>3</v>
      </c>
      <c r="AB22" s="39" t="n">
        <f aca="false">'11.2'!G22</f>
        <v>3</v>
      </c>
      <c r="AC22" s="39" t="n">
        <f aca="false">'11.3'!G22</f>
        <v>3</v>
      </c>
      <c r="AD22" s="39" t="n">
        <f aca="false">'11.4'!G23</f>
        <v>0</v>
      </c>
      <c r="AE22" s="33" t="n">
        <f aca="false">SUM(AA22:AD22)</f>
        <v>9</v>
      </c>
      <c r="AF22" s="32" t="str">
        <f aca="false">RANK(AE22,$AE$14:$AE$27)&amp;IF(COUNTIF($AE$14:$AE$27,AE22)&gt;1,"-"&amp;RANK(AE22,$AE$14:$AE$27)+COUNTIF($AE$14:$AE$27,AE22)-1,"")</f>
        <v>10-12</v>
      </c>
      <c r="AG22" s="37" t="str">
        <f aca="false">RANK(AE22,$AE$7:$AE$27)&amp;IF(COUNTIF($AE$7:$AE$27,AE22)&gt;1,"-"&amp;RANK(AE22,$AE$7:$AE$27)+COUNTIF($AE$7:$AE$27,AE22)-1,"")</f>
        <v>13-17</v>
      </c>
      <c r="AH22" s="38" t="n">
        <f aca="false">'12.1'!E22</f>
        <v>1</v>
      </c>
      <c r="AI22" s="33" t="n">
        <f aca="false">SUM(AH22:AH22)</f>
        <v>1</v>
      </c>
      <c r="AJ22" s="32" t="str">
        <f aca="false">RANK(AI22,$AI$14:$AI$27)&amp;IF(COUNTIF($AI$14:$AI$27,AI22)&gt;1,"-"&amp;RANK(AI22,$AI$14:$AI$27)+COUNTIF($AI$14:$AI$27,AI22)-1,"")</f>
        <v>13</v>
      </c>
      <c r="AK22" s="37" t="str">
        <f aca="false">RANK(AI22,$AI$7:$AI$27)&amp;IF(COUNTIF($AI$7:$AI$27,AI22)&gt;1,"-"&amp;RANK(AI22,$AI$7:$AI$27)+COUNTIF($AI$7:$AI$27,AI22)-1,"")</f>
        <v>19</v>
      </c>
      <c r="AL22" s="38" t="n">
        <f aca="false">'13.1'!F23</f>
        <v>1</v>
      </c>
      <c r="AM22" s="41" t="n">
        <f aca="false">'13.2'!E24</f>
        <v>0</v>
      </c>
      <c r="AN22" s="41" t="n">
        <f aca="false">'13.3'!E22</f>
        <v>0</v>
      </c>
      <c r="AO22" s="40" t="n">
        <f aca="false">SUM(AL22:AN22)</f>
        <v>1</v>
      </c>
      <c r="AP22" s="32" t="str">
        <f aca="false">RANK(AO22,$AO$14:$AO$27)&amp;IF(COUNTIF($AO$14:$AO$27,AO22)&gt;1,"-"&amp;RANK(AO22,$AO$14:$AO$27)+COUNTIF($AO$14:$AO$27,AO22)-1,"")</f>
        <v>13-14</v>
      </c>
      <c r="AQ22" s="37" t="str">
        <f aca="false">RANK(AO22,$AO$7:$AO$27)&amp;IF(COUNTIF($AO$7:$AO$27,AO22)&gt;1,"-"&amp;RANK(AO22,$AO$7:$AO$27)+COUNTIF($AO$7:$AO$27,AO22)-1,"")</f>
        <v>19-20</v>
      </c>
    </row>
    <row r="23" customFormat="false" ht="15.95" hidden="false" customHeight="true" outlineLevel="0" collapsed="false">
      <c r="A23" s="42" t="s">
        <v>56</v>
      </c>
      <c r="B23" s="32" t="str">
        <f aca="false">RANK(E23,$E$7:$E$27)&amp;IF(COUNTIF($E$7:$E$27,E23)&gt;1,"-"&amp;RANK(E23,$E$7:$E$27)+COUNTIF($E$7:$E$27,E23)-1,"")</f>
        <v>14</v>
      </c>
      <c r="C23" s="32" t="str">
        <f aca="false">RANK(E23,$E$14:$E$27)&amp;IF(COUNTIF($E$14:$E$27,E23)&gt;1,"-"&amp;RANK(E23,$E$14:$E$27)+COUNTIF($E$14:$E$27,E23)-1,"")</f>
        <v>11</v>
      </c>
      <c r="D23" s="33" t="n">
        <f aca="false">E23/$E$5*100</f>
        <v>65</v>
      </c>
      <c r="E23" s="34" t="n">
        <f aca="false">J23+S23+X23+AE23+AI23+AO23</f>
        <v>32.5</v>
      </c>
      <c r="F23" s="35" t="n">
        <f aca="false">'8.1'!G23</f>
        <v>0</v>
      </c>
      <c r="G23" s="36" t="n">
        <f aca="false">'8.2'!G23</f>
        <v>0</v>
      </c>
      <c r="H23" s="36" t="n">
        <f aca="false">'8.3'!G23</f>
        <v>3</v>
      </c>
      <c r="I23" s="36" t="n">
        <f aca="false">'8.4'!G24</f>
        <v>0</v>
      </c>
      <c r="J23" s="33" t="n">
        <f aca="false">SUM(F23:I23)</f>
        <v>3</v>
      </c>
      <c r="K23" s="32" t="str">
        <f aca="false">RANK(J23,$J$14:$J$27)&amp;IF(COUNTIF($J$14:$J$27,J23)&gt;1,"-"&amp;RANK(J23,$J$14:$J$27)+COUNTIF($J$14:$J$27,J23)-1,"")</f>
        <v>11-14</v>
      </c>
      <c r="L23" s="37" t="str">
        <f aca="false">RANK(J23,$J$7:$J$27)&amp;IF(COUNTIF($J$7:$J$27,J23)&gt;1,"-"&amp;RANK(J23,$J$7:$J$27)+COUNTIF($J$7:$J$27,J23)-1,"")</f>
        <v>15-20</v>
      </c>
      <c r="M23" s="38" t="n">
        <f aca="false">'9.1'!H23</f>
        <v>2</v>
      </c>
      <c r="N23" s="39" t="n">
        <f aca="false">'9.2'!H23</f>
        <v>2</v>
      </c>
      <c r="O23" s="39" t="n">
        <f aca="false">'9.3'!H23</f>
        <v>2</v>
      </c>
      <c r="P23" s="39" t="n">
        <f aca="false">'9.4'!H24</f>
        <v>2</v>
      </c>
      <c r="Q23" s="39" t="n">
        <f aca="false">'9.5'!H23</f>
        <v>2</v>
      </c>
      <c r="R23" s="39" t="n">
        <f aca="false">'9.6'!H23</f>
        <v>2</v>
      </c>
      <c r="S23" s="40" t="n">
        <f aca="false">SUM(M23:R23)</f>
        <v>12</v>
      </c>
      <c r="T23" s="32" t="str">
        <f aca="false">RANK(S23,$S$14:$S$27)&amp;IF(COUNTIF($S$14:$S$27,S23)&gt;1,"-"&amp;RANK(S23,$S$14:$S$27)+COUNTIF($S$14:$S$27,S23)-1,"")</f>
        <v>1-10</v>
      </c>
      <c r="U23" s="37" t="str">
        <f aca="false">RANK(S23,$S$7:$S$27)&amp;IF(COUNTIF($S$7:$S$27,S23)&gt;1,"-"&amp;RANK(S23,$S$7:$S$27)+COUNTIF($S$7:$S$27,S23)-1,"")</f>
        <v>1-13</v>
      </c>
      <c r="V23" s="38" t="n">
        <f aca="false">'10.1'!H23</f>
        <v>2</v>
      </c>
      <c r="W23" s="41" t="n">
        <f aca="false">'10.2'!H24</f>
        <v>0.5</v>
      </c>
      <c r="X23" s="40" t="n">
        <f aca="false">SUM(V23:W23)</f>
        <v>2.5</v>
      </c>
      <c r="Y23" s="32" t="str">
        <f aca="false">RANK(X23,$X$14:$X$27)&amp;IF(COUNTIF($X$14:$X$27,X23)&gt;1,"-"&amp;RANK(X23,$X$14:$X$27)+COUNTIF($X$14:$X$27,X23)-1,"")</f>
        <v>8</v>
      </c>
      <c r="Z23" s="37" t="str">
        <f aca="false">RANK(X23,$X$7:$X$27)&amp;IF(COUNTIF($X$7:$X$27,X23)&gt;1,"-"&amp;RANK(X23,$X$7:$X$27)+COUNTIF($X$7:$X$27,X23)-1,"")</f>
        <v>9-11</v>
      </c>
      <c r="AA23" s="38" t="n">
        <f aca="false">'11.1'!G24</f>
        <v>3</v>
      </c>
      <c r="AB23" s="39" t="n">
        <f aca="false">'11.2'!G23</f>
        <v>3</v>
      </c>
      <c r="AC23" s="39" t="n">
        <f aca="false">'11.3'!G23</f>
        <v>3</v>
      </c>
      <c r="AD23" s="39" t="n">
        <f aca="false">'11.4'!G24</f>
        <v>3</v>
      </c>
      <c r="AE23" s="33" t="n">
        <f aca="false">SUM(AA23:AD23)</f>
        <v>12</v>
      </c>
      <c r="AF23" s="32" t="str">
        <f aca="false">RANK(AE23,$AE$14:$AE$27)&amp;IF(COUNTIF($AE$14:$AE$27,AE23)&gt;1,"-"&amp;RANK(AE23,$AE$14:$AE$27)+COUNTIF($AE$14:$AE$27,AE23)-1,"")</f>
        <v>1-9</v>
      </c>
      <c r="AG23" s="37" t="str">
        <f aca="false">RANK(AE23,$AE$7:$AE$27)&amp;IF(COUNTIF($AE$7:$AE$27,AE23)&gt;1,"-"&amp;RANK(AE23,$AE$7:$AE$27)+COUNTIF($AE$7:$AE$27,AE23)-1,"")</f>
        <v>1-12</v>
      </c>
      <c r="AH23" s="38" t="n">
        <f aca="false">'12.1'!E23</f>
        <v>2</v>
      </c>
      <c r="AI23" s="33" t="n">
        <f aca="false">SUM(AH23:AH23)</f>
        <v>2</v>
      </c>
      <c r="AJ23" s="32" t="str">
        <f aca="false">RANK(AI23,$AI$14:$AI$27)&amp;IF(COUNTIF($AI$14:$AI$27,AI23)&gt;1,"-"&amp;RANK(AI23,$AI$14:$AI$27)+COUNTIF($AI$14:$AI$27,AI23)-1,"")</f>
        <v>1-12</v>
      </c>
      <c r="AK23" s="37" t="str">
        <f aca="false">RANK(AI23,$AI$7:$AI$27)&amp;IF(COUNTIF($AI$7:$AI$27,AI23)&gt;1,"-"&amp;RANK(AI23,$AI$7:$AI$27)+COUNTIF($AI$7:$AI$27,AI23)-1,"")</f>
        <v>1-18</v>
      </c>
      <c r="AL23" s="38" t="n">
        <f aca="false">'13.1'!F24</f>
        <v>1</v>
      </c>
      <c r="AM23" s="41" t="n">
        <f aca="false">'13.2'!E25</f>
        <v>0</v>
      </c>
      <c r="AN23" s="41" t="n">
        <f aca="false">'13.3'!E23</f>
        <v>0</v>
      </c>
      <c r="AO23" s="40" t="n">
        <f aca="false">SUM(AL23:AN23)</f>
        <v>1</v>
      </c>
      <c r="AP23" s="32" t="str">
        <f aca="false">RANK(AO23,$AO$14:$AO$27)&amp;IF(COUNTIF($AO$14:$AO$27,AO23)&gt;1,"-"&amp;RANK(AO23,$AO$14:$AO$27)+COUNTIF($AO$14:$AO$27,AO23)-1,"")</f>
        <v>13-14</v>
      </c>
      <c r="AQ23" s="37" t="str">
        <f aca="false">RANK(AO23,$AO$7:$AO$27)&amp;IF(COUNTIF($AO$7:$AO$27,AO23)&gt;1,"-"&amp;RANK(AO23,$AO$7:$AO$27)+COUNTIF($AO$7:$AO$27,AO23)-1,"")</f>
        <v>19-20</v>
      </c>
    </row>
    <row r="24" customFormat="false" ht="15.95" hidden="false" customHeight="true" outlineLevel="0" collapsed="false">
      <c r="A24" s="42" t="s">
        <v>57</v>
      </c>
      <c r="B24" s="32" t="str">
        <f aca="false">RANK(E24,$E$7:$E$27)&amp;IF(COUNTIF($E$7:$E$27,E24)&gt;1,"-"&amp;RANK(E24,$E$7:$E$27)+COUNTIF($E$7:$E$27,E24)-1,"")</f>
        <v>17</v>
      </c>
      <c r="C24" s="32" t="str">
        <f aca="false">RANK(E24,$E$14:$E$27)&amp;IF(COUNTIF($E$14:$E$27,E24)&gt;1,"-"&amp;RANK(E24,$E$14:$E$27)+COUNTIF($E$14:$E$27,E24)-1,"")</f>
        <v>13</v>
      </c>
      <c r="D24" s="33" t="n">
        <f aca="false">E24/$E$5*100</f>
        <v>56</v>
      </c>
      <c r="E24" s="34" t="n">
        <f aca="false">J24+S24+X24+AE24+AI24+AO24</f>
        <v>28</v>
      </c>
      <c r="F24" s="35" t="n">
        <f aca="false">'8.1'!G24</f>
        <v>0</v>
      </c>
      <c r="G24" s="36" t="n">
        <f aca="false">'8.2'!G24</f>
        <v>0</v>
      </c>
      <c r="H24" s="36" t="n">
        <f aca="false">'8.3'!G24</f>
        <v>3</v>
      </c>
      <c r="I24" s="36" t="n">
        <f aca="false">'8.4'!G25</f>
        <v>0</v>
      </c>
      <c r="J24" s="33" t="n">
        <f aca="false">SUM(F24:I24)</f>
        <v>3</v>
      </c>
      <c r="K24" s="32" t="str">
        <f aca="false">RANK(J24,$J$14:$J$27)&amp;IF(COUNTIF($J$14:$J$27,J24)&gt;1,"-"&amp;RANK(J24,$J$14:$J$27)+COUNTIF($J$14:$J$27,J24)-1,"")</f>
        <v>11-14</v>
      </c>
      <c r="L24" s="37" t="str">
        <f aca="false">RANK(J24,$J$7:$J$27)&amp;IF(COUNTIF($J$7:$J$27,J24)&gt;1,"-"&amp;RANK(J24,$J$7:$J$27)+COUNTIF($J$7:$J$27,J24)-1,"")</f>
        <v>15-20</v>
      </c>
      <c r="M24" s="38" t="n">
        <f aca="false">'9.1'!H24</f>
        <v>2</v>
      </c>
      <c r="N24" s="39" t="n">
        <f aca="false">'9.2'!H24</f>
        <v>2</v>
      </c>
      <c r="O24" s="39" t="n">
        <f aca="false">'9.3'!H24</f>
        <v>2</v>
      </c>
      <c r="P24" s="39" t="n">
        <f aca="false">'9.4'!H25</f>
        <v>2</v>
      </c>
      <c r="Q24" s="39" t="n">
        <f aca="false">'9.5'!H24</f>
        <v>2</v>
      </c>
      <c r="R24" s="39" t="n">
        <f aca="false">'9.6'!H24</f>
        <v>2</v>
      </c>
      <c r="S24" s="40" t="n">
        <f aca="false">SUM(M24:R24)</f>
        <v>12</v>
      </c>
      <c r="T24" s="32" t="str">
        <f aca="false">RANK(S24,$S$14:$S$27)&amp;IF(COUNTIF($S$14:$S$27,S24)&gt;1,"-"&amp;RANK(S24,$S$14:$S$27)+COUNTIF($S$14:$S$27,S24)-1,"")</f>
        <v>1-10</v>
      </c>
      <c r="U24" s="37" t="str">
        <f aca="false">RANK(S24,$S$7:$S$27)&amp;IF(COUNTIF($S$7:$S$27,S24)&gt;1,"-"&amp;RANK(S24,$S$7:$S$27)+COUNTIF($S$7:$S$27,S24)-1,"")</f>
        <v>1-13</v>
      </c>
      <c r="V24" s="38" t="n">
        <f aca="false">'10.1'!H24</f>
        <v>0</v>
      </c>
      <c r="W24" s="41" t="n">
        <f aca="false">'10.2'!H25</f>
        <v>0</v>
      </c>
      <c r="X24" s="40" t="n">
        <f aca="false">SUM(V24:W24)</f>
        <v>0</v>
      </c>
      <c r="Y24" s="32" t="str">
        <f aca="false">RANK(X24,$X$14:$X$27)&amp;IF(COUNTIF($X$14:$X$27,X24)&gt;1,"-"&amp;RANK(X24,$X$14:$X$27)+COUNTIF($X$14:$X$27,X24)-1,"")</f>
        <v>9-14</v>
      </c>
      <c r="Z24" s="37" t="str">
        <f aca="false">RANK(X24,$X$7:$X$27)&amp;IF(COUNTIF($X$7:$X$27,X24)&gt;1,"-"&amp;RANK(X24,$X$7:$X$27)+COUNTIF($X$7:$X$27,X24)-1,"")</f>
        <v>13-20</v>
      </c>
      <c r="AA24" s="38" t="n">
        <f aca="false">'11.1'!G25</f>
        <v>3</v>
      </c>
      <c r="AB24" s="39" t="n">
        <f aca="false">'11.2'!G24</f>
        <v>3</v>
      </c>
      <c r="AC24" s="39" t="n">
        <f aca="false">'11.3'!G24</f>
        <v>3</v>
      </c>
      <c r="AD24" s="39" t="n">
        <f aca="false">'11.4'!G25</f>
        <v>0</v>
      </c>
      <c r="AE24" s="33" t="n">
        <f aca="false">SUM(AA24:AD24)</f>
        <v>9</v>
      </c>
      <c r="AF24" s="32" t="str">
        <f aca="false">RANK(AE24,$AE$14:$AE$27)&amp;IF(COUNTIF($AE$14:$AE$27,AE24)&gt;1,"-"&amp;RANK(AE24,$AE$14:$AE$27)+COUNTIF($AE$14:$AE$27,AE24)-1,"")</f>
        <v>10-12</v>
      </c>
      <c r="AG24" s="37" t="str">
        <f aca="false">RANK(AE24,$AE$7:$AE$27)&amp;IF(COUNTIF($AE$7:$AE$27,AE24)&gt;1,"-"&amp;RANK(AE24,$AE$7:$AE$27)+COUNTIF($AE$7:$AE$27,AE24)-1,"")</f>
        <v>13-17</v>
      </c>
      <c r="AH24" s="38" t="n">
        <f aca="false">'12.1'!E24</f>
        <v>2</v>
      </c>
      <c r="AI24" s="33" t="n">
        <f aca="false">SUM(AH24:AH24)</f>
        <v>2</v>
      </c>
      <c r="AJ24" s="32" t="str">
        <f aca="false">RANK(AI24,$AI$14:$AI$27)&amp;IF(COUNTIF($AI$14:$AI$27,AI24)&gt;1,"-"&amp;RANK(AI24,$AI$14:$AI$27)+COUNTIF($AI$14:$AI$27,AI24)-1,"")</f>
        <v>1-12</v>
      </c>
      <c r="AK24" s="37" t="str">
        <f aca="false">RANK(AI24,$AI$7:$AI$27)&amp;IF(COUNTIF($AI$7:$AI$27,AI24)&gt;1,"-"&amp;RANK(AI24,$AI$7:$AI$27)+COUNTIF($AI$7:$AI$27,AI24)-1,"")</f>
        <v>1-18</v>
      </c>
      <c r="AL24" s="38" t="n">
        <f aca="false">'13.1'!F25</f>
        <v>2</v>
      </c>
      <c r="AM24" s="41" t="n">
        <f aca="false">'13.2'!E26</f>
        <v>0</v>
      </c>
      <c r="AN24" s="41" t="n">
        <f aca="false">'13.3'!E24</f>
        <v>0</v>
      </c>
      <c r="AO24" s="40" t="n">
        <f aca="false">SUM(AL24:AN24)</f>
        <v>2</v>
      </c>
      <c r="AP24" s="32" t="str">
        <f aca="false">RANK(AO24,$AO$14:$AO$27)&amp;IF(COUNTIF($AO$14:$AO$27,AO24)&gt;1,"-"&amp;RANK(AO24,$AO$14:$AO$27)+COUNTIF($AO$14:$AO$27,AO24)-1,"")</f>
        <v>12</v>
      </c>
      <c r="AQ24" s="37" t="str">
        <f aca="false">RANK(AO24,$AO$7:$AO$27)&amp;IF(COUNTIF($AO$7:$AO$27,AO24)&gt;1,"-"&amp;RANK(AO24,$AO$7:$AO$27)+COUNTIF($AO$7:$AO$27,AO24)-1,"")</f>
        <v>16-18</v>
      </c>
    </row>
    <row r="25" customFormat="false" ht="15.95" hidden="false" customHeight="true" outlineLevel="0" collapsed="false">
      <c r="A25" s="42" t="s">
        <v>58</v>
      </c>
      <c r="B25" s="32" t="str">
        <f aca="false">RANK(E25,$E$7:$E$27)&amp;IF(COUNTIF($E$7:$E$27,E25)&gt;1,"-"&amp;RANK(E25,$E$7:$E$27)+COUNTIF($E$7:$E$27,E25)-1,"")</f>
        <v>4</v>
      </c>
      <c r="C25" s="32" t="str">
        <f aca="false">RANK(E25,$E$14:$E$27)&amp;IF(COUNTIF($E$14:$E$27,E25)&gt;1,"-"&amp;RANK(E25,$E$14:$E$27)+COUNTIF($E$14:$E$27,E25)-1,"")</f>
        <v>2</v>
      </c>
      <c r="D25" s="33" t="n">
        <f aca="false">E25/$E$5*100</f>
        <v>94</v>
      </c>
      <c r="E25" s="34" t="n">
        <f aca="false">J25+S25+X25+AE25+AI25+AO25</f>
        <v>47</v>
      </c>
      <c r="F25" s="35" t="n">
        <f aca="false">'8.1'!G25</f>
        <v>3</v>
      </c>
      <c r="G25" s="36" t="n">
        <f aca="false">'8.2'!G25</f>
        <v>3</v>
      </c>
      <c r="H25" s="36" t="n">
        <f aca="false">'8.3'!G25</f>
        <v>3</v>
      </c>
      <c r="I25" s="36" t="n">
        <f aca="false">'8.4'!G26</f>
        <v>3</v>
      </c>
      <c r="J25" s="33" t="n">
        <f aca="false">SUM(F25:I25)</f>
        <v>12</v>
      </c>
      <c r="K25" s="32" t="str">
        <f aca="false">RANK(J25,$J$14:$J$27)&amp;IF(COUNTIF($J$14:$J$27,J25)&gt;1,"-"&amp;RANK(J25,$J$14:$J$27)+COUNTIF($J$14:$J$27,J25)-1,"")</f>
        <v>1-5</v>
      </c>
      <c r="L25" s="37" t="str">
        <f aca="false">RANK(J25,$J$7:$J$27)&amp;IF(COUNTIF($J$7:$J$27,J25)&gt;1,"-"&amp;RANK(J25,$J$7:$J$27)+COUNTIF($J$7:$J$27,J25)-1,"")</f>
        <v>1-7</v>
      </c>
      <c r="M25" s="38" t="n">
        <f aca="false">'9.1'!H25</f>
        <v>2</v>
      </c>
      <c r="N25" s="39" t="n">
        <f aca="false">'9.2'!H25</f>
        <v>2</v>
      </c>
      <c r="O25" s="39" t="n">
        <f aca="false">'9.3'!H25</f>
        <v>2</v>
      </c>
      <c r="P25" s="39" t="n">
        <f aca="false">'9.4'!H26</f>
        <v>2</v>
      </c>
      <c r="Q25" s="39" t="n">
        <f aca="false">'9.5'!H25</f>
        <v>2</v>
      </c>
      <c r="R25" s="39" t="n">
        <f aca="false">'9.6'!H25</f>
        <v>2</v>
      </c>
      <c r="S25" s="40" t="n">
        <f aca="false">SUM(M25:R25)</f>
        <v>12</v>
      </c>
      <c r="T25" s="32" t="str">
        <f aca="false">RANK(S25,$S$14:$S$27)&amp;IF(COUNTIF($S$14:$S$27,S25)&gt;1,"-"&amp;RANK(S25,$S$14:$S$27)+COUNTIF($S$14:$S$27,S25)-1,"")</f>
        <v>1-10</v>
      </c>
      <c r="U25" s="37" t="str">
        <f aca="false">RANK(S25,$S$7:$S$27)&amp;IF(COUNTIF($S$7:$S$27,S25)&gt;1,"-"&amp;RANK(S25,$S$7:$S$27)+COUNTIF($S$7:$S$27,S25)-1,"")</f>
        <v>1-13</v>
      </c>
      <c r="V25" s="38" t="n">
        <f aca="false">'10.1'!H25</f>
        <v>2</v>
      </c>
      <c r="W25" s="41" t="n">
        <f aca="false">'10.2'!H26</f>
        <v>3</v>
      </c>
      <c r="X25" s="40" t="n">
        <f aca="false">SUM(V25:W25)</f>
        <v>5</v>
      </c>
      <c r="Y25" s="32" t="str">
        <f aca="false">RANK(X25,$X$14:$X$27)&amp;IF(COUNTIF($X$14:$X$27,X25)&gt;1,"-"&amp;RANK(X25,$X$14:$X$27)+COUNTIF($X$14:$X$27,X25)-1,"")</f>
        <v>1-5</v>
      </c>
      <c r="Z25" s="37" t="str">
        <f aca="false">RANK(X25,$X$7:$X$27)&amp;IF(COUNTIF($X$7:$X$27,X25)&gt;1,"-"&amp;RANK(X25,$X$7:$X$27)+COUNTIF($X$7:$X$27,X25)-1,"")</f>
        <v>1-5</v>
      </c>
      <c r="AA25" s="38" t="n">
        <f aca="false">'11.1'!G26</f>
        <v>3</v>
      </c>
      <c r="AB25" s="39" t="n">
        <f aca="false">'11.2'!G25</f>
        <v>3</v>
      </c>
      <c r="AC25" s="39" t="n">
        <f aca="false">'11.3'!G25</f>
        <v>3</v>
      </c>
      <c r="AD25" s="39" t="n">
        <f aca="false">'11.4'!G26</f>
        <v>0</v>
      </c>
      <c r="AE25" s="33" t="n">
        <f aca="false">SUM(AA25:AD25)</f>
        <v>9</v>
      </c>
      <c r="AF25" s="32" t="str">
        <f aca="false">RANK(AE25,$AE$14:$AE$27)&amp;IF(COUNTIF($AE$14:$AE$27,AE25)&gt;1,"-"&amp;RANK(AE25,$AE$14:$AE$27)+COUNTIF($AE$14:$AE$27,AE25)-1,"")</f>
        <v>10-12</v>
      </c>
      <c r="AG25" s="37" t="str">
        <f aca="false">RANK(AE25,$AE$7:$AE$27)&amp;IF(COUNTIF($AE$7:$AE$27,AE25)&gt;1,"-"&amp;RANK(AE25,$AE$7:$AE$27)+COUNTIF($AE$7:$AE$27,AE25)-1,"")</f>
        <v>13-17</v>
      </c>
      <c r="AH25" s="38" t="n">
        <f aca="false">'12.1'!E25</f>
        <v>2</v>
      </c>
      <c r="AI25" s="33" t="n">
        <f aca="false">SUM(AH25:AH25)</f>
        <v>2</v>
      </c>
      <c r="AJ25" s="32" t="str">
        <f aca="false">RANK(AI25,$AI$14:$AI$27)&amp;IF(COUNTIF($AI$14:$AI$27,AI25)&gt;1,"-"&amp;RANK(AI25,$AI$14:$AI$27)+COUNTIF($AI$14:$AI$27,AI25)-1,"")</f>
        <v>1-12</v>
      </c>
      <c r="AK25" s="37" t="str">
        <f aca="false">RANK(AI25,$AI$7:$AI$27)&amp;IF(COUNTIF($AI$7:$AI$27,AI25)&gt;1,"-"&amp;RANK(AI25,$AI$7:$AI$27)+COUNTIF($AI$7:$AI$27,AI25)-1,"")</f>
        <v>1-18</v>
      </c>
      <c r="AL25" s="38" t="n">
        <f aca="false">'13.1'!F26</f>
        <v>2</v>
      </c>
      <c r="AM25" s="41" t="n">
        <f aca="false">'13.2'!E27</f>
        <v>3</v>
      </c>
      <c r="AN25" s="41" t="n">
        <f aca="false">'13.3'!E25</f>
        <v>2</v>
      </c>
      <c r="AO25" s="40" t="n">
        <f aca="false">SUM(AL25:AN25)</f>
        <v>7</v>
      </c>
      <c r="AP25" s="32" t="str">
        <f aca="false">RANK(AO25,$AO$14:$AO$27)&amp;IF(COUNTIF($AO$14:$AO$27,AO25)&gt;1,"-"&amp;RANK(AO25,$AO$14:$AO$27)+COUNTIF($AO$14:$AO$27,AO25)-1,"")</f>
        <v>1-4</v>
      </c>
      <c r="AQ25" s="37" t="str">
        <f aca="false">RANK(AO25,$AO$7:$AO$27)&amp;IF(COUNTIF($AO$7:$AO$27,AO25)&gt;1,"-"&amp;RANK(AO25,$AO$7:$AO$27)+COUNTIF($AO$7:$AO$27,AO25)-1,"")</f>
        <v>1-7</v>
      </c>
    </row>
    <row r="26" s="46" customFormat="true" ht="15.95" hidden="false" customHeight="true" outlineLevel="0" collapsed="false">
      <c r="A26" s="42" t="s">
        <v>59</v>
      </c>
      <c r="B26" s="32" t="str">
        <f aca="false">RANK(E26,$E$7:$E$27)&amp;IF(COUNTIF($E$7:$E$27,E26)&gt;1,"-"&amp;RANK(E26,$E$7:$E$27)+COUNTIF($E$7:$E$27,E26)-1,"")</f>
        <v>8-10</v>
      </c>
      <c r="C26" s="32" t="str">
        <f aca="false">RANK(E26,$E$14:$E$27)&amp;IF(COUNTIF($E$14:$E$27,E26)&gt;1,"-"&amp;RANK(E26,$E$14:$E$27)+COUNTIF($E$14:$E$27,E26)-1,"")</f>
        <v>5-7</v>
      </c>
      <c r="D26" s="33" t="n">
        <f aca="false">E26/$E$5*100</f>
        <v>84</v>
      </c>
      <c r="E26" s="34" t="n">
        <f aca="false">J26+S26+X26+AE26+AI26+AO26</f>
        <v>42</v>
      </c>
      <c r="F26" s="35" t="n">
        <f aca="false">'8.1'!G26</f>
        <v>3</v>
      </c>
      <c r="G26" s="36" t="n">
        <f aca="false">'8.2'!G26</f>
        <v>3</v>
      </c>
      <c r="H26" s="36" t="n">
        <f aca="false">'8.3'!G26</f>
        <v>3</v>
      </c>
      <c r="I26" s="36" t="n">
        <f aca="false">'8.4'!G27</f>
        <v>0</v>
      </c>
      <c r="J26" s="33" t="n">
        <f aca="false">SUM(F26:I26)</f>
        <v>9</v>
      </c>
      <c r="K26" s="32" t="str">
        <f aca="false">RANK(J26,$J$14:$J$27)&amp;IF(COUNTIF($J$14:$J$27,J26)&gt;1,"-"&amp;RANK(J26,$J$14:$J$27)+COUNTIF($J$14:$J$27,J26)-1,"")</f>
        <v>6-10</v>
      </c>
      <c r="L26" s="37" t="str">
        <f aca="false">RANK(J26,$J$7:$J$27)&amp;IF(COUNTIF($J$7:$J$27,J26)&gt;1,"-"&amp;RANK(J26,$J$7:$J$27)+COUNTIF($J$7:$J$27,J26)-1,"")</f>
        <v>9-14</v>
      </c>
      <c r="M26" s="38" t="n">
        <f aca="false">'9.1'!H26</f>
        <v>2</v>
      </c>
      <c r="N26" s="39" t="n">
        <f aca="false">'9.2'!H26</f>
        <v>2</v>
      </c>
      <c r="O26" s="39" t="n">
        <f aca="false">'9.3'!H26</f>
        <v>2</v>
      </c>
      <c r="P26" s="39" t="n">
        <f aca="false">'9.4'!H27</f>
        <v>2</v>
      </c>
      <c r="Q26" s="39" t="n">
        <f aca="false">'9.5'!H26</f>
        <v>2</v>
      </c>
      <c r="R26" s="39" t="n">
        <f aca="false">'9.6'!H26</f>
        <v>2</v>
      </c>
      <c r="S26" s="40" t="n">
        <f aca="false">SUM(M26:R26)</f>
        <v>12</v>
      </c>
      <c r="T26" s="32" t="str">
        <f aca="false">RANK(S26,$S$14:$S$27)&amp;IF(COUNTIF($S$14:$S$27,S26)&gt;1,"-"&amp;RANK(S26,$S$14:$S$27)+COUNTIF($S$14:$S$27,S26)-1,"")</f>
        <v>1-10</v>
      </c>
      <c r="U26" s="37" t="str">
        <f aca="false">RANK(S26,$S$7:$S$27)&amp;IF(COUNTIF($S$7:$S$27,S26)&gt;1,"-"&amp;RANK(S26,$S$7:$S$27)+COUNTIF($S$7:$S$27,S26)-1,"")</f>
        <v>1-13</v>
      </c>
      <c r="V26" s="38" t="n">
        <f aca="false">'10.1'!H26</f>
        <v>2</v>
      </c>
      <c r="W26" s="41" t="n">
        <f aca="false">'10.2'!H27</f>
        <v>1</v>
      </c>
      <c r="X26" s="40" t="n">
        <f aca="false">SUM(V26:W26)</f>
        <v>3</v>
      </c>
      <c r="Y26" s="32" t="str">
        <f aca="false">RANK(X26,$X$14:$X$27)&amp;IF(COUNTIF($X$14:$X$27,X26)&gt;1,"-"&amp;RANK(X26,$X$14:$X$27)+COUNTIF($X$14:$X$27,X26)-1,"")</f>
        <v>7</v>
      </c>
      <c r="Z26" s="37" t="str">
        <f aca="false">RANK(X26,$X$7:$X$27)&amp;IF(COUNTIF($X$7:$X$27,X26)&gt;1,"-"&amp;RANK(X26,$X$7:$X$27)+COUNTIF($X$7:$X$27,X26)-1,"")</f>
        <v>8</v>
      </c>
      <c r="AA26" s="38" t="n">
        <f aca="false">'11.1'!G27</f>
        <v>3</v>
      </c>
      <c r="AB26" s="39" t="n">
        <f aca="false">'11.2'!G26</f>
        <v>3</v>
      </c>
      <c r="AC26" s="39" t="n">
        <f aca="false">'11.3'!G26</f>
        <v>3</v>
      </c>
      <c r="AD26" s="39" t="n">
        <f aca="false">'11.4'!G27</f>
        <v>3</v>
      </c>
      <c r="AE26" s="33" t="n">
        <f aca="false">SUM(AA26:AD26)</f>
        <v>12</v>
      </c>
      <c r="AF26" s="32" t="str">
        <f aca="false">RANK(AE26,$AE$14:$AE$27)&amp;IF(COUNTIF($AE$14:$AE$27,AE26)&gt;1,"-"&amp;RANK(AE26,$AE$14:$AE$27)+COUNTIF($AE$14:$AE$27,AE26)-1,"")</f>
        <v>1-9</v>
      </c>
      <c r="AG26" s="37" t="str">
        <f aca="false">RANK(AE26,$AE$7:$AE$27)&amp;IF(COUNTIF($AE$7:$AE$27,AE26)&gt;1,"-"&amp;RANK(AE26,$AE$7:$AE$27)+COUNTIF($AE$7:$AE$27,AE26)-1,"")</f>
        <v>1-12</v>
      </c>
      <c r="AH26" s="38" t="n">
        <f aca="false">'12.1'!E26</f>
        <v>2</v>
      </c>
      <c r="AI26" s="33" t="n">
        <f aca="false">SUM(AH26:AH26)</f>
        <v>2</v>
      </c>
      <c r="AJ26" s="32" t="str">
        <f aca="false">RANK(AI26,$AI$14:$AI$27)&amp;IF(COUNTIF($AI$14:$AI$27,AI26)&gt;1,"-"&amp;RANK(AI26,$AI$14:$AI$27)+COUNTIF($AI$14:$AI$27,AI26)-1,"")</f>
        <v>1-12</v>
      </c>
      <c r="AK26" s="37" t="str">
        <f aca="false">RANK(AI26,$AI$7:$AI$27)&amp;IF(COUNTIF($AI$7:$AI$27,AI26)&gt;1,"-"&amp;RANK(AI26,$AI$7:$AI$27)+COUNTIF($AI$7:$AI$27,AI26)-1,"")</f>
        <v>1-18</v>
      </c>
      <c r="AL26" s="38" t="n">
        <f aca="false">'13.1'!F27</f>
        <v>1</v>
      </c>
      <c r="AM26" s="41" t="n">
        <f aca="false">'13.2'!E28</f>
        <v>1</v>
      </c>
      <c r="AN26" s="41" t="n">
        <f aca="false">'13.3'!E26</f>
        <v>2</v>
      </c>
      <c r="AO26" s="40" t="n">
        <f aca="false">SUM(AL26:AN26)</f>
        <v>4</v>
      </c>
      <c r="AP26" s="32" t="str">
        <f aca="false">RANK(AO26,$AO$14:$AO$27)&amp;IF(COUNTIF($AO$14:$AO$27,AO26)&gt;1,"-"&amp;RANK(AO26,$AO$14:$AO$27)+COUNTIF($AO$14:$AO$27,AO26)-1,"")</f>
        <v>6-10</v>
      </c>
      <c r="AQ26" s="37" t="str">
        <f aca="false">RANK(AO26,$AO$7:$AO$27)&amp;IF(COUNTIF($AO$7:$AO$27,AO26)&gt;1,"-"&amp;RANK(AO26,$AO$7:$AO$27)+COUNTIF($AO$7:$AO$27,AO26)-1,"")</f>
        <v>9-14</v>
      </c>
    </row>
    <row r="27" customFormat="false" ht="15.95" hidden="false" customHeight="true" outlineLevel="0" collapsed="false">
      <c r="A27" s="47" t="s">
        <v>60</v>
      </c>
      <c r="B27" s="48" t="str">
        <f aca="false">RANK(E27,$E$7:$E$27)&amp;IF(COUNTIF($E$7:$E$27,E27)&gt;1,"-"&amp;RANK(E27,$E$7:$E$27)+COUNTIF($E$7:$E$27,E27)-1,"")</f>
        <v>18</v>
      </c>
      <c r="C27" s="48" t="str">
        <f aca="false">RANK(E27,$E$14:$E$27)&amp;IF(COUNTIF($E$14:$E$27,E27)&gt;1,"-"&amp;RANK(E27,$E$14:$E$27)+COUNTIF($E$14:$E$27,E27)-1,"")</f>
        <v>14</v>
      </c>
      <c r="D27" s="49" t="n">
        <f aca="false">E27/$E$5*100</f>
        <v>46</v>
      </c>
      <c r="E27" s="50" t="n">
        <f aca="false">J27+S27+X27+AE27+AI27+AO27</f>
        <v>23</v>
      </c>
      <c r="F27" s="51" t="n">
        <f aca="false">'8.1'!G27</f>
        <v>0</v>
      </c>
      <c r="G27" s="52" t="n">
        <f aca="false">'8.2'!G27</f>
        <v>0</v>
      </c>
      <c r="H27" s="52" t="n">
        <f aca="false">'8.3'!G27</f>
        <v>3</v>
      </c>
      <c r="I27" s="52" t="n">
        <f aca="false">'8.4'!G28</f>
        <v>0</v>
      </c>
      <c r="J27" s="53" t="n">
        <f aca="false">SUM(F27:I27)</f>
        <v>3</v>
      </c>
      <c r="K27" s="54" t="str">
        <f aca="false">RANK(J27,$J$14:$J$27)&amp;IF(COUNTIF($J$14:$J$27,J27)&gt;1,"-"&amp;RANK(J27,$J$14:$J$27)+COUNTIF($J$14:$J$27,J27)-1,"")</f>
        <v>11-14</v>
      </c>
      <c r="L27" s="55" t="str">
        <f aca="false">RANK(J27,$J$7:$J$27)&amp;IF(COUNTIF($J$7:$J$27,J27)&gt;1,"-"&amp;RANK(J27,$J$7:$J$27)+COUNTIF($J$7:$J$27,J27)-1,"")</f>
        <v>15-20</v>
      </c>
      <c r="M27" s="56" t="n">
        <f aca="false">'9.1'!H27</f>
        <v>2</v>
      </c>
      <c r="N27" s="57" t="n">
        <f aca="false">'9.2'!H27</f>
        <v>2</v>
      </c>
      <c r="O27" s="57" t="n">
        <f aca="false">'9.3'!H27</f>
        <v>2</v>
      </c>
      <c r="P27" s="57" t="n">
        <f aca="false">'9.4'!H28</f>
        <v>2</v>
      </c>
      <c r="Q27" s="57" t="n">
        <f aca="false">'9.5'!H27</f>
        <v>0</v>
      </c>
      <c r="R27" s="57" t="n">
        <f aca="false">'9.6'!H27</f>
        <v>0</v>
      </c>
      <c r="S27" s="58" t="n">
        <f aca="false">SUM(M27:R27)</f>
        <v>8</v>
      </c>
      <c r="T27" s="54" t="str">
        <f aca="false">RANK(S27,$S$14:$S$27)&amp;IF(COUNTIF($S$14:$S$27,S27)&gt;1,"-"&amp;RANK(S27,$S$14:$S$27)+COUNTIF($S$14:$S$27,S27)-1,"")</f>
        <v>14</v>
      </c>
      <c r="U27" s="55" t="str">
        <f aca="false">RANK(S27,$S$7:$S$27)&amp;IF(COUNTIF($S$7:$S$27,S27)&gt;1,"-"&amp;RANK(S27,$S$7:$S$27)+COUNTIF($S$7:$S$27,S27)-1,"")</f>
        <v>17-19</v>
      </c>
      <c r="V27" s="56" t="n">
        <f aca="false">'10.1'!H27</f>
        <v>0</v>
      </c>
      <c r="W27" s="59" t="n">
        <f aca="false">'10.2'!H28</f>
        <v>0</v>
      </c>
      <c r="X27" s="58" t="n">
        <f aca="false">SUM(V27:W27)</f>
        <v>0</v>
      </c>
      <c r="Y27" s="54" t="str">
        <f aca="false">RANK(X27,$X$14:$X$27)&amp;IF(COUNTIF($X$14:$X$27,X27)&gt;1,"-"&amp;RANK(X27,$X$14:$X$27)+COUNTIF($X$14:$X$27,X27)-1,"")</f>
        <v>9-14</v>
      </c>
      <c r="Z27" s="60"/>
      <c r="AA27" s="56" t="n">
        <f aca="false">'11.1'!G28</f>
        <v>3</v>
      </c>
      <c r="AB27" s="57" t="n">
        <f aca="false">'11.2'!G27</f>
        <v>0</v>
      </c>
      <c r="AC27" s="57" t="n">
        <f aca="false">'11.3'!G27</f>
        <v>3</v>
      </c>
      <c r="AD27" s="57" t="n">
        <f aca="false">'11.4'!G28</f>
        <v>0</v>
      </c>
      <c r="AE27" s="53" t="n">
        <f aca="false">SUM(AA27:AD27)</f>
        <v>6</v>
      </c>
      <c r="AF27" s="54" t="str">
        <f aca="false">RANK(AE27,$AE$14:$AE$27)&amp;IF(COUNTIF($AE$14:$AE$27,AE27)&gt;1,"-"&amp;RANK(AE27,$AE$14:$AE$27)+COUNTIF($AE$14:$AE$27,AE27)-1,"")</f>
        <v>13</v>
      </c>
      <c r="AG27" s="55" t="str">
        <f aca="false">RANK(AE27,$AE$7:$AE$27)&amp;IF(COUNTIF($AE$7:$AE$27,AE27)&gt;1,"-"&amp;RANK(AE27,$AE$7:$AE$27)+COUNTIF($AE$7:$AE$27,AE27)-1,"")</f>
        <v>18</v>
      </c>
      <c r="AH27" s="56" t="n">
        <f aca="false">'12.1'!E27</f>
        <v>2</v>
      </c>
      <c r="AI27" s="53" t="n">
        <f aca="false">SUM(AH27:AH27)</f>
        <v>2</v>
      </c>
      <c r="AJ27" s="54" t="str">
        <f aca="false">RANK(AI27,$AI$14:$AI$27)&amp;IF(COUNTIF($AI$14:$AI$27,AI27)&gt;1,"-"&amp;RANK(AI27,$AI$14:$AI$27)+COUNTIF($AI$14:$AI$27,AI27)-1,"")</f>
        <v>1-12</v>
      </c>
      <c r="AK27" s="55" t="str">
        <f aca="false">RANK(AI27,$AI$7:$AI$27)&amp;IF(COUNTIF($AI$7:$AI$27,AI27)&gt;1,"-"&amp;RANK(AI27,$AI$7:$AI$27)+COUNTIF($AI$7:$AI$27,AI27)-1,"")</f>
        <v>1-18</v>
      </c>
      <c r="AL27" s="56" t="n">
        <f aca="false">'13.1'!F28</f>
        <v>2</v>
      </c>
      <c r="AM27" s="57" t="n">
        <f aca="false">'13.2'!E29</f>
        <v>0</v>
      </c>
      <c r="AN27" s="57" t="n">
        <f aca="false">'13.3'!E27</f>
        <v>2</v>
      </c>
      <c r="AO27" s="58" t="n">
        <f aca="false">SUM(AL27:AN27)</f>
        <v>4</v>
      </c>
      <c r="AP27" s="54" t="str">
        <f aca="false">RANK(AO27,$AO$14:$AO$27)&amp;IF(COUNTIF($AO$14:$AO$27,AO27)&gt;1,"-"&amp;RANK(AO27,$AO$14:$AO$27)+COUNTIF($AO$14:$AO$27,AO27)-1,"")</f>
        <v>6-10</v>
      </c>
      <c r="AQ27" s="55" t="str">
        <f aca="false">RANK(AO27,$AO$7:$AO$27)&amp;IF(COUNTIF($AO$7:$AO$27,AO27)&gt;1,"-"&amp;RANK(AO27,$AO$7:$AO$27)+COUNTIF($AO$7:$AO$27,AO27)-1,"")</f>
        <v>9-14</v>
      </c>
    </row>
    <row r="28" customFormat="false" ht="15" hidden="false" customHeight="false" outlineLevel="0" collapsed="false">
      <c r="E28" s="61"/>
    </row>
  </sheetData>
  <mergeCells count="20">
    <mergeCell ref="A1:AQ1"/>
    <mergeCell ref="A2:E2"/>
    <mergeCell ref="F2:L2"/>
    <mergeCell ref="M2:U2"/>
    <mergeCell ref="V2:Z2"/>
    <mergeCell ref="AA2:AG2"/>
    <mergeCell ref="AH2:AK2"/>
    <mergeCell ref="AL2:AQ2"/>
    <mergeCell ref="K3:K5"/>
    <mergeCell ref="L3:L5"/>
    <mergeCell ref="T3:T5"/>
    <mergeCell ref="U3:U5"/>
    <mergeCell ref="Y3:Y5"/>
    <mergeCell ref="Z3:Z5"/>
    <mergeCell ref="AF3:AF5"/>
    <mergeCell ref="AG3:AG5"/>
    <mergeCell ref="AJ3:AJ5"/>
    <mergeCell ref="AK3:AK5"/>
    <mergeCell ref="AP3:AP5"/>
    <mergeCell ref="AQ3:AQ5"/>
  </mergeCells>
  <printOptions headings="false" gridLines="false" gridLinesSet="true" horizontalCentered="false" verticalCentered="false"/>
  <pageMargins left="0.708333333333333" right="0.708333333333333" top="0.7875" bottom="0.7875"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8&amp;A&amp;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I8" activeCellId="0" sqref="I8:I28"/>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15" hidden="false" customHeight="true" outlineLevel="0" collapsed="false">
      <c r="A1" s="140" t="s">
        <v>262</v>
      </c>
      <c r="B1" s="140"/>
      <c r="C1" s="140"/>
      <c r="D1" s="140"/>
      <c r="E1" s="140"/>
      <c r="F1" s="140"/>
      <c r="G1" s="140"/>
      <c r="H1" s="140"/>
      <c r="I1" s="140"/>
    </row>
    <row r="2" s="104" customFormat="true" ht="27" hidden="false" customHeight="true" outlineLevel="0" collapsed="false">
      <c r="A2" s="141" t="str">
        <f aca="false">Методика!B38</f>
        <v>Для максимальной оценки показателя требуется публикация сведений об объеме муниципального долга по видам долговых обязательств.
Указанные сведения должны быть опубликованы в течение 1-го месяца после окончания отчетного периода.</v>
      </c>
      <c r="B2" s="141"/>
      <c r="C2" s="141"/>
      <c r="D2" s="141"/>
      <c r="E2" s="141"/>
      <c r="F2" s="141"/>
      <c r="G2" s="141"/>
      <c r="H2" s="141"/>
      <c r="I2" s="141"/>
    </row>
    <row r="3" customFormat="false" ht="28.5" hidden="false" customHeight="true" outlineLevel="0" collapsed="false">
      <c r="A3" s="106" t="s">
        <v>8</v>
      </c>
      <c r="B3" s="107" t="str">
        <f aca="false">Методика!B37</f>
        <v>Публикуются ли ежеквартально сведения об объеме муниципального долга МО на начало и на конец отчетного периода?</v>
      </c>
      <c r="C3" s="106" t="s">
        <v>232</v>
      </c>
      <c r="D3" s="108" t="s">
        <v>263</v>
      </c>
      <c r="E3" s="108"/>
      <c r="F3" s="108"/>
      <c r="G3" s="108"/>
      <c r="H3" s="108"/>
      <c r="I3" s="152" t="s">
        <v>209</v>
      </c>
    </row>
    <row r="4" customFormat="false" ht="24" hidden="false" customHeight="true" outlineLevel="0" collapsed="false">
      <c r="A4" s="106"/>
      <c r="B4" s="143" t="str">
        <f aca="false">Методика!B39</f>
        <v>Да, опубликованы за все отчетные периоды, в том числе по видам долговых обязательств</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40</f>
        <v>Да, опубликованы за все отчетные периоды, но не содержат сведений по видам долговых обязательств</v>
      </c>
      <c r="C5" s="106"/>
      <c r="D5" s="106"/>
      <c r="E5" s="106"/>
      <c r="F5" s="106"/>
      <c r="G5" s="106"/>
      <c r="H5" s="108"/>
      <c r="I5" s="152"/>
    </row>
    <row r="6" customFormat="false" ht="24" hidden="false" customHeight="true" outlineLevel="0" collapsed="false">
      <c r="A6" s="106"/>
      <c r="B6" s="144" t="str">
        <f aca="false">Методика!B41</f>
        <v>Нет, не опубликованы, или публикуются нерегулярно, или не отвечают требованиям</v>
      </c>
      <c r="C6" s="106"/>
      <c r="D6" s="106"/>
      <c r="E6" s="106"/>
      <c r="F6" s="106"/>
      <c r="G6" s="106"/>
      <c r="H6" s="108"/>
      <c r="I6" s="152"/>
    </row>
    <row r="7" s="64" customFormat="true" ht="15" hidden="false" customHeight="true" outlineLevel="0" collapsed="false">
      <c r="A7" s="112" t="s">
        <v>39</v>
      </c>
      <c r="B7" s="111"/>
      <c r="C7" s="112"/>
      <c r="D7" s="145"/>
      <c r="E7" s="145"/>
      <c r="F7" s="145"/>
      <c r="G7" s="145"/>
      <c r="H7" s="147"/>
      <c r="I7" s="114"/>
    </row>
    <row r="8" s="122" customFormat="true" ht="15" hidden="false" customHeight="true" outlineLevel="0" collapsed="false">
      <c r="A8" s="115" t="s">
        <v>40</v>
      </c>
      <c r="B8" s="150" t="s">
        <v>109</v>
      </c>
      <c r="C8" s="117"/>
      <c r="D8" s="118" t="n">
        <f aca="false">IF(B8=$B$4,2,IF(B8=$B$5,1,IF(B8=$B$6,0,0)))</f>
        <v>2</v>
      </c>
      <c r="E8" s="119"/>
      <c r="F8" s="119"/>
      <c r="G8" s="119"/>
      <c r="H8" s="120" t="n">
        <f aca="false">D8*(1-E8)*(1-F8)*(1-G8)</f>
        <v>2</v>
      </c>
      <c r="I8" s="121" t="s">
        <v>264</v>
      </c>
    </row>
    <row r="9" s="64" customFormat="true" ht="15" hidden="false" customHeight="true" outlineLevel="0" collapsed="false">
      <c r="A9" s="115" t="s">
        <v>41</v>
      </c>
      <c r="B9" s="116" t="s">
        <v>98</v>
      </c>
      <c r="C9" s="117"/>
      <c r="D9" s="118" t="n">
        <f aca="false">IF(B9=$B$4,2,IF(B9=$B$5,1,IF(B9=$B$6,0,0)))</f>
        <v>0</v>
      </c>
      <c r="E9" s="119"/>
      <c r="F9" s="119"/>
      <c r="G9" s="119"/>
      <c r="H9" s="120" t="n">
        <f aca="false">D9*(1-E9)*(1-F9)*(1-G9)</f>
        <v>0</v>
      </c>
      <c r="I9" s="123"/>
    </row>
    <row r="10" s="124" customFormat="true" ht="15" hidden="false" customHeight="true" outlineLevel="0" collapsed="false">
      <c r="A10" s="115" t="s">
        <v>42</v>
      </c>
      <c r="B10" s="116" t="s">
        <v>109</v>
      </c>
      <c r="C10" s="117"/>
      <c r="D10" s="118" t="n">
        <f aca="false">IF(B10=$B$4,2,IF(B10=$B$5,1,IF(B10=$B$6,0,0)))</f>
        <v>2</v>
      </c>
      <c r="E10" s="119"/>
      <c r="F10" s="119"/>
      <c r="G10" s="119"/>
      <c r="H10" s="120" t="n">
        <f aca="false">D10*(1-E10)*(1-F10)*(1-G10)</f>
        <v>2</v>
      </c>
      <c r="I10" s="123" t="s">
        <v>237</v>
      </c>
    </row>
    <row r="11" s="122" customFormat="true" ht="15" hidden="false" customHeight="true" outlineLevel="0" collapsed="false">
      <c r="A11" s="115" t="s">
        <v>43</v>
      </c>
      <c r="B11" s="116" t="s">
        <v>109</v>
      </c>
      <c r="C11" s="125"/>
      <c r="D11" s="118" t="n">
        <f aca="false">IF(B11=$B$4,2,IF(B11=$B$5,1,IF(B11=$B$6,0,0)))</f>
        <v>2</v>
      </c>
      <c r="E11" s="119"/>
      <c r="F11" s="119"/>
      <c r="G11" s="119"/>
      <c r="H11" s="120" t="n">
        <f aca="false">D11*(1-E11)*(1-F11)*(1-G11)</f>
        <v>2</v>
      </c>
      <c r="I11" s="123" t="s">
        <v>265</v>
      </c>
    </row>
    <row r="12" s="127" customFormat="true" ht="15" hidden="false" customHeight="true" outlineLevel="0" collapsed="false">
      <c r="A12" s="126" t="s">
        <v>44</v>
      </c>
      <c r="B12" s="116" t="s">
        <v>109</v>
      </c>
      <c r="C12" s="125"/>
      <c r="D12" s="118" t="n">
        <f aca="false">IF(B12=$B$4,2,IF(B12=$B$5,1,IF(B12=$B$6,0,0)))</f>
        <v>2</v>
      </c>
      <c r="E12" s="119"/>
      <c r="F12" s="119"/>
      <c r="G12" s="119"/>
      <c r="H12" s="120" t="n">
        <f aca="false">D12*(1-E12)*(1-F12)*(1-G12)</f>
        <v>2</v>
      </c>
      <c r="I12" s="123" t="s">
        <v>266</v>
      </c>
    </row>
    <row r="13" s="64" customFormat="true" ht="15" hidden="false" customHeight="true" outlineLevel="0" collapsed="false">
      <c r="A13" s="115" t="s">
        <v>45</v>
      </c>
      <c r="B13" s="117" t="s">
        <v>109</v>
      </c>
      <c r="C13" s="117"/>
      <c r="D13" s="118" t="n">
        <f aca="false">IF(B13=$B$4,2,IF(B13=$B$5,1,IF(B13=$B$6,0,0)))</f>
        <v>2</v>
      </c>
      <c r="E13" s="119"/>
      <c r="F13" s="119"/>
      <c r="G13" s="119"/>
      <c r="H13" s="120" t="n">
        <f aca="false">D13*(1-E13)*(1-F13)*(1-G13)</f>
        <v>2</v>
      </c>
      <c r="I13" s="123" t="s">
        <v>240</v>
      </c>
    </row>
    <row r="14" s="64" customFormat="true" ht="15" hidden="false" customHeight="true" outlineLevel="0" collapsed="false">
      <c r="A14" s="129" t="s">
        <v>46</v>
      </c>
      <c r="B14" s="136"/>
      <c r="C14" s="131"/>
      <c r="D14" s="151"/>
      <c r="E14" s="151"/>
      <c r="F14" s="132"/>
      <c r="G14" s="132"/>
      <c r="H14" s="132"/>
      <c r="I14" s="133"/>
    </row>
    <row r="15" s="122" customFormat="true" ht="15" hidden="false" customHeight="true" outlineLevel="0" collapsed="false">
      <c r="A15" s="115" t="s">
        <v>47</v>
      </c>
      <c r="B15" s="117" t="s">
        <v>109</v>
      </c>
      <c r="C15" s="117"/>
      <c r="D15" s="118" t="n">
        <f aca="false">IF(B15=$B$4,2,IF(B15=$B$5,1,IF(B15=$B$6,0,0)))</f>
        <v>2</v>
      </c>
      <c r="E15" s="119"/>
      <c r="F15" s="119"/>
      <c r="G15" s="119"/>
      <c r="H15" s="120" t="n">
        <f aca="false">D15*(1-E15)*(1-F15)*(1-G15)</f>
        <v>2</v>
      </c>
      <c r="I15" s="123" t="s">
        <v>267</v>
      </c>
    </row>
    <row r="16" customFormat="false" ht="15" hidden="false" customHeight="true" outlineLevel="0" collapsed="false">
      <c r="A16" s="126" t="s">
        <v>48</v>
      </c>
      <c r="B16" s="117" t="s">
        <v>109</v>
      </c>
      <c r="C16" s="117"/>
      <c r="D16" s="118" t="n">
        <f aca="false">IF(B16=$B$4,2,IF(B16=$B$5,1,IF(B16=$B$6,0,0)))</f>
        <v>2</v>
      </c>
      <c r="E16" s="119"/>
      <c r="F16" s="119"/>
      <c r="G16" s="119"/>
      <c r="H16" s="120" t="n">
        <f aca="false">D16*(1-E16)*(1-F16)*(1-G16)</f>
        <v>2</v>
      </c>
      <c r="I16" s="123" t="s">
        <v>268</v>
      </c>
    </row>
    <row r="17" customFormat="false" ht="15" hidden="false" customHeight="true" outlineLevel="0" collapsed="false">
      <c r="A17" s="126" t="s">
        <v>49</v>
      </c>
      <c r="B17" s="117" t="s">
        <v>98</v>
      </c>
      <c r="C17" s="117" t="s">
        <v>269</v>
      </c>
      <c r="D17" s="118" t="n">
        <f aca="false">IF(B17=$B$4,2,IF(B17=$B$5,1,IF(B17=$B$6,0,0)))</f>
        <v>0</v>
      </c>
      <c r="E17" s="119"/>
      <c r="F17" s="119"/>
      <c r="G17" s="119"/>
      <c r="H17" s="120" t="n">
        <f aca="false">D17*(1-E17)*(1-F17)*(1-G17)</f>
        <v>0</v>
      </c>
      <c r="I17" s="123" t="s">
        <v>243</v>
      </c>
    </row>
    <row r="18" customFormat="false" ht="15" hidden="false" customHeight="true" outlineLevel="0" collapsed="false">
      <c r="A18" s="126" t="s">
        <v>50</v>
      </c>
      <c r="B18" s="117" t="s">
        <v>109</v>
      </c>
      <c r="C18" s="117"/>
      <c r="D18" s="118" t="n">
        <f aca="false">IF(B18=$B$4,2,IF(B18=$B$5,1,IF(B18=$B$6,0,0)))</f>
        <v>2</v>
      </c>
      <c r="E18" s="119"/>
      <c r="F18" s="119"/>
      <c r="G18" s="119"/>
      <c r="H18" s="120" t="n">
        <f aca="false">D18*(1-E18)*(1-F18)*(1-G18)</f>
        <v>2</v>
      </c>
      <c r="I18" s="123" t="s">
        <v>258</v>
      </c>
    </row>
    <row r="19" customFormat="false" ht="15" hidden="false" customHeight="true" outlineLevel="0" collapsed="false">
      <c r="A19" s="126" t="s">
        <v>51</v>
      </c>
      <c r="B19" s="117" t="s">
        <v>109</v>
      </c>
      <c r="C19" s="117"/>
      <c r="D19" s="118" t="n">
        <f aca="false">IF(B19=$B$4,2,IF(B19=$B$5,1,IF(B19=$B$6,0,0)))</f>
        <v>2</v>
      </c>
      <c r="E19" s="119"/>
      <c r="F19" s="119"/>
      <c r="G19" s="119"/>
      <c r="H19" s="120" t="n">
        <f aca="false">D19*(1-E19)*(1-F19)*(1-G19)</f>
        <v>2</v>
      </c>
      <c r="I19" s="123" t="s">
        <v>270</v>
      </c>
    </row>
    <row r="20" customFormat="false" ht="15" hidden="false" customHeight="true" outlineLevel="0" collapsed="false">
      <c r="A20" s="126" t="s">
        <v>52</v>
      </c>
      <c r="B20" s="117" t="s">
        <v>109</v>
      </c>
      <c r="C20" s="117"/>
      <c r="D20" s="118" t="n">
        <f aca="false">IF(B20=$B$4,2,IF(B20=$B$5,1,IF(B20=$B$6,0,0)))</f>
        <v>2</v>
      </c>
      <c r="E20" s="119"/>
      <c r="F20" s="119"/>
      <c r="G20" s="119"/>
      <c r="H20" s="120" t="n">
        <f aca="false">D20*(1-E20)*(1-F20)*(1-G20)</f>
        <v>2</v>
      </c>
      <c r="I20" s="123" t="s">
        <v>271</v>
      </c>
    </row>
    <row r="21" customFormat="false" ht="15" hidden="false" customHeight="true" outlineLevel="0" collapsed="false">
      <c r="A21" s="126" t="s">
        <v>53</v>
      </c>
      <c r="B21" s="117" t="s">
        <v>109</v>
      </c>
      <c r="C21" s="117"/>
      <c r="D21" s="118" t="n">
        <f aca="false">IF(B21=$B$4,2,IF(B21=$B$5,1,IF(B21=$B$6,0,0)))</f>
        <v>2</v>
      </c>
      <c r="E21" s="119"/>
      <c r="F21" s="119"/>
      <c r="G21" s="119"/>
      <c r="H21" s="120" t="n">
        <f aca="false">D21*(1-E21)*(1-F21)*(1-G21)</f>
        <v>2</v>
      </c>
      <c r="I21" s="123" t="s">
        <v>272</v>
      </c>
    </row>
    <row r="22" customFormat="false" ht="15" hidden="false" customHeight="true" outlineLevel="0" collapsed="false">
      <c r="A22" s="126" t="s">
        <v>54</v>
      </c>
      <c r="B22" s="117" t="s">
        <v>109</v>
      </c>
      <c r="C22" s="117"/>
      <c r="D22" s="118" t="n">
        <f aca="false">IF(B22=$B$4,2,IF(B22=$B$5,1,IF(B22=$B$6,0,0)))</f>
        <v>2</v>
      </c>
      <c r="E22" s="119"/>
      <c r="F22" s="119"/>
      <c r="G22" s="119"/>
      <c r="H22" s="120" t="n">
        <f aca="false">D22*(1-E22)*(1-F22)*(1-G22)</f>
        <v>2</v>
      </c>
      <c r="I22" s="123" t="s">
        <v>202</v>
      </c>
    </row>
    <row r="23" customFormat="false" ht="15" hidden="false" customHeight="true" outlineLevel="0" collapsed="false">
      <c r="A23" s="126" t="s">
        <v>55</v>
      </c>
      <c r="B23" s="117" t="s">
        <v>109</v>
      </c>
      <c r="C23" s="117"/>
      <c r="D23" s="118" t="n">
        <f aca="false">IF(B23=$B$4,2,IF(B23=$B$5,1,IF(B23=$B$6,0,0)))</f>
        <v>2</v>
      </c>
      <c r="E23" s="119"/>
      <c r="F23" s="119"/>
      <c r="G23" s="119"/>
      <c r="H23" s="120" t="n">
        <f aca="false">D23*(1-E23)*(1-F23)*(1-G23)</f>
        <v>2</v>
      </c>
      <c r="I23" s="123" t="s">
        <v>249</v>
      </c>
    </row>
    <row r="24" customFormat="false" ht="15" hidden="false" customHeight="true" outlineLevel="0" collapsed="false">
      <c r="A24" s="126" t="s">
        <v>56</v>
      </c>
      <c r="B24" s="117" t="s">
        <v>109</v>
      </c>
      <c r="C24" s="135"/>
      <c r="D24" s="118" t="n">
        <f aca="false">IF(B24=$B$4,2,IF(B24=$B$5,1,IF(B24=$B$6,0,0)))</f>
        <v>2</v>
      </c>
      <c r="E24" s="119"/>
      <c r="F24" s="119"/>
      <c r="G24" s="119"/>
      <c r="H24" s="120" t="n">
        <f aca="false">D24*(1-E24)*(1-F24)*(1-G24)</f>
        <v>2</v>
      </c>
      <c r="I24" s="123" t="s">
        <v>273</v>
      </c>
    </row>
    <row r="25" s="46" customFormat="true" ht="15" hidden="false" customHeight="true" outlineLevel="0" collapsed="false">
      <c r="A25" s="126" t="s">
        <v>57</v>
      </c>
      <c r="B25" s="117" t="s">
        <v>109</v>
      </c>
      <c r="C25" s="117"/>
      <c r="D25" s="118" t="n">
        <f aca="false">IF(B25=$B$4,2,IF(B25=$B$5,1,IF(B25=$B$6,0,0)))</f>
        <v>2</v>
      </c>
      <c r="E25" s="119"/>
      <c r="F25" s="119"/>
      <c r="G25" s="119"/>
      <c r="H25" s="120" t="n">
        <f aca="false">D25*(1-E25)*(1-F25)*(1-G25)</f>
        <v>2</v>
      </c>
      <c r="I25" s="123" t="s">
        <v>204</v>
      </c>
    </row>
    <row r="26" customFormat="false" ht="15" hidden="false" customHeight="true" outlineLevel="0" collapsed="false">
      <c r="A26" s="126" t="s">
        <v>58</v>
      </c>
      <c r="B26" s="117" t="s">
        <v>109</v>
      </c>
      <c r="C26" s="117"/>
      <c r="D26" s="118" t="n">
        <f aca="false">IF(B26=$B$4,2,IF(B26=$B$5,1,IF(B26=$B$6,0,0)))</f>
        <v>2</v>
      </c>
      <c r="E26" s="119"/>
      <c r="F26" s="119"/>
      <c r="G26" s="119"/>
      <c r="H26" s="120" t="n">
        <f aca="false">D26*(1-E26)*(1-F26)*(1-G26)</f>
        <v>2</v>
      </c>
      <c r="I26" s="123" t="s">
        <v>251</v>
      </c>
    </row>
    <row r="27" customFormat="false" ht="15" hidden="false" customHeight="true" outlineLevel="0" collapsed="false">
      <c r="A27" s="126" t="s">
        <v>59</v>
      </c>
      <c r="B27" s="117" t="s">
        <v>109</v>
      </c>
      <c r="C27" s="117"/>
      <c r="D27" s="118" t="n">
        <f aca="false">IF(B27=$B$4,2,IF(B27=$B$5,1,IF(B27=$B$6,0,0)))</f>
        <v>2</v>
      </c>
      <c r="E27" s="119"/>
      <c r="F27" s="119"/>
      <c r="G27" s="119"/>
      <c r="H27" s="120" t="n">
        <f aca="false">D27*(1-E27)*(1-F27)*(1-G27)</f>
        <v>2</v>
      </c>
      <c r="I27" s="123" t="s">
        <v>274</v>
      </c>
    </row>
    <row r="28" customFormat="false" ht="15" hidden="false" customHeight="true" outlineLevel="0" collapsed="false">
      <c r="A28" s="126" t="s">
        <v>60</v>
      </c>
      <c r="B28" s="117" t="s">
        <v>109</v>
      </c>
      <c r="C28" s="125"/>
      <c r="D28" s="118" t="n">
        <f aca="false">IF(B28=$B$4,2,IF(B28=$B$5,1,IF(B28=$B$6,0,0)))</f>
        <v>2</v>
      </c>
      <c r="E28" s="119"/>
      <c r="F28" s="119"/>
      <c r="G28" s="119"/>
      <c r="H28" s="120" t="n">
        <f aca="false">D28*(1-E28)*(1-F28)*(1-G28)</f>
        <v>2</v>
      </c>
      <c r="I28" s="123" t="s">
        <v>275</v>
      </c>
    </row>
  </sheetData>
  <autoFilter ref="A7:D28"/>
  <mergeCells count="11">
    <mergeCell ref="A1:I1"/>
    <mergeCell ref="A2:I2"/>
    <mergeCell ref="A3:A6"/>
    <mergeCell ref="C3:C6"/>
    <mergeCell ref="D3:H3"/>
    <mergeCell ref="I3:I6"/>
    <mergeCell ref="D4:D6"/>
    <mergeCell ref="E4:E6"/>
    <mergeCell ref="F4:F6"/>
    <mergeCell ref="G4:G6"/>
    <mergeCell ref="H4:H6"/>
  </mergeCells>
  <dataValidations count="4">
    <dataValidation allowBlank="true" errorStyle="stop" operator="between" showDropDown="false" showErrorMessage="true" showInputMessage="false" sqref="E8:G13 E15:G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8:B13 B15:B28"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7" activeCellId="0" sqref="I7:I27"/>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27" hidden="false" customHeight="true" outlineLevel="0" collapsed="false">
      <c r="A1" s="140" t="s">
        <v>276</v>
      </c>
      <c r="B1" s="140"/>
      <c r="C1" s="140"/>
      <c r="D1" s="140"/>
      <c r="E1" s="140"/>
      <c r="F1" s="140"/>
      <c r="G1" s="140"/>
      <c r="H1" s="140"/>
      <c r="I1" s="140"/>
    </row>
    <row r="2" s="104" customFormat="true" ht="38.25" hidden="false" customHeight="true" outlineLevel="0" collapsed="false">
      <c r="A2" s="141" t="str">
        <f aca="false">Методика!B43</f>
        <v>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v>
      </c>
      <c r="B2" s="141"/>
      <c r="C2" s="141"/>
      <c r="D2" s="141"/>
      <c r="E2" s="141"/>
      <c r="F2" s="141"/>
      <c r="G2" s="141"/>
      <c r="H2" s="141"/>
      <c r="I2" s="141"/>
    </row>
    <row r="3" customFormat="false" ht="45" hidden="false" customHeight="true" outlineLevel="0" collapsed="false">
      <c r="A3" s="106" t="s">
        <v>8</v>
      </c>
      <c r="B3" s="107" t="str">
        <f aca="false">Методика!B42</f>
        <v>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v>
      </c>
      <c r="C3" s="106" t="s">
        <v>232</v>
      </c>
      <c r="D3" s="108" t="s">
        <v>277</v>
      </c>
      <c r="E3" s="108"/>
      <c r="F3" s="108"/>
      <c r="G3" s="108"/>
      <c r="H3" s="108"/>
      <c r="I3" s="152" t="s">
        <v>209</v>
      </c>
    </row>
    <row r="4" customFormat="false" ht="15.75" hidden="false" customHeight="true" outlineLevel="0" collapsed="false">
      <c r="A4" s="106"/>
      <c r="B4" s="143" t="str">
        <f aca="false">Методика!B44</f>
        <v>Да, опубликованы за все отчетные периоды</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45</f>
        <v>Нет, не опубликованы, или публикуются нерегулярно, или не отвечаю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5" hidden="false" customHeight="true" outlineLevel="0" collapsed="false">
      <c r="A7" s="115" t="s">
        <v>40</v>
      </c>
      <c r="B7" s="150" t="s">
        <v>102</v>
      </c>
      <c r="C7" s="117"/>
      <c r="D7" s="118" t="n">
        <f aca="false">IF(B7=$B$4,2,IF(B7=$B$5,0,0))</f>
        <v>2</v>
      </c>
      <c r="E7" s="119"/>
      <c r="F7" s="119"/>
      <c r="G7" s="119"/>
      <c r="H7" s="120" t="n">
        <f aca="false">D7*(1-E7)*(1-F7)*(1-G7)</f>
        <v>2</v>
      </c>
      <c r="I7" s="121" t="s">
        <v>235</v>
      </c>
    </row>
    <row r="8" s="64" customFormat="true" ht="15" hidden="false" customHeight="true" outlineLevel="0" collapsed="false">
      <c r="A8" s="115" t="s">
        <v>41</v>
      </c>
      <c r="B8" s="116" t="s">
        <v>98</v>
      </c>
      <c r="C8" s="117"/>
      <c r="D8" s="118" t="n">
        <f aca="false">IF(B8=$B$4,2,IF(B8=$B$5,0,0))</f>
        <v>0</v>
      </c>
      <c r="E8" s="119"/>
      <c r="F8" s="119"/>
      <c r="G8" s="119"/>
      <c r="H8" s="120" t="n">
        <f aca="false">D8*(1-E8)*(1-F8)*(1-G8)</f>
        <v>0</v>
      </c>
      <c r="I8" s="123"/>
    </row>
    <row r="9" s="124" customFormat="true" ht="15" hidden="false" customHeight="true" outlineLevel="0" collapsed="false">
      <c r="A9" s="115" t="s">
        <v>42</v>
      </c>
      <c r="B9" s="116" t="s">
        <v>102</v>
      </c>
      <c r="C9" s="117"/>
      <c r="D9" s="118" t="n">
        <f aca="false">IF(B9=$B$4,2,IF(B9=$B$5,0,0))</f>
        <v>2</v>
      </c>
      <c r="E9" s="119"/>
      <c r="F9" s="119"/>
      <c r="G9" s="119"/>
      <c r="H9" s="120" t="n">
        <f aca="false">D9*(1-E9)*(1-F9)*(1-G9)</f>
        <v>2</v>
      </c>
      <c r="I9" s="123" t="s">
        <v>237</v>
      </c>
    </row>
    <row r="10" s="122" customFormat="true" ht="15" hidden="false" customHeight="true" outlineLevel="0" collapsed="false">
      <c r="A10" s="115" t="s">
        <v>43</v>
      </c>
      <c r="B10" s="116" t="s">
        <v>98</v>
      </c>
      <c r="C10" s="125"/>
      <c r="D10" s="118" t="n">
        <f aca="false">IF(B10=$B$4,2,IF(B10=$B$5,0,0))</f>
        <v>0</v>
      </c>
      <c r="E10" s="119"/>
      <c r="F10" s="119"/>
      <c r="G10" s="119"/>
      <c r="H10" s="120" t="n">
        <f aca="false">D10*(1-E10)*(1-F10)*(1-G10)</f>
        <v>0</v>
      </c>
      <c r="I10" s="123"/>
    </row>
    <row r="11" s="127" customFormat="true" ht="15" hidden="false" customHeight="true" outlineLevel="0" collapsed="false">
      <c r="A11" s="126" t="s">
        <v>44</v>
      </c>
      <c r="B11" s="116" t="s">
        <v>102</v>
      </c>
      <c r="C11" s="125"/>
      <c r="D11" s="118" t="n">
        <f aca="false">IF(B11=$B$4,2,IF(B11=$B$5,0,0))</f>
        <v>2</v>
      </c>
      <c r="E11" s="119"/>
      <c r="F11" s="119"/>
      <c r="G11" s="119"/>
      <c r="H11" s="120" t="n">
        <f aca="false">D11*(1-E11)*(1-F11)*(1-G11)</f>
        <v>2</v>
      </c>
      <c r="I11" s="123" t="s">
        <v>278</v>
      </c>
    </row>
    <row r="12" s="64" customFormat="true" ht="15" hidden="false" customHeight="true" outlineLevel="0" collapsed="false">
      <c r="A12" s="115" t="s">
        <v>45</v>
      </c>
      <c r="B12" s="117" t="s">
        <v>102</v>
      </c>
      <c r="D12" s="118" t="n">
        <f aca="false">IF(B12=$B$4,2,IF(B12=$B$5,0,0))</f>
        <v>2</v>
      </c>
      <c r="E12" s="119"/>
      <c r="F12" s="119"/>
      <c r="G12" s="119"/>
      <c r="H12" s="120" t="n">
        <f aca="false">D12*(1-E12)*(1-F12)*(1-G12)</f>
        <v>2</v>
      </c>
      <c r="I12" s="123" t="s">
        <v>240</v>
      </c>
    </row>
    <row r="13" s="64" customFormat="true" ht="15" hidden="false" customHeight="true" outlineLevel="0" collapsed="false">
      <c r="A13" s="129" t="s">
        <v>46</v>
      </c>
      <c r="B13" s="136"/>
      <c r="C13" s="137"/>
      <c r="D13" s="151"/>
      <c r="E13" s="151"/>
      <c r="F13" s="132"/>
      <c r="G13" s="132"/>
      <c r="H13" s="132"/>
      <c r="I13" s="153"/>
    </row>
    <row r="14" s="122" customFormat="true" ht="15" hidden="false" customHeight="true" outlineLevel="0" collapsed="false">
      <c r="A14" s="115" t="s">
        <v>47</v>
      </c>
      <c r="B14" s="117" t="s">
        <v>102</v>
      </c>
      <c r="C14" s="117"/>
      <c r="D14" s="118" t="n">
        <f aca="false">IF(B14=$B$4,2,IF(B14=$B$5,0,0))</f>
        <v>2</v>
      </c>
      <c r="E14" s="119"/>
      <c r="F14" s="119"/>
      <c r="G14" s="119"/>
      <c r="H14" s="120" t="n">
        <f aca="false">D14*(1-E14)*(1-F14)*(1-G14)</f>
        <v>2</v>
      </c>
      <c r="I14" s="123" t="s">
        <v>241</v>
      </c>
    </row>
    <row r="15" customFormat="false" ht="15" hidden="false" customHeight="true" outlineLevel="0" collapsed="false">
      <c r="A15" s="126" t="s">
        <v>48</v>
      </c>
      <c r="B15" s="117" t="s">
        <v>102</v>
      </c>
      <c r="C15" s="117"/>
      <c r="D15" s="118" t="n">
        <f aca="false">IF(B15=$B$4,2,IF(B15=$B$5,0,0))</f>
        <v>2</v>
      </c>
      <c r="E15" s="119"/>
      <c r="F15" s="119"/>
      <c r="G15" s="119"/>
      <c r="H15" s="120" t="n">
        <f aca="false">D15*(1-E15)*(1-F15)*(1-G15)</f>
        <v>2</v>
      </c>
      <c r="I15" s="123" t="s">
        <v>257</v>
      </c>
    </row>
    <row r="16" customFormat="false" ht="15" hidden="false" customHeight="true" outlineLevel="0" collapsed="false">
      <c r="A16" s="126" t="s">
        <v>49</v>
      </c>
      <c r="B16" s="117" t="s">
        <v>102</v>
      </c>
      <c r="C16" s="117"/>
      <c r="D16" s="118" t="n">
        <f aca="false">IF(B16=$B$4,2,IF(B16=$B$5,0,0))</f>
        <v>2</v>
      </c>
      <c r="E16" s="119"/>
      <c r="F16" s="119"/>
      <c r="G16" s="119"/>
      <c r="H16" s="120" t="n">
        <f aca="false">D16*(1-E16)*(1-F16)*(1-G16)</f>
        <v>2</v>
      </c>
      <c r="I16" s="121" t="s">
        <v>243</v>
      </c>
    </row>
    <row r="17" customFormat="false" ht="15" hidden="false" customHeight="true" outlineLevel="0" collapsed="false">
      <c r="A17" s="126" t="s">
        <v>50</v>
      </c>
      <c r="B17" s="117" t="s">
        <v>102</v>
      </c>
      <c r="C17" s="117"/>
      <c r="D17" s="118" t="n">
        <f aca="false">IF(B17=$B$4,2,IF(B17=$B$5,0,0))</f>
        <v>2</v>
      </c>
      <c r="E17" s="119"/>
      <c r="F17" s="119"/>
      <c r="G17" s="119"/>
      <c r="H17" s="120" t="n">
        <f aca="false">D17*(1-E17)*(1-F17)*(1-G17)</f>
        <v>2</v>
      </c>
      <c r="I17" s="123" t="s">
        <v>258</v>
      </c>
    </row>
    <row r="18" customFormat="false" ht="15" hidden="false" customHeight="true" outlineLevel="0" collapsed="false">
      <c r="A18" s="126" t="s">
        <v>51</v>
      </c>
      <c r="B18" s="117" t="s">
        <v>102</v>
      </c>
      <c r="C18" s="117"/>
      <c r="D18" s="118" t="n">
        <f aca="false">IF(B18=$B$4,2,IF(B18=$B$5,0,0))</f>
        <v>2</v>
      </c>
      <c r="E18" s="119"/>
      <c r="F18" s="119"/>
      <c r="G18" s="119"/>
      <c r="H18" s="120" t="n">
        <f aca="false">D18*(1-E18)*(1-F18)*(1-G18)</f>
        <v>2</v>
      </c>
      <c r="I18" s="123" t="s">
        <v>244</v>
      </c>
    </row>
    <row r="19" customFormat="false" ht="15" hidden="false" customHeight="true" outlineLevel="0" collapsed="false">
      <c r="A19" s="126" t="s">
        <v>52</v>
      </c>
      <c r="B19" s="117" t="s">
        <v>102</v>
      </c>
      <c r="C19" s="117"/>
      <c r="D19" s="118" t="n">
        <f aca="false">IF(B19=$B$4,2,IF(B19=$B$5,0,0))</f>
        <v>2</v>
      </c>
      <c r="E19" s="119"/>
      <c r="F19" s="119"/>
      <c r="G19" s="119"/>
      <c r="H19" s="120" t="n">
        <f aca="false">D19*(1-E19)*(1-F19)*(1-G19)</f>
        <v>2</v>
      </c>
      <c r="I19" s="123" t="s">
        <v>219</v>
      </c>
    </row>
    <row r="20" customFormat="false" ht="15" hidden="false" customHeight="true" outlineLevel="0" collapsed="false">
      <c r="A20" s="126" t="s">
        <v>53</v>
      </c>
      <c r="B20" s="117" t="s">
        <v>102</v>
      </c>
      <c r="C20" s="117"/>
      <c r="D20" s="118" t="n">
        <f aca="false">IF(B20=$B$4,2,IF(B20=$B$5,0,0))</f>
        <v>2</v>
      </c>
      <c r="E20" s="119"/>
      <c r="F20" s="119"/>
      <c r="G20" s="119"/>
      <c r="H20" s="120" t="n">
        <f aca="false">D20*(1-E20)*(1-F20)*(1-G20)</f>
        <v>2</v>
      </c>
      <c r="I20" s="123" t="s">
        <v>248</v>
      </c>
    </row>
    <row r="21" customFormat="false" ht="15" hidden="false" customHeight="true" outlineLevel="0" collapsed="false">
      <c r="A21" s="126" t="s">
        <v>54</v>
      </c>
      <c r="B21" s="117" t="s">
        <v>102</v>
      </c>
      <c r="C21" s="117"/>
      <c r="D21" s="118" t="n">
        <f aca="false">IF(B21=$B$4,2,IF(B21=$B$5,0,0))</f>
        <v>2</v>
      </c>
      <c r="E21" s="119"/>
      <c r="F21" s="119"/>
      <c r="G21" s="119"/>
      <c r="H21" s="120" t="n">
        <f aca="false">D21*(1-E21)*(1-F21)*(1-G21)</f>
        <v>2</v>
      </c>
      <c r="I21" s="123" t="s">
        <v>202</v>
      </c>
    </row>
    <row r="22" customFormat="false" ht="15" hidden="false" customHeight="true" outlineLevel="0" collapsed="false">
      <c r="A22" s="126" t="s">
        <v>55</v>
      </c>
      <c r="B22" s="117" t="s">
        <v>102</v>
      </c>
      <c r="C22" s="117"/>
      <c r="D22" s="118" t="n">
        <f aca="false">IF(B22=$B$4,2,IF(B22=$B$5,0,0))</f>
        <v>2</v>
      </c>
      <c r="E22" s="119"/>
      <c r="F22" s="119"/>
      <c r="G22" s="119"/>
      <c r="H22" s="120" t="n">
        <f aca="false">D22*(1-E22)*(1-F22)*(1-G22)</f>
        <v>2</v>
      </c>
      <c r="I22" s="123" t="s">
        <v>249</v>
      </c>
    </row>
    <row r="23" customFormat="false" ht="15" hidden="false" customHeight="true" outlineLevel="0" collapsed="false">
      <c r="A23" s="126" t="s">
        <v>56</v>
      </c>
      <c r="B23" s="117" t="s">
        <v>102</v>
      </c>
      <c r="C23" s="125"/>
      <c r="D23" s="118" t="n">
        <f aca="false">IF(B23=$B$4,2,IF(B23=$B$5,0,0))</f>
        <v>2</v>
      </c>
      <c r="E23" s="119"/>
      <c r="F23" s="119"/>
      <c r="G23" s="119"/>
      <c r="H23" s="120" t="n">
        <f aca="false">D23*(1-E23)*(1-F23)*(1-G23)</f>
        <v>2</v>
      </c>
      <c r="I23" s="123" t="s">
        <v>279</v>
      </c>
    </row>
    <row r="24" s="46" customFormat="true" ht="15" hidden="false" customHeight="true" outlineLevel="0" collapsed="false">
      <c r="A24" s="126" t="s">
        <v>57</v>
      </c>
      <c r="B24" s="117" t="s">
        <v>102</v>
      </c>
      <c r="C24" s="117"/>
      <c r="D24" s="118" t="n">
        <f aca="false">IF(B24=$B$4,2,IF(B24=$B$5,0,0))</f>
        <v>2</v>
      </c>
      <c r="E24" s="119"/>
      <c r="F24" s="119"/>
      <c r="G24" s="119"/>
      <c r="H24" s="120" t="n">
        <f aca="false">D24*(1-E24)*(1-F24)*(1-G24)</f>
        <v>2</v>
      </c>
      <c r="I24" s="123" t="s">
        <v>204</v>
      </c>
    </row>
    <row r="25" customFormat="false" ht="15" hidden="false" customHeight="true" outlineLevel="0" collapsed="false">
      <c r="A25" s="126" t="s">
        <v>58</v>
      </c>
      <c r="B25" s="117" t="s">
        <v>102</v>
      </c>
      <c r="C25" s="117"/>
      <c r="D25" s="118" t="n">
        <f aca="false">IF(B25=$B$4,2,IF(B25=$B$5,0,0))</f>
        <v>2</v>
      </c>
      <c r="E25" s="119"/>
      <c r="F25" s="119"/>
      <c r="G25" s="119"/>
      <c r="H25" s="120" t="n">
        <f aca="false">D25*(1-E25)*(1-F25)*(1-G25)</f>
        <v>2</v>
      </c>
      <c r="I25" s="123" t="s">
        <v>251</v>
      </c>
    </row>
    <row r="26" customFormat="false" ht="15" hidden="false" customHeight="true" outlineLevel="0" collapsed="false">
      <c r="A26" s="126" t="s">
        <v>59</v>
      </c>
      <c r="B26" s="117" t="s">
        <v>102</v>
      </c>
      <c r="C26" s="117"/>
      <c r="D26" s="118" t="n">
        <f aca="false">IF(B26=$B$4,2,IF(B26=$B$5,0,0))</f>
        <v>2</v>
      </c>
      <c r="E26" s="119"/>
      <c r="F26" s="119"/>
      <c r="G26" s="119"/>
      <c r="H26" s="120" t="n">
        <f aca="false">D26*(1-E26)*(1-F26)*(1-G26)</f>
        <v>2</v>
      </c>
      <c r="I26" s="123" t="s">
        <v>259</v>
      </c>
    </row>
    <row r="27" customFormat="false" ht="15" hidden="false" customHeight="true" outlineLevel="0" collapsed="false">
      <c r="A27" s="126" t="s">
        <v>60</v>
      </c>
      <c r="B27" s="117" t="s">
        <v>98</v>
      </c>
      <c r="C27" s="125"/>
      <c r="D27" s="118" t="n">
        <f aca="false">IF(B27=$B$4,2,IF(B27=$B$5,0,0))</f>
        <v>0</v>
      </c>
      <c r="E27" s="119"/>
      <c r="F27" s="119"/>
      <c r="G27" s="119"/>
      <c r="H27" s="120" t="n">
        <f aca="false">D27*(1-E27)*(1-F27)*(1-G27)</f>
        <v>0</v>
      </c>
      <c r="I27" s="123"/>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7" activeCellId="0" sqref="I7:I27"/>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28.5" hidden="false" customHeight="true" outlineLevel="0" collapsed="false">
      <c r="A1" s="140" t="s">
        <v>280</v>
      </c>
      <c r="B1" s="140"/>
      <c r="C1" s="140"/>
      <c r="D1" s="140"/>
      <c r="E1" s="140"/>
      <c r="F1" s="140"/>
      <c r="G1" s="140"/>
      <c r="H1" s="140"/>
      <c r="I1" s="140"/>
    </row>
    <row r="2" s="104" customFormat="true" ht="27" hidden="false" customHeight="true" outlineLevel="0" collapsed="false">
      <c r="A2" s="141" t="str">
        <f aca="false">Методика!B47</f>
        <v>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v>
      </c>
      <c r="B2" s="141"/>
      <c r="C2" s="141"/>
      <c r="D2" s="141"/>
      <c r="E2" s="141"/>
      <c r="F2" s="141"/>
      <c r="G2" s="141"/>
      <c r="H2" s="141"/>
      <c r="I2" s="141"/>
    </row>
    <row r="3" customFormat="false" ht="42.75" hidden="false" customHeight="true" outlineLevel="0" collapsed="false">
      <c r="A3" s="106" t="s">
        <v>8</v>
      </c>
      <c r="B3" s="107" t="str">
        <f aca="false">Методика!B46</f>
        <v>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v>
      </c>
      <c r="C3" s="106" t="s">
        <v>232</v>
      </c>
      <c r="D3" s="108" t="s">
        <v>281</v>
      </c>
      <c r="E3" s="108"/>
      <c r="F3" s="108"/>
      <c r="G3" s="108"/>
      <c r="H3" s="108"/>
      <c r="I3" s="152" t="s">
        <v>209</v>
      </c>
    </row>
    <row r="4" customFormat="false" ht="15.75" hidden="false" customHeight="true" outlineLevel="0" collapsed="false">
      <c r="A4" s="106"/>
      <c r="B4" s="143" t="str">
        <f aca="false">Методика!B48</f>
        <v>Да, опубликованы за все отчетные периоды</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49</f>
        <v>Нет, не опубликованы, или публикуются нерегулярно, или не отвечаю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5" hidden="false" customHeight="true" outlineLevel="0" collapsed="false">
      <c r="A7" s="115" t="s">
        <v>40</v>
      </c>
      <c r="B7" s="150" t="s">
        <v>102</v>
      </c>
      <c r="C7" s="117"/>
      <c r="D7" s="118" t="n">
        <f aca="false">IF(B7=$B$4,2,IF(B7=$B$5,0,0))</f>
        <v>2</v>
      </c>
      <c r="E7" s="119"/>
      <c r="F7" s="119"/>
      <c r="G7" s="119"/>
      <c r="H7" s="120" t="n">
        <f aca="false">D7*(1-E7)*(1-F7)*(1-G7)</f>
        <v>2</v>
      </c>
      <c r="I7" s="121" t="s">
        <v>235</v>
      </c>
    </row>
    <row r="8" s="64" customFormat="true" ht="15" hidden="false" customHeight="true" outlineLevel="0" collapsed="false">
      <c r="A8" s="115" t="s">
        <v>41</v>
      </c>
      <c r="B8" s="150" t="s">
        <v>98</v>
      </c>
      <c r="C8" s="117"/>
      <c r="D8" s="118" t="n">
        <f aca="false">IF(B8=$B$4,2,IF(B8=$B$5,0,0))</f>
        <v>0</v>
      </c>
      <c r="E8" s="119"/>
      <c r="F8" s="119"/>
      <c r="G8" s="119"/>
      <c r="H8" s="120" t="n">
        <f aca="false">D8*(1-E8)*(1-F8)*(1-G8)</f>
        <v>0</v>
      </c>
      <c r="I8" s="123"/>
    </row>
    <row r="9" s="124" customFormat="true" ht="15" hidden="false" customHeight="true" outlineLevel="0" collapsed="false">
      <c r="A9" s="115" t="s">
        <v>42</v>
      </c>
      <c r="B9" s="150" t="s">
        <v>102</v>
      </c>
      <c r="C9" s="117"/>
      <c r="D9" s="118" t="n">
        <f aca="false">IF(B9=$B$4,2,IF(B9=$B$5,0,0))</f>
        <v>2</v>
      </c>
      <c r="E9" s="119"/>
      <c r="F9" s="119"/>
      <c r="G9" s="119"/>
      <c r="H9" s="120" t="n">
        <f aca="false">D9*(1-E9)*(1-F9)*(1-G9)</f>
        <v>2</v>
      </c>
      <c r="I9" s="123" t="s">
        <v>237</v>
      </c>
    </row>
    <row r="10" s="122" customFormat="true" ht="15" hidden="false" customHeight="true" outlineLevel="0" collapsed="false">
      <c r="A10" s="115" t="s">
        <v>43</v>
      </c>
      <c r="B10" s="150" t="s">
        <v>98</v>
      </c>
      <c r="C10" s="125"/>
      <c r="D10" s="118" t="n">
        <f aca="false">IF(B10=$B$4,2,IF(B10=$B$5,0,0))</f>
        <v>0</v>
      </c>
      <c r="E10" s="119"/>
      <c r="F10" s="119"/>
      <c r="G10" s="119"/>
      <c r="H10" s="120" t="n">
        <f aca="false">D10*(1-E10)*(1-F10)*(1-G10)</f>
        <v>0</v>
      </c>
      <c r="I10" s="123"/>
    </row>
    <row r="11" s="127" customFormat="true" ht="15" hidden="false" customHeight="true" outlineLevel="0" collapsed="false">
      <c r="A11" s="126" t="s">
        <v>44</v>
      </c>
      <c r="B11" s="150" t="s">
        <v>102</v>
      </c>
      <c r="C11" s="125"/>
      <c r="D11" s="118" t="n">
        <f aca="false">IF(B11=$B$4,2,IF(B11=$B$5,0,0))</f>
        <v>2</v>
      </c>
      <c r="E11" s="119"/>
      <c r="F11" s="119"/>
      <c r="G11" s="119"/>
      <c r="H11" s="120" t="n">
        <f aca="false">D11*(1-E11)*(1-F11)*(1-G11)</f>
        <v>2</v>
      </c>
      <c r="I11" s="123" t="s">
        <v>278</v>
      </c>
    </row>
    <row r="12" s="64" customFormat="true" ht="15" hidden="false" customHeight="true" outlineLevel="0" collapsed="false">
      <c r="A12" s="115" t="s">
        <v>45</v>
      </c>
      <c r="B12" s="150" t="s">
        <v>102</v>
      </c>
      <c r="C12" s="117"/>
      <c r="D12" s="118" t="n">
        <f aca="false">IF(B12=$B$4,2,IF(B12=$B$5,0,0))</f>
        <v>2</v>
      </c>
      <c r="E12" s="119"/>
      <c r="F12" s="119"/>
      <c r="G12" s="119"/>
      <c r="H12" s="120" t="n">
        <f aca="false">D12*(1-E12)*(1-F12)*(1-G12)</f>
        <v>2</v>
      </c>
      <c r="I12" s="123" t="s">
        <v>240</v>
      </c>
    </row>
    <row r="13" s="64" customFormat="true" ht="15" hidden="false" customHeight="true" outlineLevel="0" collapsed="false">
      <c r="A13" s="129" t="s">
        <v>46</v>
      </c>
      <c r="B13" s="136"/>
      <c r="C13" s="131"/>
      <c r="D13" s="151"/>
      <c r="E13" s="151"/>
      <c r="F13" s="132"/>
      <c r="G13" s="132"/>
      <c r="H13" s="132"/>
      <c r="I13" s="153"/>
    </row>
    <row r="14" s="122" customFormat="true" ht="15" hidden="false" customHeight="true" outlineLevel="0" collapsed="false">
      <c r="A14" s="115" t="s">
        <v>47</v>
      </c>
      <c r="B14" s="117" t="s">
        <v>102</v>
      </c>
      <c r="C14" s="117"/>
      <c r="D14" s="118" t="n">
        <f aca="false">IF(B14=$B$4,2,IF(B14=$B$5,0,0))</f>
        <v>2</v>
      </c>
      <c r="E14" s="119"/>
      <c r="F14" s="119"/>
      <c r="G14" s="119"/>
      <c r="H14" s="120" t="n">
        <f aca="false">D14*(1-E14)*(1-F14)*(1-G14)</f>
        <v>2</v>
      </c>
      <c r="I14" s="123" t="s">
        <v>241</v>
      </c>
    </row>
    <row r="15" customFormat="false" ht="15" hidden="false" customHeight="true" outlineLevel="0" collapsed="false">
      <c r="A15" s="126" t="s">
        <v>48</v>
      </c>
      <c r="B15" s="117" t="s">
        <v>102</v>
      </c>
      <c r="C15" s="117"/>
      <c r="D15" s="118" t="n">
        <f aca="false">IF(B15=$B$4,2,IF(B15=$B$5,0,0))</f>
        <v>2</v>
      </c>
      <c r="E15" s="119"/>
      <c r="F15" s="119"/>
      <c r="G15" s="119"/>
      <c r="H15" s="120" t="n">
        <f aca="false">D15*(1-E15)*(1-F15)*(1-G15)</f>
        <v>2</v>
      </c>
      <c r="I15" s="123" t="s">
        <v>257</v>
      </c>
    </row>
    <row r="16" customFormat="false" ht="15" hidden="false" customHeight="true" outlineLevel="0" collapsed="false">
      <c r="A16" s="126" t="s">
        <v>49</v>
      </c>
      <c r="B16" s="117" t="s">
        <v>102</v>
      </c>
      <c r="C16" s="117"/>
      <c r="D16" s="118" t="n">
        <f aca="false">IF(B16=$B$4,2,IF(B16=$B$5,0,0))</f>
        <v>2</v>
      </c>
      <c r="E16" s="119"/>
      <c r="F16" s="119"/>
      <c r="G16" s="119"/>
      <c r="H16" s="120" t="n">
        <f aca="false">D16*(1-E16)*(1-F16)*(1-G16)</f>
        <v>2</v>
      </c>
      <c r="I16" s="123" t="s">
        <v>243</v>
      </c>
    </row>
    <row r="17" customFormat="false" ht="15" hidden="false" customHeight="true" outlineLevel="0" collapsed="false">
      <c r="A17" s="126" t="s">
        <v>50</v>
      </c>
      <c r="B17" s="117" t="s">
        <v>102</v>
      </c>
      <c r="C17" s="117"/>
      <c r="D17" s="118" t="n">
        <f aca="false">IF(B17=$B$4,2,IF(B17=$B$5,0,0))</f>
        <v>2</v>
      </c>
      <c r="E17" s="119"/>
      <c r="F17" s="119"/>
      <c r="G17" s="119"/>
      <c r="H17" s="120" t="n">
        <f aca="false">D17*(1-E17)*(1-F17)*(1-G17)</f>
        <v>2</v>
      </c>
      <c r="I17" s="123" t="s">
        <v>258</v>
      </c>
    </row>
    <row r="18" customFormat="false" ht="15" hidden="false" customHeight="true" outlineLevel="0" collapsed="false">
      <c r="A18" s="126" t="s">
        <v>51</v>
      </c>
      <c r="B18" s="117" t="s">
        <v>102</v>
      </c>
      <c r="C18" s="117"/>
      <c r="D18" s="118" t="n">
        <f aca="false">IF(B18=$B$4,2,IF(B18=$B$5,0,0))</f>
        <v>2</v>
      </c>
      <c r="E18" s="119"/>
      <c r="F18" s="119"/>
      <c r="G18" s="119"/>
      <c r="H18" s="120" t="n">
        <f aca="false">D18*(1-E18)*(1-F18)*(1-G18)</f>
        <v>2</v>
      </c>
      <c r="I18" s="123" t="s">
        <v>244</v>
      </c>
    </row>
    <row r="19" customFormat="false" ht="15" hidden="false" customHeight="true" outlineLevel="0" collapsed="false">
      <c r="A19" s="126" t="s">
        <v>52</v>
      </c>
      <c r="B19" s="117" t="s">
        <v>102</v>
      </c>
      <c r="C19" s="117"/>
      <c r="D19" s="118" t="n">
        <f aca="false">IF(B19=$B$4,2,IF(B19=$B$5,0,0))</f>
        <v>2</v>
      </c>
      <c r="E19" s="119"/>
      <c r="F19" s="119"/>
      <c r="G19" s="119"/>
      <c r="H19" s="120" t="n">
        <f aca="false">D19*(1-E19)*(1-F19)*(1-G19)</f>
        <v>2</v>
      </c>
      <c r="I19" s="123" t="s">
        <v>219</v>
      </c>
    </row>
    <row r="20" customFormat="false" ht="15" hidden="false" customHeight="true" outlineLevel="0" collapsed="false">
      <c r="A20" s="126" t="s">
        <v>53</v>
      </c>
      <c r="B20" s="117" t="s">
        <v>102</v>
      </c>
      <c r="C20" s="117"/>
      <c r="D20" s="118" t="n">
        <f aca="false">IF(B20=$B$4,2,IF(B20=$B$5,0,0))</f>
        <v>2</v>
      </c>
      <c r="E20" s="119"/>
      <c r="F20" s="119"/>
      <c r="G20" s="119"/>
      <c r="H20" s="120" t="n">
        <f aca="false">D20*(1-E20)*(1-F20)*(1-G20)</f>
        <v>2</v>
      </c>
      <c r="I20" s="123" t="s">
        <v>248</v>
      </c>
    </row>
    <row r="21" customFormat="false" ht="15" hidden="false" customHeight="true" outlineLevel="0" collapsed="false">
      <c r="A21" s="126" t="s">
        <v>54</v>
      </c>
      <c r="B21" s="117" t="s">
        <v>102</v>
      </c>
      <c r="C21" s="117"/>
      <c r="D21" s="118" t="n">
        <f aca="false">IF(B21=$B$4,2,IF(B21=$B$5,0,0))</f>
        <v>2</v>
      </c>
      <c r="E21" s="119"/>
      <c r="F21" s="119"/>
      <c r="G21" s="119"/>
      <c r="H21" s="120" t="n">
        <f aca="false">D21*(1-E21)*(1-F21)*(1-G21)</f>
        <v>2</v>
      </c>
      <c r="I21" s="123" t="s">
        <v>202</v>
      </c>
    </row>
    <row r="22" customFormat="false" ht="15" hidden="false" customHeight="true" outlineLevel="0" collapsed="false">
      <c r="A22" s="126" t="s">
        <v>55</v>
      </c>
      <c r="B22" s="117" t="s">
        <v>102</v>
      </c>
      <c r="C22" s="117"/>
      <c r="D22" s="118" t="n">
        <f aca="false">IF(B22=$B$4,2,IF(B22=$B$5,0,0))</f>
        <v>2</v>
      </c>
      <c r="E22" s="119"/>
      <c r="F22" s="119"/>
      <c r="G22" s="119"/>
      <c r="H22" s="120" t="n">
        <f aca="false">D22*(1-E22)*(1-F22)*(1-G22)</f>
        <v>2</v>
      </c>
      <c r="I22" s="123" t="s">
        <v>249</v>
      </c>
    </row>
    <row r="23" customFormat="false" ht="15" hidden="false" customHeight="true" outlineLevel="0" collapsed="false">
      <c r="A23" s="126" t="s">
        <v>56</v>
      </c>
      <c r="B23" s="117" t="s">
        <v>102</v>
      </c>
      <c r="C23" s="155"/>
      <c r="D23" s="118" t="n">
        <f aca="false">IF(B23=$B$4,2,IF(B23=$B$5,0,0))</f>
        <v>2</v>
      </c>
      <c r="E23" s="119"/>
      <c r="F23" s="119"/>
      <c r="G23" s="119"/>
      <c r="H23" s="120" t="n">
        <f aca="false">D23*(1-E23)*(1-F23)*(1-G23)</f>
        <v>2</v>
      </c>
      <c r="I23" s="123" t="s">
        <v>279</v>
      </c>
    </row>
    <row r="24" s="46" customFormat="true" ht="15" hidden="false" customHeight="true" outlineLevel="0" collapsed="false">
      <c r="A24" s="126" t="s">
        <v>57</v>
      </c>
      <c r="B24" s="117" t="s">
        <v>102</v>
      </c>
      <c r="C24" s="117"/>
      <c r="D24" s="118" t="n">
        <f aca="false">IF(B24=$B$4,2,IF(B24=$B$5,0,0))</f>
        <v>2</v>
      </c>
      <c r="E24" s="119"/>
      <c r="F24" s="119"/>
      <c r="G24" s="119"/>
      <c r="H24" s="120" t="n">
        <f aca="false">D24*(1-E24)*(1-F24)*(1-G24)</f>
        <v>2</v>
      </c>
      <c r="I24" s="123" t="s">
        <v>204</v>
      </c>
    </row>
    <row r="25" customFormat="false" ht="15" hidden="false" customHeight="true" outlineLevel="0" collapsed="false">
      <c r="A25" s="126" t="s">
        <v>58</v>
      </c>
      <c r="B25" s="117" t="s">
        <v>102</v>
      </c>
      <c r="C25" s="117"/>
      <c r="D25" s="118" t="n">
        <f aca="false">IF(B25=$B$4,2,IF(B25=$B$5,0,0))</f>
        <v>2</v>
      </c>
      <c r="E25" s="119"/>
      <c r="F25" s="119"/>
      <c r="G25" s="119"/>
      <c r="H25" s="120" t="n">
        <f aca="false">D25*(1-E25)*(1-F25)*(1-G25)</f>
        <v>2</v>
      </c>
      <c r="I25" s="123" t="s">
        <v>251</v>
      </c>
    </row>
    <row r="26" customFormat="false" ht="15" hidden="false" customHeight="true" outlineLevel="0" collapsed="false">
      <c r="A26" s="126" t="s">
        <v>59</v>
      </c>
      <c r="B26" s="117" t="s">
        <v>102</v>
      </c>
      <c r="C26" s="117"/>
      <c r="D26" s="118" t="n">
        <f aca="false">IF(B26=$B$4,2,IF(B26=$B$5,0,0))</f>
        <v>2</v>
      </c>
      <c r="E26" s="119"/>
      <c r="F26" s="119"/>
      <c r="G26" s="119"/>
      <c r="H26" s="120" t="n">
        <f aca="false">D26*(1-E26)*(1-F26)*(1-G26)</f>
        <v>2</v>
      </c>
      <c r="I26" s="123" t="s">
        <v>259</v>
      </c>
    </row>
    <row r="27" customFormat="false" ht="15" hidden="false" customHeight="true" outlineLevel="0" collapsed="false">
      <c r="A27" s="126" t="s">
        <v>60</v>
      </c>
      <c r="B27" s="117" t="s">
        <v>98</v>
      </c>
      <c r="C27" s="125"/>
      <c r="D27" s="118" t="n">
        <f aca="false">IF(B27=$B$4,2,IF(B27=$B$5,0,0))</f>
        <v>0</v>
      </c>
      <c r="E27" s="119"/>
      <c r="F27" s="119"/>
      <c r="G27" s="119"/>
      <c r="H27" s="120" t="n">
        <f aca="false">D27*(1-E27)*(1-F27)*(1-G27)</f>
        <v>0</v>
      </c>
      <c r="I27" s="123"/>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L12" activeCellId="0" sqref="L12"/>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15" hidden="false" customHeight="true" outlineLevel="0" collapsed="false">
      <c r="A1" s="140" t="s">
        <v>282</v>
      </c>
      <c r="B1" s="140"/>
      <c r="C1" s="140"/>
      <c r="D1" s="140"/>
      <c r="E1" s="140"/>
      <c r="F1" s="140"/>
      <c r="G1" s="140"/>
      <c r="H1" s="140"/>
      <c r="I1" s="140"/>
    </row>
    <row r="2" s="104" customFormat="true" ht="99" hidden="false" customHeight="true" outlineLevel="0" collapsed="false">
      <c r="A2" s="141" t="str">
        <f aca="false">Методика!B53</f>
        <v>В целях оценки показателя учитываются планы контрольных мероприятий, удовлетворяющие следующим требованиям:
а) опубликован официальный документ, подписанный уполномоченным лицом (допускается публикация плана контрольных мероприятий в графическом формате), или указаны следующие сведения: вид документа, которым утвержден план, дата его подписания, номер (при наличии),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а дата его проведения: месяц или квартал. 
В случае несоблюдения указанных требований оценка показателя принимает значение 0 баллов.
План контрольных мероприятий на отчетный год должен быть опубликован до 1 января отчетного года.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Если на момент проведения мониторинга план не обнаружен, оценка показателя принимает значение 0 баллов.</v>
      </c>
      <c r="B2" s="141"/>
      <c r="C2" s="141"/>
      <c r="D2" s="141"/>
      <c r="E2" s="141"/>
      <c r="F2" s="141"/>
      <c r="G2" s="141"/>
      <c r="H2" s="141"/>
      <c r="I2" s="141"/>
    </row>
    <row r="3" customFormat="false" ht="28.5" hidden="false" customHeight="true" outlineLevel="0" collapsed="false">
      <c r="A3" s="106" t="s">
        <v>8</v>
      </c>
      <c r="B3" s="107" t="str">
        <f aca="false">Методика!B52</f>
        <v>Опубликован ли план контрольных мероприятий органа внешнего муниципального финансового контроля МО на отчетный год?</v>
      </c>
      <c r="C3" s="106" t="s">
        <v>232</v>
      </c>
      <c r="D3" s="108" t="s">
        <v>283</v>
      </c>
      <c r="E3" s="108"/>
      <c r="F3" s="108"/>
      <c r="G3" s="108"/>
      <c r="H3" s="108"/>
      <c r="I3" s="152" t="s">
        <v>209</v>
      </c>
    </row>
    <row r="4" customFormat="false" ht="15.75" hidden="false" customHeight="true" outlineLevel="0" collapsed="false">
      <c r="A4" s="106"/>
      <c r="B4" s="143" t="str">
        <f aca="false">Методика!B54</f>
        <v>Да, опубликован</v>
      </c>
      <c r="C4" s="106"/>
      <c r="D4" s="106" t="s">
        <v>188</v>
      </c>
      <c r="E4" s="106" t="s">
        <v>189</v>
      </c>
      <c r="F4" s="106" t="s">
        <v>190</v>
      </c>
      <c r="G4" s="106" t="s">
        <v>234</v>
      </c>
      <c r="H4" s="108" t="s">
        <v>12</v>
      </c>
      <c r="I4" s="152"/>
    </row>
    <row r="5" customFormat="false" ht="20.25" hidden="false" customHeight="true" outlineLevel="0" collapsed="false">
      <c r="A5" s="106"/>
      <c r="B5" s="144" t="str">
        <f aca="false">Методика!B55</f>
        <v>Нет, не опубликован или не отвечае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5" hidden="false" customHeight="true" outlineLevel="0" collapsed="false">
      <c r="A7" s="115" t="s">
        <v>40</v>
      </c>
      <c r="B7" s="150" t="s">
        <v>123</v>
      </c>
      <c r="C7" s="117"/>
      <c r="D7" s="118" t="n">
        <f aca="false">IF(B7=$B$4,2,IF(B7=$B$5,0,0))</f>
        <v>2</v>
      </c>
      <c r="E7" s="119"/>
      <c r="F7" s="119"/>
      <c r="G7" s="119"/>
      <c r="H7" s="120" t="n">
        <f aca="false">D7*(1-E7)*(1-F7)*(1-G7)</f>
        <v>2</v>
      </c>
      <c r="I7" s="121" t="s">
        <v>284</v>
      </c>
    </row>
    <row r="8" s="64" customFormat="true" ht="15" hidden="false" customHeight="true" outlineLevel="0" collapsed="false">
      <c r="A8" s="115" t="s">
        <v>41</v>
      </c>
      <c r="B8" s="150" t="s">
        <v>124</v>
      </c>
      <c r="C8" s="117" t="s">
        <v>285</v>
      </c>
      <c r="D8" s="118" t="n">
        <f aca="false">IF(B8=$B$4,2,IF(B8=$B$5,0,0))</f>
        <v>0</v>
      </c>
      <c r="E8" s="119"/>
      <c r="F8" s="119"/>
      <c r="G8" s="119"/>
      <c r="H8" s="120" t="n">
        <f aca="false">D8*(1-E8)*(1-F8)*(1-G8)</f>
        <v>0</v>
      </c>
      <c r="I8" s="123" t="s">
        <v>286</v>
      </c>
    </row>
    <row r="9" s="124" customFormat="true" ht="15" hidden="false" customHeight="true" outlineLevel="0" collapsed="false">
      <c r="A9" s="115" t="s">
        <v>42</v>
      </c>
      <c r="B9" s="150" t="s">
        <v>123</v>
      </c>
      <c r="C9" s="117"/>
      <c r="D9" s="118" t="n">
        <f aca="false">IF(B9=$B$4,2,IF(B9=$B$5,0,0))</f>
        <v>2</v>
      </c>
      <c r="E9" s="119"/>
      <c r="F9" s="119"/>
      <c r="G9" s="119"/>
      <c r="H9" s="120" t="n">
        <f aca="false">D9*(1-E9)*(1-F9)*(1-G9)</f>
        <v>2</v>
      </c>
      <c r="I9" s="123" t="s">
        <v>287</v>
      </c>
    </row>
    <row r="10" s="122" customFormat="true" ht="15" hidden="false" customHeight="true" outlineLevel="0" collapsed="false">
      <c r="A10" s="115" t="s">
        <v>43</v>
      </c>
      <c r="B10" s="150" t="s">
        <v>123</v>
      </c>
      <c r="C10" s="125"/>
      <c r="D10" s="118" t="n">
        <f aca="false">IF(B10=$B$4,2,IF(B10=$B$5,0,0))</f>
        <v>2</v>
      </c>
      <c r="E10" s="119"/>
      <c r="F10" s="119"/>
      <c r="G10" s="119"/>
      <c r="H10" s="120" t="n">
        <f aca="false">D10*(1-E10)*(1-F10)*(1-G10)</f>
        <v>2</v>
      </c>
      <c r="I10" s="156" t="s">
        <v>288</v>
      </c>
    </row>
    <row r="11" s="127" customFormat="true" ht="15" hidden="false" customHeight="true" outlineLevel="0" collapsed="false">
      <c r="A11" s="126" t="s">
        <v>44</v>
      </c>
      <c r="B11" s="150" t="s">
        <v>123</v>
      </c>
      <c r="C11" s="117"/>
      <c r="D11" s="118" t="n">
        <f aca="false">IF(B11=$B$4,2,IF(B11=$B$5,0,0))</f>
        <v>2</v>
      </c>
      <c r="E11" s="119"/>
      <c r="F11" s="119"/>
      <c r="G11" s="119"/>
      <c r="H11" s="120" t="n">
        <f aca="false">D11*(1-E11)*(1-F11)*(1-G11)</f>
        <v>2</v>
      </c>
      <c r="I11" s="123" t="s">
        <v>289</v>
      </c>
    </row>
    <row r="12" s="64" customFormat="true" ht="15" hidden="false" customHeight="true" outlineLevel="0" collapsed="false">
      <c r="A12" s="115" t="s">
        <v>45</v>
      </c>
      <c r="B12" s="150" t="s">
        <v>124</v>
      </c>
      <c r="C12" s="117" t="s">
        <v>290</v>
      </c>
      <c r="D12" s="118" t="n">
        <f aca="false">IF(B12=$B$4,2,IF(B12=$B$5,0,0))</f>
        <v>0</v>
      </c>
      <c r="E12" s="119"/>
      <c r="F12" s="119"/>
      <c r="G12" s="119"/>
      <c r="H12" s="120" t="n">
        <f aca="false">D12*(1-E12)*(1-F12)*(1-G12)</f>
        <v>0</v>
      </c>
      <c r="I12" s="123" t="s">
        <v>291</v>
      </c>
    </row>
    <row r="13" s="64" customFormat="true" ht="15" hidden="false" customHeight="true" outlineLevel="0" collapsed="false">
      <c r="A13" s="129" t="s">
        <v>46</v>
      </c>
      <c r="B13" s="136"/>
      <c r="C13" s="131"/>
      <c r="D13" s="151"/>
      <c r="E13" s="151"/>
      <c r="F13" s="132"/>
      <c r="G13" s="132"/>
      <c r="H13" s="132"/>
      <c r="I13" s="133"/>
    </row>
    <row r="14" s="122" customFormat="true" ht="15" hidden="false" customHeight="true" outlineLevel="0" collapsed="false">
      <c r="A14" s="115" t="s">
        <v>47</v>
      </c>
      <c r="B14" s="117" t="s">
        <v>124</v>
      </c>
      <c r="C14" s="125" t="s">
        <v>292</v>
      </c>
      <c r="D14" s="118" t="n">
        <f aca="false">IF(B14=$B$4,2,IF(B14=$B$5,0,0))</f>
        <v>0</v>
      </c>
      <c r="E14" s="119"/>
      <c r="F14" s="119"/>
      <c r="G14" s="119"/>
      <c r="H14" s="120" t="n">
        <f aca="false">D14*(1-E14)*(1-F14)*(1-G14)</f>
        <v>0</v>
      </c>
      <c r="I14" s="123" t="s">
        <v>293</v>
      </c>
    </row>
    <row r="15" customFormat="false" ht="15" hidden="false" customHeight="true" outlineLevel="0" collapsed="false">
      <c r="A15" s="126" t="s">
        <v>48</v>
      </c>
      <c r="B15" s="117" t="s">
        <v>123</v>
      </c>
      <c r="C15" s="117"/>
      <c r="D15" s="118" t="n">
        <f aca="false">IF(B15=$B$4,2,IF(B15=$B$5,0,0))</f>
        <v>2</v>
      </c>
      <c r="E15" s="119"/>
      <c r="F15" s="119"/>
      <c r="G15" s="119"/>
      <c r="H15" s="120" t="n">
        <f aca="false">D15*(1-E15)*(1-F15)*(1-G15)</f>
        <v>2</v>
      </c>
      <c r="I15" s="123" t="s">
        <v>294</v>
      </c>
    </row>
    <row r="16" customFormat="false" ht="15" hidden="false" customHeight="true" outlineLevel="0" collapsed="false">
      <c r="A16" s="126" t="s">
        <v>49</v>
      </c>
      <c r="B16" s="117" t="s">
        <v>123</v>
      </c>
      <c r="C16" s="117"/>
      <c r="D16" s="118" t="n">
        <f aca="false">IF(B16=$B$4,2,IF(B16=$B$5,0,0))</f>
        <v>2</v>
      </c>
      <c r="E16" s="119"/>
      <c r="F16" s="119"/>
      <c r="G16" s="119"/>
      <c r="H16" s="120" t="n">
        <f aca="false">D16*(1-E16)*(1-F16)*(1-G16)</f>
        <v>2</v>
      </c>
      <c r="I16" s="123" t="s">
        <v>295</v>
      </c>
    </row>
    <row r="17" customFormat="false" ht="15" hidden="false" customHeight="true" outlineLevel="0" collapsed="false">
      <c r="A17" s="126" t="s">
        <v>50</v>
      </c>
      <c r="B17" s="117" t="s">
        <v>124</v>
      </c>
      <c r="C17" s="125" t="s">
        <v>292</v>
      </c>
      <c r="D17" s="118" t="n">
        <f aca="false">IF(B17=$B$4,2,IF(B17=$B$5,0,0))</f>
        <v>0</v>
      </c>
      <c r="E17" s="119"/>
      <c r="F17" s="119"/>
      <c r="G17" s="119"/>
      <c r="H17" s="120" t="n">
        <f aca="false">D17*(1-E17)*(1-F17)*(1-G17)</f>
        <v>0</v>
      </c>
      <c r="I17" s="123" t="s">
        <v>296</v>
      </c>
    </row>
    <row r="18" customFormat="false" ht="15" hidden="false" customHeight="true" outlineLevel="0" collapsed="false">
      <c r="A18" s="126" t="s">
        <v>51</v>
      </c>
      <c r="B18" s="117" t="s">
        <v>124</v>
      </c>
      <c r="C18" s="117" t="s">
        <v>297</v>
      </c>
      <c r="D18" s="118" t="n">
        <f aca="false">IF(B18=$B$4,2,IF(B18=$B$5,0,0))</f>
        <v>0</v>
      </c>
      <c r="E18" s="119"/>
      <c r="F18" s="119"/>
      <c r="G18" s="119"/>
      <c r="H18" s="120" t="n">
        <f aca="false">D18*(1-E18)*(1-F18)*(1-G18)</f>
        <v>0</v>
      </c>
      <c r="I18" s="123" t="s">
        <v>298</v>
      </c>
    </row>
    <row r="19" customFormat="false" ht="15" hidden="false" customHeight="true" outlineLevel="0" collapsed="false">
      <c r="A19" s="126" t="s">
        <v>52</v>
      </c>
      <c r="B19" s="117" t="s">
        <v>124</v>
      </c>
      <c r="C19" s="125" t="s">
        <v>292</v>
      </c>
      <c r="D19" s="118" t="n">
        <f aca="false">IF(B19=$B$4,2,IF(B19=$B$5,0,0))</f>
        <v>0</v>
      </c>
      <c r="E19" s="119"/>
      <c r="F19" s="119"/>
      <c r="G19" s="119"/>
      <c r="H19" s="120" t="n">
        <f aca="false">D19*(1-E19)*(1-F19)*(1-G19)</f>
        <v>0</v>
      </c>
      <c r="I19" s="123" t="s">
        <v>299</v>
      </c>
    </row>
    <row r="20" customFormat="false" ht="15" hidden="false" customHeight="true" outlineLevel="0" collapsed="false">
      <c r="A20" s="126" t="s">
        <v>53</v>
      </c>
      <c r="B20" s="117" t="s">
        <v>123</v>
      </c>
      <c r="C20" s="117"/>
      <c r="D20" s="118" t="n">
        <f aca="false">IF(B20=$B$4,2,IF(B20=$B$5,0,0))</f>
        <v>2</v>
      </c>
      <c r="E20" s="119"/>
      <c r="F20" s="119"/>
      <c r="G20" s="119"/>
      <c r="H20" s="120" t="n">
        <f aca="false">D20*(1-E20)*(1-F20)*(1-G20)</f>
        <v>2</v>
      </c>
      <c r="I20" s="123" t="s">
        <v>300</v>
      </c>
    </row>
    <row r="21" customFormat="false" ht="15" hidden="false" customHeight="true" outlineLevel="0" collapsed="false">
      <c r="A21" s="126" t="s">
        <v>54</v>
      </c>
      <c r="B21" s="117" t="s">
        <v>123</v>
      </c>
      <c r="C21" s="117"/>
      <c r="D21" s="118" t="n">
        <f aca="false">IF(B21=$B$4,2,IF(B21=$B$5,0,0))</f>
        <v>2</v>
      </c>
      <c r="E21" s="119"/>
      <c r="F21" s="119"/>
      <c r="G21" s="119"/>
      <c r="H21" s="120" t="n">
        <f aca="false">D21*(1-E21)*(1-F21)*(1-G21)</f>
        <v>2</v>
      </c>
      <c r="I21" s="123" t="s">
        <v>301</v>
      </c>
    </row>
    <row r="22" customFormat="false" ht="15" hidden="false" customHeight="true" outlineLevel="0" collapsed="false">
      <c r="A22" s="126" t="s">
        <v>55</v>
      </c>
      <c r="B22" s="117" t="s">
        <v>123</v>
      </c>
      <c r="C22" s="117"/>
      <c r="D22" s="118" t="n">
        <f aca="false">IF(B22=$B$4,2,IF(B22=$B$5,0,0))</f>
        <v>2</v>
      </c>
      <c r="E22" s="119"/>
      <c r="F22" s="119"/>
      <c r="G22" s="119"/>
      <c r="H22" s="120" t="n">
        <f aca="false">D22*(1-E22)*(1-F22)*(1-G22)</f>
        <v>2</v>
      </c>
      <c r="I22" s="123" t="s">
        <v>302</v>
      </c>
    </row>
    <row r="23" customFormat="false" ht="15" hidden="false" customHeight="true" outlineLevel="0" collapsed="false">
      <c r="A23" s="126" t="s">
        <v>56</v>
      </c>
      <c r="B23" s="117" t="s">
        <v>123</v>
      </c>
      <c r="C23" s="117"/>
      <c r="D23" s="118" t="n">
        <f aca="false">IF(B23=$B$4,2,IF(B23=$B$5,0,0))</f>
        <v>2</v>
      </c>
      <c r="E23" s="119"/>
      <c r="F23" s="119"/>
      <c r="G23" s="119"/>
      <c r="H23" s="120" t="n">
        <f aca="false">D23*(1-E23)*(1-F23)*(1-G23)</f>
        <v>2</v>
      </c>
      <c r="I23" s="123" t="s">
        <v>303</v>
      </c>
    </row>
    <row r="24" s="46" customFormat="true" ht="15" hidden="false" customHeight="true" outlineLevel="0" collapsed="false">
      <c r="A24" s="126" t="s">
        <v>57</v>
      </c>
      <c r="B24" s="117" t="s">
        <v>124</v>
      </c>
      <c r="C24" s="117" t="s">
        <v>290</v>
      </c>
      <c r="D24" s="118" t="n">
        <f aca="false">IF(B24=$B$4,2,IF(B24=$B$5,0,0))</f>
        <v>0</v>
      </c>
      <c r="E24" s="119"/>
      <c r="F24" s="119"/>
      <c r="G24" s="119"/>
      <c r="H24" s="120" t="n">
        <f aca="false">D24*(1-E24)*(1-F24)*(1-G24)</f>
        <v>0</v>
      </c>
      <c r="I24" s="123" t="s">
        <v>304</v>
      </c>
    </row>
    <row r="25" customFormat="false" ht="15" hidden="false" customHeight="true" outlineLevel="0" collapsed="false">
      <c r="A25" s="126" t="s">
        <v>58</v>
      </c>
      <c r="B25" s="117" t="s">
        <v>123</v>
      </c>
      <c r="C25" s="117"/>
      <c r="D25" s="118" t="n">
        <f aca="false">IF(B25=$B$4,2,IF(B25=$B$5,0,0))</f>
        <v>2</v>
      </c>
      <c r="E25" s="119"/>
      <c r="F25" s="119"/>
      <c r="G25" s="119"/>
      <c r="H25" s="120" t="n">
        <f aca="false">D25*(1-E25)*(1-F25)*(1-G25)</f>
        <v>2</v>
      </c>
      <c r="I25" s="123" t="s">
        <v>305</v>
      </c>
    </row>
    <row r="26" customFormat="false" ht="15" hidden="false" customHeight="true" outlineLevel="0" collapsed="false">
      <c r="A26" s="126" t="s">
        <v>59</v>
      </c>
      <c r="B26" s="117" t="s">
        <v>123</v>
      </c>
      <c r="C26" s="117"/>
      <c r="D26" s="118" t="n">
        <f aca="false">IF(B26=$B$4,2,IF(B26=$B$5,0,0))</f>
        <v>2</v>
      </c>
      <c r="E26" s="119"/>
      <c r="F26" s="119"/>
      <c r="G26" s="119"/>
      <c r="H26" s="120" t="n">
        <f aca="false">D26*(1-E26)*(1-F26)*(1-G26)</f>
        <v>2</v>
      </c>
      <c r="I26" s="123" t="s">
        <v>306</v>
      </c>
    </row>
    <row r="27" customFormat="false" ht="15" hidden="false" customHeight="true" outlineLevel="0" collapsed="false">
      <c r="A27" s="126" t="s">
        <v>60</v>
      </c>
      <c r="B27" s="117" t="s">
        <v>124</v>
      </c>
      <c r="C27" s="125"/>
      <c r="D27" s="118" t="n">
        <f aca="false">IF(B27=$B$4,2,IF(B27=$B$5,0,0))</f>
        <v>0</v>
      </c>
      <c r="E27" s="119"/>
      <c r="F27" s="119"/>
      <c r="G27" s="119"/>
      <c r="H27" s="120" t="n">
        <f aca="false">D27*(1-E27)*(1-F27)*(1-G27)</f>
        <v>0</v>
      </c>
      <c r="I27" s="123"/>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4">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G13" type="list">
      <formula1>"0,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4" colorId="64" zoomScale="110" zoomScaleNormal="110" zoomScalePageLayoutView="80" workbookViewId="0">
      <selection pane="topLeft" activeCell="C11" activeCellId="0" sqref="C11"/>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27" hidden="false" customHeight="true" outlineLevel="0" collapsed="false">
      <c r="A1" s="140" t="s">
        <v>307</v>
      </c>
      <c r="B1" s="140"/>
      <c r="C1" s="140"/>
      <c r="D1" s="140"/>
      <c r="E1" s="140"/>
      <c r="F1" s="140"/>
      <c r="G1" s="140"/>
      <c r="H1" s="140"/>
      <c r="I1" s="140"/>
    </row>
    <row r="2" s="104" customFormat="true" ht="49.5" hidden="false" customHeight="true" outlineLevel="0" collapsed="false">
      <c r="A2" s="141" t="str">
        <f aca="false">Методика!B57</f>
        <v>В целях оценки показателя учитываются контрольные мероприятия, предусмотренные планом контрольных мероприятий на отчетный год, срок реализации которых на дату проведения мониторинга завершен. Если план контрольных мероприятий не опубликован или он не отвечает требованиям, указанным в пункте 10.1 настоящей анкеты, оценка показателя принимает значение 0 баллов.
Информация о проведенном контрольном мероприятии должна быть опубликована в течении 3 месяцев с даты завершения контрольного мероприятия, указанного в плане.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v>
      </c>
      <c r="B2" s="141"/>
      <c r="C2" s="141"/>
      <c r="D2" s="141"/>
      <c r="E2" s="141"/>
      <c r="F2" s="141"/>
      <c r="G2" s="141"/>
      <c r="H2" s="141"/>
      <c r="I2" s="141"/>
    </row>
    <row r="3" customFormat="false" ht="45.75" hidden="false" customHeight="true" outlineLevel="0" collapsed="false">
      <c r="A3" s="106" t="s">
        <v>8</v>
      </c>
      <c r="B3" s="107" t="str">
        <f aca="false">Методика!B56</f>
        <v>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v>
      </c>
      <c r="C3" s="106" t="s">
        <v>232</v>
      </c>
      <c r="D3" s="108" t="s">
        <v>233</v>
      </c>
      <c r="E3" s="108"/>
      <c r="F3" s="108"/>
      <c r="G3" s="108"/>
      <c r="H3" s="108"/>
      <c r="I3" s="152" t="s">
        <v>209</v>
      </c>
    </row>
    <row r="4" customFormat="false" ht="24" hidden="false" customHeight="true" outlineLevel="0" collapsed="false">
      <c r="A4" s="106"/>
      <c r="B4" s="143" t="str">
        <f aca="false">Методика!B58</f>
        <v>Да, публикуется для всех мероприятий, предусмотренных планом на отчетный год</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59</f>
        <v>Да, публикуется для большей части мероприятий, предусмотренных планом на отчетный год</v>
      </c>
      <c r="C5" s="106"/>
      <c r="D5" s="106"/>
      <c r="E5" s="106"/>
      <c r="F5" s="106"/>
      <c r="G5" s="106"/>
      <c r="H5" s="108"/>
      <c r="I5" s="152"/>
    </row>
    <row r="6" customFormat="false" ht="24" hidden="false" customHeight="true" outlineLevel="0" collapsed="false">
      <c r="A6" s="106"/>
      <c r="B6" s="144" t="str">
        <f aca="false">Методика!B60</f>
        <v>Нет, не публикуется, или публикуется для меньшей части мероприятий, предусмотренных планом на отчетный год</v>
      </c>
      <c r="C6" s="106"/>
      <c r="D6" s="106"/>
      <c r="E6" s="106"/>
      <c r="F6" s="106"/>
      <c r="G6" s="106"/>
      <c r="H6" s="108"/>
      <c r="I6" s="152"/>
    </row>
    <row r="7" s="64" customFormat="true" ht="15" hidden="false" customHeight="true" outlineLevel="0" collapsed="false">
      <c r="A7" s="112" t="s">
        <v>39</v>
      </c>
      <c r="B7" s="111"/>
      <c r="C7" s="112"/>
      <c r="D7" s="145"/>
      <c r="E7" s="145"/>
      <c r="F7" s="145"/>
      <c r="G7" s="145"/>
      <c r="H7" s="147"/>
      <c r="I7" s="114"/>
    </row>
    <row r="8" s="122" customFormat="true" ht="15" hidden="false" customHeight="true" outlineLevel="0" collapsed="false">
      <c r="A8" s="115" t="s">
        <v>40</v>
      </c>
      <c r="B8" s="150" t="s">
        <v>129</v>
      </c>
      <c r="C8" s="117" t="s">
        <v>308</v>
      </c>
      <c r="D8" s="118" t="n">
        <f aca="false">IF(B8=$B$4,3,IF(B8=$B$5,1,IF(B8=$B$5,1,0)))</f>
        <v>1</v>
      </c>
      <c r="E8" s="119"/>
      <c r="F8" s="119"/>
      <c r="G8" s="119" t="n">
        <v>0.5</v>
      </c>
      <c r="H8" s="120" t="n">
        <f aca="false">D8*(1-E8)*(1-F8)*(1-G8)</f>
        <v>0.5</v>
      </c>
      <c r="I8" s="156" t="s">
        <v>309</v>
      </c>
    </row>
    <row r="9" s="64" customFormat="true" ht="15" hidden="false" customHeight="true" outlineLevel="0" collapsed="false">
      <c r="A9" s="115" t="s">
        <v>41</v>
      </c>
      <c r="B9" s="150" t="s">
        <v>130</v>
      </c>
      <c r="C9" s="117" t="s">
        <v>310</v>
      </c>
      <c r="D9" s="118" t="n">
        <f aca="false">IF(B9=$B$4,3,IF(B9=$B$5,1,IF(B9=$B$5,1,0)))</f>
        <v>0</v>
      </c>
      <c r="E9" s="119"/>
      <c r="F9" s="119"/>
      <c r="G9" s="119"/>
      <c r="H9" s="120" t="n">
        <f aca="false">D9*(1-E9)*(1-F9)*(1-G9)</f>
        <v>0</v>
      </c>
      <c r="I9" s="157" t="s">
        <v>311</v>
      </c>
    </row>
    <row r="10" s="124" customFormat="true" ht="15" hidden="false" customHeight="true" outlineLevel="0" collapsed="false">
      <c r="A10" s="115" t="s">
        <v>42</v>
      </c>
      <c r="B10" s="150" t="s">
        <v>129</v>
      </c>
      <c r="C10" s="117" t="s">
        <v>312</v>
      </c>
      <c r="D10" s="118" t="n">
        <f aca="false">IF(B10=$B$4,3,IF(B10=$B$5,1,IF(B10=$B$5,1,0)))</f>
        <v>1</v>
      </c>
      <c r="E10" s="119"/>
      <c r="F10" s="119"/>
      <c r="G10" s="119" t="n">
        <v>0.5</v>
      </c>
      <c r="H10" s="120" t="n">
        <f aca="false">D10*(1-E10)*(1-F10)*(1-G10)</f>
        <v>0.5</v>
      </c>
      <c r="I10" s="156" t="s">
        <v>313</v>
      </c>
    </row>
    <row r="11" s="122" customFormat="true" ht="15" hidden="false" customHeight="true" outlineLevel="0" collapsed="false">
      <c r="A11" s="115" t="s">
        <v>43</v>
      </c>
      <c r="B11" s="150" t="s">
        <v>130</v>
      </c>
      <c r="C11" s="117"/>
      <c r="D11" s="118" t="n">
        <f aca="false">IF(B11=$B$4,3,IF(B11=$B$5,1,IF(B11=$B$5,1,0)))</f>
        <v>0</v>
      </c>
      <c r="E11" s="119"/>
      <c r="F11" s="119"/>
      <c r="G11" s="119"/>
      <c r="H11" s="120" t="n">
        <f aca="false">D11*(1-E11)*(1-F11)*(1-G11)</f>
        <v>0</v>
      </c>
      <c r="I11" s="157" t="s">
        <v>288</v>
      </c>
    </row>
    <row r="12" s="127" customFormat="true" ht="15" hidden="false" customHeight="true" outlineLevel="0" collapsed="false">
      <c r="A12" s="126" t="s">
        <v>44</v>
      </c>
      <c r="B12" s="150" t="s">
        <v>314</v>
      </c>
      <c r="C12" s="117" t="s">
        <v>315</v>
      </c>
      <c r="D12" s="118" t="n">
        <f aca="false">IF(B12=$B$4,3,IF(B12=$B$5,1,IF(B12=$B$5,1,0)))</f>
        <v>3</v>
      </c>
      <c r="E12" s="119"/>
      <c r="F12" s="119"/>
      <c r="G12" s="119" t="n">
        <v>0.5</v>
      </c>
      <c r="H12" s="120" t="n">
        <f aca="false">D12*(1-E12)*(1-F12)*(1-G12)</f>
        <v>1.5</v>
      </c>
      <c r="I12" s="156" t="s">
        <v>316</v>
      </c>
    </row>
    <row r="13" s="64" customFormat="true" ht="15" hidden="false" customHeight="true" outlineLevel="0" collapsed="false">
      <c r="A13" s="115" t="s">
        <v>45</v>
      </c>
      <c r="B13" s="150" t="s">
        <v>130</v>
      </c>
      <c r="C13" s="117" t="s">
        <v>310</v>
      </c>
      <c r="D13" s="118" t="n">
        <f aca="false">IF(B13=$B$4,3,IF(B13=$B$5,1,IF(B13=$B$5,1,0)))</f>
        <v>0</v>
      </c>
      <c r="E13" s="119"/>
      <c r="F13" s="119"/>
      <c r="G13" s="119"/>
      <c r="H13" s="120" t="n">
        <f aca="false">D13*(1-E13)*(1-F13)*(1-G13)</f>
        <v>0</v>
      </c>
      <c r="I13" s="157" t="s">
        <v>291</v>
      </c>
    </row>
    <row r="14" s="64" customFormat="true" ht="15" hidden="false" customHeight="true" outlineLevel="0" collapsed="false">
      <c r="A14" s="129" t="s">
        <v>46</v>
      </c>
      <c r="B14" s="136"/>
      <c r="C14" s="131"/>
      <c r="D14" s="151"/>
      <c r="E14" s="151"/>
      <c r="F14" s="132"/>
      <c r="G14" s="132"/>
      <c r="H14" s="132"/>
      <c r="I14" s="158"/>
    </row>
    <row r="15" s="122" customFormat="true" ht="15" hidden="false" customHeight="true" outlineLevel="0" collapsed="false">
      <c r="A15" s="115" t="s">
        <v>47</v>
      </c>
      <c r="B15" s="117" t="s">
        <v>130</v>
      </c>
      <c r="C15" s="117" t="s">
        <v>310</v>
      </c>
      <c r="D15" s="118" t="n">
        <f aca="false">IF(B15=$B$4,3,IF(B15=$B$5,1,IF(B15=$B$5,1,0)))</f>
        <v>0</v>
      </c>
      <c r="E15" s="119"/>
      <c r="F15" s="119"/>
      <c r="G15" s="119"/>
      <c r="H15" s="120" t="n">
        <f aca="false">D15*(1-E15)*(1-F15)*(1-G15)</f>
        <v>0</v>
      </c>
      <c r="I15" s="157" t="s">
        <v>293</v>
      </c>
    </row>
    <row r="16" customFormat="false" ht="15" hidden="false" customHeight="true" outlineLevel="0" collapsed="false">
      <c r="A16" s="126" t="s">
        <v>48</v>
      </c>
      <c r="B16" s="117" t="s">
        <v>314</v>
      </c>
      <c r="C16" s="117"/>
      <c r="D16" s="118" t="n">
        <f aca="false">IF(B16=$B$4,3,IF(B16=$B$5,1,IF(B16=$B$5,1,0)))</f>
        <v>3</v>
      </c>
      <c r="E16" s="119"/>
      <c r="F16" s="119"/>
      <c r="G16" s="119"/>
      <c r="H16" s="120" t="n">
        <f aca="false">D16*(1-E16)*(1-F16)*(1-G16)</f>
        <v>3</v>
      </c>
      <c r="I16" s="157" t="s">
        <v>317</v>
      </c>
    </row>
    <row r="17" customFormat="false" ht="15" hidden="false" customHeight="true" outlineLevel="0" collapsed="false">
      <c r="A17" s="126" t="s">
        <v>49</v>
      </c>
      <c r="B17" s="117" t="s">
        <v>314</v>
      </c>
      <c r="C17" s="117"/>
      <c r="D17" s="118" t="n">
        <f aca="false">IF(B17=$B$4,3,IF(B17=$B$5,1,IF(B17=$B$5,1,0)))</f>
        <v>3</v>
      </c>
      <c r="E17" s="119"/>
      <c r="F17" s="119"/>
      <c r="G17" s="119"/>
      <c r="H17" s="120" t="n">
        <f aca="false">D17*(1-E17)*(1-F17)*(1-G17)</f>
        <v>3</v>
      </c>
      <c r="I17" s="157" t="s">
        <v>318</v>
      </c>
    </row>
    <row r="18" customFormat="false" ht="15" hidden="false" customHeight="true" outlineLevel="0" collapsed="false">
      <c r="A18" s="126" t="s">
        <v>50</v>
      </c>
      <c r="B18" s="117" t="s">
        <v>130</v>
      </c>
      <c r="C18" s="117" t="s">
        <v>310</v>
      </c>
      <c r="D18" s="118" t="n">
        <f aca="false">IF(B18=$B$4,3,IF(B18=$B$5,1,IF(B18=$B$5,1,0)))</f>
        <v>0</v>
      </c>
      <c r="E18" s="119"/>
      <c r="F18" s="119"/>
      <c r="G18" s="119"/>
      <c r="H18" s="120" t="n">
        <f aca="false">D18*(1-E18)*(1-F18)*(1-G18)</f>
        <v>0</v>
      </c>
      <c r="I18" s="157" t="s">
        <v>296</v>
      </c>
    </row>
    <row r="19" customFormat="false" ht="15" hidden="false" customHeight="true" outlineLevel="0" collapsed="false">
      <c r="A19" s="126" t="s">
        <v>51</v>
      </c>
      <c r="B19" s="117" t="s">
        <v>130</v>
      </c>
      <c r="C19" s="117" t="s">
        <v>310</v>
      </c>
      <c r="D19" s="118" t="n">
        <f aca="false">IF(B19=$B$4,3,IF(B19=$B$5,1,IF(B19=$B$5,1,0)))</f>
        <v>0</v>
      </c>
      <c r="E19" s="119"/>
      <c r="F19" s="119"/>
      <c r="G19" s="119"/>
      <c r="H19" s="120" t="n">
        <f aca="false">D19*(1-E19)*(1-F19)*(1-G19)</f>
        <v>0</v>
      </c>
      <c r="I19" s="157" t="s">
        <v>298</v>
      </c>
    </row>
    <row r="20" customFormat="false" ht="15" hidden="false" customHeight="true" outlineLevel="0" collapsed="false">
      <c r="A20" s="126" t="s">
        <v>52</v>
      </c>
      <c r="B20" s="117" t="s">
        <v>130</v>
      </c>
      <c r="C20" s="117" t="s">
        <v>310</v>
      </c>
      <c r="D20" s="118" t="n">
        <f aca="false">IF(B20=$B$4,3,IF(B20=$B$5,1,IF(B20=$B$5,1,0)))</f>
        <v>0</v>
      </c>
      <c r="E20" s="119"/>
      <c r="F20" s="119"/>
      <c r="G20" s="119"/>
      <c r="H20" s="120" t="n">
        <f aca="false">D20*(1-E20)*(1-F20)*(1-G20)</f>
        <v>0</v>
      </c>
      <c r="I20" s="157" t="s">
        <v>299</v>
      </c>
    </row>
    <row r="21" customFormat="false" ht="15" hidden="false" customHeight="true" outlineLevel="0" collapsed="false">
      <c r="A21" s="126" t="s">
        <v>53</v>
      </c>
      <c r="B21" s="117" t="s">
        <v>314</v>
      </c>
      <c r="C21" s="117"/>
      <c r="D21" s="118" t="n">
        <f aca="false">IF(B21=$B$4,3,IF(B21=$B$5,1,IF(B21=$B$5,1,0)))</f>
        <v>3</v>
      </c>
      <c r="E21" s="119"/>
      <c r="F21" s="119"/>
      <c r="G21" s="119"/>
      <c r="H21" s="120" t="n">
        <f aca="false">D21*(1-E21)*(1-F21)*(1-G21)</f>
        <v>3</v>
      </c>
      <c r="I21" s="157" t="s">
        <v>319</v>
      </c>
    </row>
    <row r="22" customFormat="false" ht="15" hidden="false" customHeight="true" outlineLevel="0" collapsed="false">
      <c r="A22" s="126" t="s">
        <v>54</v>
      </c>
      <c r="B22" s="117" t="s">
        <v>314</v>
      </c>
      <c r="C22" s="117" t="s">
        <v>320</v>
      </c>
      <c r="D22" s="118" t="n">
        <f aca="false">IF(B22=$B$4,3,IF(B22=$B$5,1,IF(B22=$B$5,1,0)))</f>
        <v>3</v>
      </c>
      <c r="E22" s="119"/>
      <c r="F22" s="119"/>
      <c r="G22" s="119" t="n">
        <v>0.5</v>
      </c>
      <c r="H22" s="120" t="n">
        <f aca="false">D22*(1-E22)*(1-F22)*(1-G22)</f>
        <v>1.5</v>
      </c>
      <c r="I22" s="157" t="s">
        <v>301</v>
      </c>
    </row>
    <row r="23" customFormat="false" ht="15" hidden="false" customHeight="true" outlineLevel="0" collapsed="false">
      <c r="A23" s="126" t="s">
        <v>55</v>
      </c>
      <c r="B23" s="117" t="s">
        <v>314</v>
      </c>
      <c r="C23" s="117"/>
      <c r="D23" s="118" t="n">
        <f aca="false">IF(B23=$B$4,3,IF(B23=$B$5,1,IF(B23=$B$5,1,0)))</f>
        <v>3</v>
      </c>
      <c r="E23" s="119"/>
      <c r="F23" s="119"/>
      <c r="G23" s="119"/>
      <c r="H23" s="120" t="n">
        <f aca="false">D23*(1-E23)*(1-F23)*(1-G23)</f>
        <v>3</v>
      </c>
      <c r="I23" s="157" t="s">
        <v>302</v>
      </c>
    </row>
    <row r="24" customFormat="false" ht="15" hidden="false" customHeight="true" outlineLevel="0" collapsed="false">
      <c r="A24" s="126" t="s">
        <v>56</v>
      </c>
      <c r="B24" s="117" t="s">
        <v>129</v>
      </c>
      <c r="C24" s="117" t="s">
        <v>321</v>
      </c>
      <c r="D24" s="118" t="n">
        <f aca="false">IF(B24=$B$4,3,IF(B24=$B$5,1,IF(B24=$B$5,1,0)))</f>
        <v>1</v>
      </c>
      <c r="E24" s="119"/>
      <c r="F24" s="119"/>
      <c r="G24" s="119" t="n">
        <v>0.5</v>
      </c>
      <c r="H24" s="120" t="n">
        <f aca="false">D24*(1-E24)*(1-F24)*(1-G24)</f>
        <v>0.5</v>
      </c>
      <c r="I24" s="157" t="s">
        <v>322</v>
      </c>
    </row>
    <row r="25" s="46" customFormat="true" ht="15" hidden="false" customHeight="true" outlineLevel="0" collapsed="false">
      <c r="A25" s="126" t="s">
        <v>57</v>
      </c>
      <c r="B25" s="117" t="s">
        <v>130</v>
      </c>
      <c r="C25" s="117" t="s">
        <v>310</v>
      </c>
      <c r="D25" s="118" t="n">
        <f aca="false">IF(B25=$B$4,3,IF(B25=$B$5,1,IF(B25=$B$5,1,0)))</f>
        <v>0</v>
      </c>
      <c r="E25" s="119"/>
      <c r="F25" s="119"/>
      <c r="G25" s="119"/>
      <c r="H25" s="120" t="n">
        <f aca="false">D25*(1-E25)*(1-F25)*(1-G25)</f>
        <v>0</v>
      </c>
      <c r="I25" s="157" t="s">
        <v>304</v>
      </c>
    </row>
    <row r="26" customFormat="false" ht="15" hidden="false" customHeight="true" outlineLevel="0" collapsed="false">
      <c r="A26" s="126" t="s">
        <v>58</v>
      </c>
      <c r="B26" s="117" t="s">
        <v>314</v>
      </c>
      <c r="C26" s="117"/>
      <c r="D26" s="118" t="n">
        <f aca="false">IF(B26=$B$4,3,IF(B26=$B$5,1,IF(B26=$B$5,1,0)))</f>
        <v>3</v>
      </c>
      <c r="E26" s="119"/>
      <c r="F26" s="119"/>
      <c r="G26" s="119"/>
      <c r="H26" s="120" t="n">
        <f aca="false">D26*(1-E26)*(1-F26)*(1-G26)</f>
        <v>3</v>
      </c>
      <c r="I26" s="157" t="s">
        <v>305</v>
      </c>
    </row>
    <row r="27" customFormat="false" ht="15" hidden="false" customHeight="true" outlineLevel="0" collapsed="false">
      <c r="A27" s="126" t="s">
        <v>59</v>
      </c>
      <c r="B27" s="117" t="s">
        <v>129</v>
      </c>
      <c r="C27" s="117"/>
      <c r="D27" s="118" t="n">
        <f aca="false">IF(B27=$B$4,3,IF(B27=$B$5,1,IF(B27=$B$5,1,0)))</f>
        <v>1</v>
      </c>
      <c r="E27" s="119"/>
      <c r="F27" s="119"/>
      <c r="G27" s="119"/>
      <c r="H27" s="120" t="n">
        <f aca="false">D27*(1-E27)*(1-F27)*(1-G27)</f>
        <v>1</v>
      </c>
      <c r="I27" s="157" t="s">
        <v>323</v>
      </c>
    </row>
    <row r="28" customFormat="false" ht="15" hidden="false" customHeight="true" outlineLevel="0" collapsed="false">
      <c r="A28" s="126" t="s">
        <v>60</v>
      </c>
      <c r="B28" s="117" t="s">
        <v>130</v>
      </c>
      <c r="C28" s="125"/>
      <c r="D28" s="118" t="n">
        <f aca="false">IF(B28=$B$4,3,IF(B28=$B$5,1,IF(B28=$B$5,1,0)))</f>
        <v>0</v>
      </c>
      <c r="E28" s="119"/>
      <c r="F28" s="119"/>
      <c r="G28" s="119"/>
      <c r="H28" s="120" t="n">
        <f aca="false">D28*(1-E28)*(1-F28)*(1-G28)</f>
        <v>0</v>
      </c>
      <c r="I28" s="157"/>
    </row>
  </sheetData>
  <autoFilter ref="A7:D28"/>
  <mergeCells count="11">
    <mergeCell ref="A1:I1"/>
    <mergeCell ref="A2:I2"/>
    <mergeCell ref="A3:A6"/>
    <mergeCell ref="C3:C6"/>
    <mergeCell ref="D3:H3"/>
    <mergeCell ref="I3:I6"/>
    <mergeCell ref="D4:D6"/>
    <mergeCell ref="E4:E6"/>
    <mergeCell ref="F4:F6"/>
    <mergeCell ref="G4:G6"/>
    <mergeCell ref="H4:H6"/>
  </mergeCells>
  <dataValidations count="4">
    <dataValidation allowBlank="true" errorStyle="stop" operator="between" showDropDown="false" showErrorMessage="true" showInputMessage="false" sqref="E8:G13 E15:G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8:B13 B15:B28"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8" activeCellId="0" sqref="H8"/>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s>
  <sheetData>
    <row r="1" s="104" customFormat="true" ht="15" hidden="false" customHeight="true" outlineLevel="0" collapsed="false">
      <c r="A1" s="140" t="s">
        <v>324</v>
      </c>
      <c r="B1" s="140"/>
      <c r="C1" s="140"/>
      <c r="D1" s="140"/>
      <c r="E1" s="140"/>
      <c r="F1" s="140"/>
      <c r="G1" s="140"/>
      <c r="H1" s="140"/>
    </row>
    <row r="2" s="104" customFormat="true" ht="27.75" hidden="false" customHeight="true" outlineLevel="0" collapsed="false">
      <c r="A2" s="141" t="str">
        <f aca="false">Методика!B64</f>
        <v>В целях оценки показателя учитывается публикация Проекта бюджета в полном объеме, включая текстовую часть и все приложения к Проекту бюджета.  В случае, если указанное требование не выполняется (опубликованы отдельные составляющие), оценка показателя принимает значение 0 баллов. Для максимальной оценки показателя требуется публикация Проекта бюджета в структурированном виде.</v>
      </c>
      <c r="B2" s="141"/>
      <c r="C2" s="141"/>
      <c r="D2" s="141"/>
      <c r="E2" s="141"/>
      <c r="F2" s="141"/>
      <c r="G2" s="141"/>
      <c r="H2" s="141"/>
    </row>
    <row r="3" customFormat="false" ht="33.75" hidden="false" customHeight="true" outlineLevel="0" collapsed="false">
      <c r="A3" s="106" t="s">
        <v>8</v>
      </c>
      <c r="B3" s="107" t="str">
        <f aca="false">Методика!B63</f>
        <v>Опубликован ли Проект бюджета в открытом доступе на портале (сайте) МО, предназначенном для публикации информации о бюджетных данных?</v>
      </c>
      <c r="C3" s="106" t="s">
        <v>232</v>
      </c>
      <c r="D3" s="108" t="s">
        <v>325</v>
      </c>
      <c r="E3" s="108"/>
      <c r="F3" s="108"/>
      <c r="G3" s="108"/>
      <c r="H3" s="152" t="s">
        <v>209</v>
      </c>
    </row>
    <row r="4" customFormat="false" ht="15" hidden="false" customHeight="true" outlineLevel="0" collapsed="false">
      <c r="A4" s="106"/>
      <c r="B4" s="143" t="str">
        <f aca="false">Методика!B65</f>
        <v>Да, опубликован в структурированном виде</v>
      </c>
      <c r="C4" s="106"/>
      <c r="D4" s="106" t="s">
        <v>188</v>
      </c>
      <c r="E4" s="106" t="s">
        <v>189</v>
      </c>
      <c r="F4" s="106" t="s">
        <v>190</v>
      </c>
      <c r="G4" s="108" t="s">
        <v>12</v>
      </c>
      <c r="H4" s="152"/>
    </row>
    <row r="5" customFormat="false" ht="14.25" hidden="false" customHeight="true" outlineLevel="0" collapsed="false">
      <c r="A5" s="106"/>
      <c r="B5" s="144" t="str">
        <f aca="false">Методика!B66</f>
        <v>Да, опубликован, но не в структурированном виде</v>
      </c>
      <c r="C5" s="106"/>
      <c r="D5" s="106"/>
      <c r="E5" s="106"/>
      <c r="F5" s="106"/>
      <c r="G5" s="108"/>
      <c r="H5" s="152"/>
    </row>
    <row r="6" customFormat="false" ht="15.75" hidden="false" customHeight="true" outlineLevel="0" collapsed="false">
      <c r="A6" s="106"/>
      <c r="B6" s="144" t="str">
        <f aca="false">Методика!B67</f>
        <v>Нет, не опубликован или не отвечает требованиям</v>
      </c>
      <c r="C6" s="106"/>
      <c r="D6" s="106"/>
      <c r="E6" s="106"/>
      <c r="F6" s="106"/>
      <c r="G6" s="108"/>
      <c r="H6" s="152"/>
    </row>
    <row r="7" s="64" customFormat="true" ht="15" hidden="false" customHeight="true" outlineLevel="0" collapsed="false">
      <c r="A7" s="112" t="s">
        <v>39</v>
      </c>
      <c r="B7" s="111"/>
      <c r="C7" s="112"/>
      <c r="D7" s="145"/>
      <c r="E7" s="145"/>
      <c r="F7" s="145"/>
      <c r="G7" s="147"/>
      <c r="H7" s="114"/>
    </row>
    <row r="8" s="122" customFormat="true" ht="15" hidden="false" customHeight="true" outlineLevel="0" collapsed="false">
      <c r="A8" s="115" t="s">
        <v>40</v>
      </c>
      <c r="B8" s="150" t="s">
        <v>137</v>
      </c>
      <c r="C8" s="117"/>
      <c r="D8" s="118" t="n">
        <f aca="false">IF(B8=$B$4,3,IF(B8=$B$5,2,IF(B8=$B$6,0,0)))</f>
        <v>3</v>
      </c>
      <c r="E8" s="119"/>
      <c r="F8" s="119"/>
      <c r="G8" s="120" t="n">
        <f aca="false">D8*(1-E8)*(1-F8)</f>
        <v>3</v>
      </c>
      <c r="H8" s="121" t="s">
        <v>326</v>
      </c>
    </row>
    <row r="9" s="64" customFormat="true" ht="15" hidden="false" customHeight="true" outlineLevel="0" collapsed="false">
      <c r="A9" s="115" t="s">
        <v>41</v>
      </c>
      <c r="B9" s="150" t="s">
        <v>137</v>
      </c>
      <c r="C9" s="117"/>
      <c r="D9" s="118" t="n">
        <f aca="false">IF(B9=$B$4,3,IF(B9=$B$5,2,IF(B9=$B$6,0,0)))</f>
        <v>3</v>
      </c>
      <c r="E9" s="119"/>
      <c r="F9" s="119"/>
      <c r="G9" s="120" t="n">
        <f aca="false">D9*(1-E9)*(1-F9)</f>
        <v>3</v>
      </c>
      <c r="H9" s="123" t="s">
        <v>327</v>
      </c>
    </row>
    <row r="10" s="124" customFormat="true" ht="15" hidden="false" customHeight="true" outlineLevel="0" collapsed="false">
      <c r="A10" s="115" t="s">
        <v>42</v>
      </c>
      <c r="B10" s="150" t="s">
        <v>137</v>
      </c>
      <c r="C10" s="117"/>
      <c r="D10" s="118" t="n">
        <f aca="false">IF(B10=$B$4,3,IF(B10=$B$5,2,IF(B10=$B$6,0,0)))</f>
        <v>3</v>
      </c>
      <c r="E10" s="119"/>
      <c r="F10" s="119"/>
      <c r="G10" s="120" t="n">
        <f aca="false">D10*(1-E10)*(1-F10)</f>
        <v>3</v>
      </c>
      <c r="H10" s="123" t="s">
        <v>192</v>
      </c>
    </row>
    <row r="11" s="122" customFormat="true" ht="15" hidden="false" customHeight="true" outlineLevel="0" collapsed="false">
      <c r="A11" s="115" t="s">
        <v>43</v>
      </c>
      <c r="B11" s="150" t="s">
        <v>137</v>
      </c>
      <c r="C11" s="125"/>
      <c r="D11" s="118" t="n">
        <f aca="false">IF(B11=$B$4,3,IF(B11=$B$5,2,IF(B11=$B$6,0,0)))</f>
        <v>3</v>
      </c>
      <c r="E11" s="119"/>
      <c r="F11" s="119"/>
      <c r="G11" s="120" t="n">
        <f aca="false">D11*(1-E11)*(1-F11)</f>
        <v>3</v>
      </c>
      <c r="H11" s="123" t="s">
        <v>215</v>
      </c>
    </row>
    <row r="12" s="127" customFormat="true" ht="15" hidden="false" customHeight="true" outlineLevel="0" collapsed="false">
      <c r="A12" s="126" t="s">
        <v>44</v>
      </c>
      <c r="B12" s="150" t="s">
        <v>137</v>
      </c>
      <c r="C12" s="125"/>
      <c r="D12" s="118" t="n">
        <f aca="false">IF(B12=$B$4,3,IF(B12=$B$5,2,IF(B12=$B$6,0,0)))</f>
        <v>3</v>
      </c>
      <c r="E12" s="119"/>
      <c r="F12" s="119"/>
      <c r="G12" s="120" t="n">
        <f aca="false">D12*(1-E12)*(1-F12)</f>
        <v>3</v>
      </c>
      <c r="H12" s="123" t="s">
        <v>328</v>
      </c>
    </row>
    <row r="13" s="64" customFormat="true" ht="15" hidden="false" customHeight="true" outlineLevel="0" collapsed="false">
      <c r="A13" s="115" t="s">
        <v>45</v>
      </c>
      <c r="B13" s="150" t="s">
        <v>137</v>
      </c>
      <c r="C13" s="117"/>
      <c r="D13" s="118" t="n">
        <f aca="false">IF(B13=$B$4,3,IF(B13=$B$5,2,IF(B13=$B$6,0,0)))</f>
        <v>3</v>
      </c>
      <c r="E13" s="119"/>
      <c r="F13" s="119"/>
      <c r="G13" s="120" t="n">
        <f aca="false">D13*(1-E13)*(1-F13)</f>
        <v>3</v>
      </c>
      <c r="H13" s="128" t="s">
        <v>329</v>
      </c>
    </row>
    <row r="14" s="64" customFormat="true" ht="15" hidden="false" customHeight="true" outlineLevel="0" collapsed="false">
      <c r="A14" s="129" t="s">
        <v>46</v>
      </c>
      <c r="B14" s="136"/>
      <c r="C14" s="131"/>
      <c r="D14" s="151"/>
      <c r="E14" s="151"/>
      <c r="F14" s="132"/>
      <c r="G14" s="132"/>
      <c r="H14" s="133"/>
    </row>
    <row r="15" s="122" customFormat="true" ht="15" hidden="false" customHeight="true" outlineLevel="0" collapsed="false">
      <c r="A15" s="115" t="s">
        <v>47</v>
      </c>
      <c r="B15" s="117" t="s">
        <v>137</v>
      </c>
      <c r="C15" s="117"/>
      <c r="D15" s="118" t="n">
        <f aca="false">IF(B15=$B$4,3,IF(B15=$B$5,2,IF(B15=$B$6,0,0)))</f>
        <v>3</v>
      </c>
      <c r="E15" s="119"/>
      <c r="F15" s="119"/>
      <c r="G15" s="120" t="n">
        <f aca="false">D15*(1-E15)*(1-F15)</f>
        <v>3</v>
      </c>
      <c r="H15" s="123" t="s">
        <v>330</v>
      </c>
    </row>
    <row r="16" customFormat="false" ht="15" hidden="false" customHeight="true" outlineLevel="0" collapsed="false">
      <c r="A16" s="126" t="s">
        <v>48</v>
      </c>
      <c r="B16" s="117" t="s">
        <v>137</v>
      </c>
      <c r="C16" s="117"/>
      <c r="D16" s="118" t="n">
        <f aca="false">IF(B16=$B$4,3,IF(B16=$B$5,2,IF(B16=$B$6,0,0)))</f>
        <v>3</v>
      </c>
      <c r="E16" s="119"/>
      <c r="F16" s="119"/>
      <c r="G16" s="120" t="n">
        <f aca="false">D16*(1-E16)*(1-F16)</f>
        <v>3</v>
      </c>
      <c r="H16" s="123" t="s">
        <v>196</v>
      </c>
    </row>
    <row r="17" customFormat="false" ht="15" hidden="false" customHeight="true" outlineLevel="0" collapsed="false">
      <c r="A17" s="126" t="s">
        <v>49</v>
      </c>
      <c r="B17" s="117" t="s">
        <v>137</v>
      </c>
      <c r="C17" s="117"/>
      <c r="D17" s="118" t="n">
        <f aca="false">IF(B17=$B$4,3,IF(B17=$B$5,2,IF(B17=$B$6,0,0)))</f>
        <v>3</v>
      </c>
      <c r="E17" s="119"/>
      <c r="F17" s="119"/>
      <c r="G17" s="120" t="n">
        <f aca="false">D17*(1-E17)*(1-F17)</f>
        <v>3</v>
      </c>
      <c r="H17" s="123" t="s">
        <v>331</v>
      </c>
    </row>
    <row r="18" customFormat="false" ht="15" hidden="false" customHeight="true" outlineLevel="0" collapsed="false">
      <c r="A18" s="126" t="s">
        <v>50</v>
      </c>
      <c r="B18" s="117" t="s">
        <v>137</v>
      </c>
      <c r="C18" s="117"/>
      <c r="D18" s="118" t="n">
        <f aca="false">IF(B18=$B$4,3,IF(B18=$B$5,2,IF(B18=$B$6,0,0)))</f>
        <v>3</v>
      </c>
      <c r="E18" s="119"/>
      <c r="F18" s="119"/>
      <c r="G18" s="120" t="n">
        <f aca="false">D18*(1-E18)*(1-F18)</f>
        <v>3</v>
      </c>
      <c r="H18" s="123" t="s">
        <v>332</v>
      </c>
    </row>
    <row r="19" customFormat="false" ht="15" hidden="false" customHeight="true" outlineLevel="0" collapsed="false">
      <c r="A19" s="126" t="s">
        <v>51</v>
      </c>
      <c r="B19" s="117" t="s">
        <v>137</v>
      </c>
      <c r="C19" s="117"/>
      <c r="D19" s="118" t="n">
        <f aca="false">IF(B19=$B$4,3,IF(B19=$B$5,2,IF(B19=$B$6,0,0)))</f>
        <v>3</v>
      </c>
      <c r="E19" s="119"/>
      <c r="F19" s="119"/>
      <c r="G19" s="120" t="n">
        <f aca="false">D19*(1-E19)*(1-F19)</f>
        <v>3</v>
      </c>
      <c r="H19" s="123" t="s">
        <v>333</v>
      </c>
    </row>
    <row r="20" customFormat="false" ht="15" hidden="false" customHeight="true" outlineLevel="0" collapsed="false">
      <c r="A20" s="126" t="s">
        <v>52</v>
      </c>
      <c r="B20" s="117" t="s">
        <v>137</v>
      </c>
      <c r="C20" s="117"/>
      <c r="D20" s="118" t="n">
        <f aca="false">IF(B20=$B$4,3,IF(B20=$B$5,2,IF(B20=$B$6,0,0)))</f>
        <v>3</v>
      </c>
      <c r="E20" s="119"/>
      <c r="F20" s="119"/>
      <c r="G20" s="120" t="n">
        <f aca="false">D20*(1-E20)*(1-F20)</f>
        <v>3</v>
      </c>
      <c r="H20" s="123" t="s">
        <v>334</v>
      </c>
    </row>
    <row r="21" customFormat="false" ht="15" hidden="false" customHeight="true" outlineLevel="0" collapsed="false">
      <c r="A21" s="126" t="s">
        <v>53</v>
      </c>
      <c r="B21" s="117" t="s">
        <v>137</v>
      </c>
      <c r="C21" s="117"/>
      <c r="D21" s="118" t="n">
        <f aca="false">IF(B21=$B$4,3,IF(B21=$B$5,2,IF(B21=$B$6,0,0)))</f>
        <v>3</v>
      </c>
      <c r="E21" s="119"/>
      <c r="F21" s="119"/>
      <c r="G21" s="120" t="n">
        <f aca="false">D21*(1-E21)*(1-F21)</f>
        <v>3</v>
      </c>
      <c r="H21" s="123" t="s">
        <v>335</v>
      </c>
    </row>
    <row r="22" customFormat="false" ht="15" hidden="false" customHeight="true" outlineLevel="0" collapsed="false">
      <c r="A22" s="126" t="s">
        <v>54</v>
      </c>
      <c r="B22" s="117" t="s">
        <v>137</v>
      </c>
      <c r="C22" s="117"/>
      <c r="D22" s="118" t="n">
        <f aca="false">IF(B22=$B$4,3,IF(B22=$B$5,2,IF(B22=$B$6,0,0)))</f>
        <v>3</v>
      </c>
      <c r="E22" s="119"/>
      <c r="F22" s="119"/>
      <c r="G22" s="120" t="n">
        <f aca="false">D22*(1-E22)*(1-F22)</f>
        <v>3</v>
      </c>
      <c r="H22" s="123" t="s">
        <v>202</v>
      </c>
    </row>
    <row r="23" customFormat="false" ht="15" hidden="false" customHeight="true" outlineLevel="0" collapsed="false">
      <c r="A23" s="126" t="s">
        <v>55</v>
      </c>
      <c r="B23" s="117" t="s">
        <v>137</v>
      </c>
      <c r="C23" s="117"/>
      <c r="D23" s="118" t="n">
        <f aca="false">IF(B23=$B$4,3,IF(B23=$B$5,2,IF(B23=$B$6,0,0)))</f>
        <v>3</v>
      </c>
      <c r="E23" s="119"/>
      <c r="F23" s="119"/>
      <c r="G23" s="120" t="n">
        <f aca="false">D23*(1-E23)*(1-F23)</f>
        <v>3</v>
      </c>
      <c r="H23" s="123" t="s">
        <v>249</v>
      </c>
    </row>
    <row r="24" customFormat="false" ht="15" hidden="false" customHeight="true" outlineLevel="0" collapsed="false">
      <c r="A24" s="126" t="s">
        <v>56</v>
      </c>
      <c r="B24" s="117" t="s">
        <v>137</v>
      </c>
      <c r="C24" s="135"/>
      <c r="D24" s="118" t="n">
        <f aca="false">IF(B24=$B$4,3,IF(B24=$B$5,2,IF(B24=$B$6,0,0)))</f>
        <v>3</v>
      </c>
      <c r="E24" s="119"/>
      <c r="F24" s="119"/>
      <c r="G24" s="120" t="n">
        <f aca="false">D24*(1-E24)*(1-F24)</f>
        <v>3</v>
      </c>
      <c r="H24" s="123" t="s">
        <v>336</v>
      </c>
    </row>
    <row r="25" s="46" customFormat="true" ht="15" hidden="false" customHeight="true" outlineLevel="0" collapsed="false">
      <c r="A25" s="126" t="s">
        <v>57</v>
      </c>
      <c r="B25" s="117" t="s">
        <v>137</v>
      </c>
      <c r="C25" s="117"/>
      <c r="D25" s="118" t="n">
        <f aca="false">IF(B25=$B$4,3,IF(B25=$B$5,2,IF(B25=$B$6,0,0)))</f>
        <v>3</v>
      </c>
      <c r="E25" s="119"/>
      <c r="F25" s="119"/>
      <c r="G25" s="120" t="n">
        <f aca="false">D25*(1-E25)*(1-F25)</f>
        <v>3</v>
      </c>
      <c r="H25" s="123" t="s">
        <v>204</v>
      </c>
    </row>
    <row r="26" customFormat="false" ht="15" hidden="false" customHeight="true" outlineLevel="0" collapsed="false">
      <c r="A26" s="126" t="s">
        <v>58</v>
      </c>
      <c r="B26" s="117" t="s">
        <v>137</v>
      </c>
      <c r="C26" s="117"/>
      <c r="D26" s="118" t="n">
        <f aca="false">IF(B26=$B$4,3,IF(B26=$B$5,2,IF(B26=$B$6,0,0)))</f>
        <v>3</v>
      </c>
      <c r="E26" s="119"/>
      <c r="F26" s="119"/>
      <c r="G26" s="120" t="n">
        <f aca="false">D26*(1-E26)*(1-F26)</f>
        <v>3</v>
      </c>
      <c r="H26" s="123" t="s">
        <v>205</v>
      </c>
    </row>
    <row r="27" customFormat="false" ht="15" hidden="false" customHeight="true" outlineLevel="0" collapsed="false">
      <c r="A27" s="126" t="s">
        <v>59</v>
      </c>
      <c r="B27" s="117" t="s">
        <v>137</v>
      </c>
      <c r="C27" s="117"/>
      <c r="D27" s="118" t="n">
        <f aca="false">IF(B27=$B$4,3,IF(B27=$B$5,2,IF(B27=$B$6,0,0)))</f>
        <v>3</v>
      </c>
      <c r="E27" s="119"/>
      <c r="F27" s="119"/>
      <c r="G27" s="120" t="n">
        <f aca="false">D27*(1-E27)*(1-F27)</f>
        <v>3</v>
      </c>
      <c r="H27" s="123" t="s">
        <v>337</v>
      </c>
    </row>
    <row r="28" customFormat="false" ht="15" hidden="false" customHeight="true" outlineLevel="0" collapsed="false">
      <c r="A28" s="126" t="s">
        <v>60</v>
      </c>
      <c r="B28" s="117" t="s">
        <v>137</v>
      </c>
      <c r="C28" s="125"/>
      <c r="D28" s="118" t="n">
        <f aca="false">IF(B28=$B$4,3,IF(B28=$B$5,2,IF(B28=$B$6,0,0)))</f>
        <v>3</v>
      </c>
      <c r="E28" s="119"/>
      <c r="F28" s="119"/>
      <c r="G28" s="120" t="n">
        <f aca="false">D28*(1-E28)*(1-F28)</f>
        <v>3</v>
      </c>
      <c r="H28" s="123" t="s">
        <v>338</v>
      </c>
    </row>
  </sheetData>
  <autoFilter ref="A7:D28"/>
  <mergeCells count="10">
    <mergeCell ref="A1:H1"/>
    <mergeCell ref="A2:H2"/>
    <mergeCell ref="A3:A6"/>
    <mergeCell ref="C3:C6"/>
    <mergeCell ref="D3:G3"/>
    <mergeCell ref="H3:H6"/>
    <mergeCell ref="D4:D6"/>
    <mergeCell ref="E4:E6"/>
    <mergeCell ref="F4:F6"/>
    <mergeCell ref="G4:G6"/>
  </mergeCells>
  <dataValidations count="4">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8:B13 B15:B28"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0" activeCellId="0" sqref="H10"/>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s>
  <sheetData>
    <row r="1" s="104" customFormat="true" ht="27" hidden="false" customHeight="true" outlineLevel="0" collapsed="false">
      <c r="A1" s="140" t="s">
        <v>339</v>
      </c>
      <c r="B1" s="140"/>
      <c r="C1" s="140"/>
      <c r="D1" s="140"/>
      <c r="E1" s="140"/>
      <c r="F1" s="140"/>
      <c r="G1" s="140"/>
      <c r="H1" s="140"/>
    </row>
    <row r="2" s="104" customFormat="true" ht="38.25" hidden="false" customHeight="true" outlineLevel="0" collapsed="false">
      <c r="A2" s="141" t="str">
        <f aca="false">Методика!B69</f>
        <v>Информация о бюджетных данных за предшествующие годы является важным ориентиром для оценки проекта бюджета и бюджетной политики, реализуемой ОМСУ. Поэтому в материалах к Проекту бюджета важно представлять сопоставление планов на будущее с фактическими данными за предшествующие годы.Виды доходов, объем которых составляет менее 10% от общего объема доходов бюджета, допускается агрегировать в категорию «иные» в разрезе групп доходов. </v>
      </c>
      <c r="B2" s="141"/>
      <c r="C2" s="141"/>
      <c r="D2" s="141"/>
      <c r="E2" s="141"/>
      <c r="F2" s="141"/>
      <c r="G2" s="141"/>
      <c r="H2" s="141"/>
    </row>
    <row r="3" customFormat="false" ht="56.25" hidden="false" customHeight="true" outlineLevel="0" collapsed="false">
      <c r="A3" s="106" t="s">
        <v>8</v>
      </c>
      <c r="B3" s="107" t="str">
        <f aca="false">Методика!B68</f>
        <v>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v>
      </c>
      <c r="C3" s="106" t="s">
        <v>232</v>
      </c>
      <c r="D3" s="108" t="s">
        <v>340</v>
      </c>
      <c r="E3" s="108"/>
      <c r="F3" s="108"/>
      <c r="G3" s="108"/>
      <c r="H3" s="152" t="s">
        <v>209</v>
      </c>
    </row>
    <row r="4" customFormat="false" ht="15.75" hidden="false" customHeight="true" outlineLevel="0" collapsed="false">
      <c r="A4" s="106"/>
      <c r="B4" s="143" t="str">
        <f aca="false">Методика!B70</f>
        <v>Да, сведения опубликованы </v>
      </c>
      <c r="C4" s="106"/>
      <c r="D4" s="106" t="s">
        <v>188</v>
      </c>
      <c r="E4" s="106" t="s">
        <v>189</v>
      </c>
      <c r="F4" s="106" t="s">
        <v>190</v>
      </c>
      <c r="G4" s="108" t="s">
        <v>12</v>
      </c>
      <c r="H4" s="152"/>
    </row>
    <row r="5" customFormat="false" ht="24" hidden="false" customHeight="true" outlineLevel="0" collapsed="false">
      <c r="A5" s="106"/>
      <c r="B5" s="144" t="str">
        <f aca="false">Методика!B71</f>
        <v>Нет, сведения не опубликованы или не отвечают требованиям</v>
      </c>
      <c r="C5" s="106"/>
      <c r="D5" s="106"/>
      <c r="E5" s="106"/>
      <c r="F5" s="106"/>
      <c r="G5" s="108"/>
      <c r="H5" s="152"/>
    </row>
    <row r="6" s="64" customFormat="true" ht="15" hidden="false" customHeight="true" outlineLevel="0" collapsed="false">
      <c r="A6" s="112" t="s">
        <v>39</v>
      </c>
      <c r="B6" s="111"/>
      <c r="C6" s="112"/>
      <c r="D6" s="145"/>
      <c r="E6" s="145"/>
      <c r="F6" s="145"/>
      <c r="G6" s="147"/>
      <c r="H6" s="114"/>
    </row>
    <row r="7" s="122" customFormat="true" ht="15" hidden="false" customHeight="true" outlineLevel="0" collapsed="false">
      <c r="A7" s="115" t="s">
        <v>40</v>
      </c>
      <c r="B7" s="150" t="s">
        <v>142</v>
      </c>
      <c r="C7" s="117"/>
      <c r="D7" s="118" t="n">
        <f aca="false">IF(B7=$B$4,3,IF(B7=$B$5,0,0))</f>
        <v>3</v>
      </c>
      <c r="E7" s="119"/>
      <c r="F7" s="119"/>
      <c r="G7" s="120" t="n">
        <f aca="false">D7*(1-E7)*(1-F7)</f>
        <v>3</v>
      </c>
      <c r="H7" s="121" t="s">
        <v>326</v>
      </c>
    </row>
    <row r="8" s="64" customFormat="true" ht="15" hidden="false" customHeight="true" outlineLevel="0" collapsed="false">
      <c r="A8" s="115" t="s">
        <v>41</v>
      </c>
      <c r="B8" s="116" t="s">
        <v>142</v>
      </c>
      <c r="C8" s="117"/>
      <c r="D8" s="118" t="n">
        <f aca="false">IF(B8=$B$4,3,IF(B8=$B$5,0,0))</f>
        <v>3</v>
      </c>
      <c r="E8" s="119"/>
      <c r="F8" s="119"/>
      <c r="G8" s="120" t="n">
        <f aca="false">D8*(1-E8)*(1-F8)</f>
        <v>3</v>
      </c>
      <c r="H8" s="123" t="s">
        <v>327</v>
      </c>
    </row>
    <row r="9" s="124" customFormat="true" ht="15" hidden="false" customHeight="true" outlineLevel="0" collapsed="false">
      <c r="A9" s="115" t="s">
        <v>42</v>
      </c>
      <c r="B9" s="150" t="s">
        <v>142</v>
      </c>
      <c r="C9" s="117"/>
      <c r="D9" s="118" t="n">
        <f aca="false">IF(B9=$B$4,3,IF(B9=$B$5,0,0))</f>
        <v>3</v>
      </c>
      <c r="E9" s="119"/>
      <c r="F9" s="119"/>
      <c r="G9" s="120" t="n">
        <f aca="false">D9*(1-E9)*(1-F9)</f>
        <v>3</v>
      </c>
      <c r="H9" s="123" t="s">
        <v>192</v>
      </c>
    </row>
    <row r="10" s="122" customFormat="true" ht="15" hidden="false" customHeight="true" outlineLevel="0" collapsed="false">
      <c r="A10" s="115" t="s">
        <v>43</v>
      </c>
      <c r="B10" s="116" t="s">
        <v>143</v>
      </c>
      <c r="C10" s="125"/>
      <c r="D10" s="118" t="n">
        <f aca="false">IF(B10=$B$4,3,IF(B10=$B$5,0,0))</f>
        <v>0</v>
      </c>
      <c r="E10" s="119"/>
      <c r="F10" s="119"/>
      <c r="G10" s="120" t="n">
        <f aca="false">D10*(1-E10)*(1-F10)</f>
        <v>0</v>
      </c>
      <c r="H10" s="123"/>
    </row>
    <row r="11" s="127" customFormat="true" ht="15" hidden="false" customHeight="true" outlineLevel="0" collapsed="false">
      <c r="A11" s="126" t="s">
        <v>44</v>
      </c>
      <c r="B11" s="116" t="s">
        <v>142</v>
      </c>
      <c r="C11" s="125"/>
      <c r="D11" s="118" t="n">
        <f aca="false">IF(B11=$B$4,3,IF(B11=$B$5,0,0))</f>
        <v>3</v>
      </c>
      <c r="E11" s="119"/>
      <c r="F11" s="119"/>
      <c r="G11" s="120" t="n">
        <f aca="false">D11*(1-E11)*(1-F11)</f>
        <v>3</v>
      </c>
      <c r="H11" s="123" t="s">
        <v>341</v>
      </c>
    </row>
    <row r="12" s="64" customFormat="true" ht="15" hidden="false" customHeight="true" outlineLevel="0" collapsed="false">
      <c r="A12" s="115" t="s">
        <v>45</v>
      </c>
      <c r="B12" s="117" t="s">
        <v>142</v>
      </c>
      <c r="C12" s="117"/>
      <c r="D12" s="118" t="n">
        <f aca="false">IF(B12=$B$4,3,IF(B12=$B$5,0,0))</f>
        <v>3</v>
      </c>
      <c r="E12" s="119"/>
      <c r="F12" s="119"/>
      <c r="G12" s="120" t="n">
        <f aca="false">D12*(1-E12)*(1-F12)</f>
        <v>3</v>
      </c>
      <c r="H12" s="128" t="s">
        <v>329</v>
      </c>
    </row>
    <row r="13" s="64" customFormat="true" ht="15" hidden="false" customHeight="true" outlineLevel="0" collapsed="false">
      <c r="A13" s="129" t="s">
        <v>46</v>
      </c>
      <c r="B13" s="136"/>
      <c r="C13" s="131"/>
      <c r="D13" s="151"/>
      <c r="E13" s="151"/>
      <c r="F13" s="132"/>
      <c r="G13" s="132"/>
      <c r="H13" s="133"/>
    </row>
    <row r="14" s="122" customFormat="true" ht="15" hidden="false" customHeight="true" outlineLevel="0" collapsed="false">
      <c r="A14" s="115" t="s">
        <v>47</v>
      </c>
      <c r="B14" s="117" t="s">
        <v>142</v>
      </c>
      <c r="C14" s="117"/>
      <c r="D14" s="118" t="n">
        <f aca="false">IF(B14=$B$4,3,IF(B14=$B$5,0,0))</f>
        <v>3</v>
      </c>
      <c r="E14" s="119"/>
      <c r="F14" s="119"/>
      <c r="G14" s="120" t="n">
        <f aca="false">D14*(1-E14)*(1-F14)</f>
        <v>3</v>
      </c>
      <c r="H14" s="123" t="s">
        <v>330</v>
      </c>
    </row>
    <row r="15" customFormat="false" ht="15" hidden="false" customHeight="true" outlineLevel="0" collapsed="false">
      <c r="A15" s="126" t="s">
        <v>48</v>
      </c>
      <c r="B15" s="117" t="s">
        <v>142</v>
      </c>
      <c r="C15" s="117"/>
      <c r="D15" s="118" t="n">
        <f aca="false">IF(B15=$B$4,3,IF(B15=$B$5,0,0))</f>
        <v>3</v>
      </c>
      <c r="E15" s="119"/>
      <c r="F15" s="119" t="n">
        <v>0.5</v>
      </c>
      <c r="G15" s="120" t="n">
        <f aca="false">D15*(1-E15)*(1-F15)</f>
        <v>1.5</v>
      </c>
      <c r="H15" s="123" t="s">
        <v>342</v>
      </c>
    </row>
    <row r="16" customFormat="false" ht="15" hidden="false" customHeight="true" outlineLevel="0" collapsed="false">
      <c r="A16" s="126" t="s">
        <v>49</v>
      </c>
      <c r="B16" s="117" t="s">
        <v>142</v>
      </c>
      <c r="C16" s="117"/>
      <c r="D16" s="118" t="n">
        <f aca="false">IF(B16=$B$4,3,IF(B16=$B$5,0,0))</f>
        <v>3</v>
      </c>
      <c r="E16" s="119"/>
      <c r="F16" s="119"/>
      <c r="G16" s="120" t="n">
        <f aca="false">D16*(1-E16)*(1-F16)</f>
        <v>3</v>
      </c>
      <c r="H16" s="123" t="s">
        <v>331</v>
      </c>
    </row>
    <row r="17" customFormat="false" ht="15" hidden="false" customHeight="true" outlineLevel="0" collapsed="false">
      <c r="A17" s="126" t="s">
        <v>50</v>
      </c>
      <c r="B17" s="150" t="s">
        <v>142</v>
      </c>
      <c r="C17" s="117"/>
      <c r="D17" s="118" t="n">
        <f aca="false">IF(B17=$B$4,3,IF(B17=$B$5,0,0))</f>
        <v>3</v>
      </c>
      <c r="E17" s="119"/>
      <c r="F17" s="119"/>
      <c r="G17" s="120" t="n">
        <f aca="false">D17*(1-E17)*(1-F17)</f>
        <v>3</v>
      </c>
      <c r="H17" s="123" t="s">
        <v>332</v>
      </c>
    </row>
    <row r="18" customFormat="false" ht="15" hidden="false" customHeight="true" outlineLevel="0" collapsed="false">
      <c r="A18" s="126" t="s">
        <v>51</v>
      </c>
      <c r="B18" s="150" t="s">
        <v>142</v>
      </c>
      <c r="C18" s="117"/>
      <c r="D18" s="118" t="n">
        <f aca="false">IF(B18=$B$4,3,IF(B18=$B$5,0,0))</f>
        <v>3</v>
      </c>
      <c r="E18" s="119"/>
      <c r="F18" s="119"/>
      <c r="G18" s="120" t="n">
        <f aca="false">D18*(1-E18)*(1-F18)</f>
        <v>3</v>
      </c>
      <c r="H18" s="123" t="s">
        <v>333</v>
      </c>
    </row>
    <row r="19" customFormat="false" ht="15" hidden="false" customHeight="true" outlineLevel="0" collapsed="false">
      <c r="A19" s="126" t="s">
        <v>52</v>
      </c>
      <c r="B19" s="117" t="s">
        <v>142</v>
      </c>
      <c r="C19" s="117"/>
      <c r="D19" s="118" t="n">
        <f aca="false">IF(B19=$B$4,3,IF(B19=$B$5,0,0))</f>
        <v>3</v>
      </c>
      <c r="E19" s="119"/>
      <c r="F19" s="119"/>
      <c r="G19" s="120" t="n">
        <f aca="false">D19*(1-E19)*(1-F19)</f>
        <v>3</v>
      </c>
      <c r="H19" s="123" t="s">
        <v>334</v>
      </c>
    </row>
    <row r="20" customFormat="false" ht="15" hidden="false" customHeight="true" outlineLevel="0" collapsed="false">
      <c r="A20" s="126" t="s">
        <v>53</v>
      </c>
      <c r="B20" s="117" t="s">
        <v>142</v>
      </c>
      <c r="C20" s="117"/>
      <c r="D20" s="118" t="n">
        <f aca="false">IF(B20=$B$4,3,IF(B20=$B$5,0,0))</f>
        <v>3</v>
      </c>
      <c r="E20" s="119"/>
      <c r="F20" s="119"/>
      <c r="G20" s="120" t="n">
        <f aca="false">D20*(1-E20)*(1-F20)</f>
        <v>3</v>
      </c>
      <c r="H20" s="123" t="s">
        <v>335</v>
      </c>
    </row>
    <row r="21" customFormat="false" ht="15" hidden="false" customHeight="true" outlineLevel="0" collapsed="false">
      <c r="A21" s="126" t="s">
        <v>54</v>
      </c>
      <c r="B21" s="117" t="s">
        <v>142</v>
      </c>
      <c r="C21" s="117"/>
      <c r="D21" s="118" t="n">
        <f aca="false">IF(B21=$B$4,3,IF(B21=$B$5,0,0))</f>
        <v>3</v>
      </c>
      <c r="E21" s="119"/>
      <c r="F21" s="119"/>
      <c r="G21" s="120" t="n">
        <f aca="false">D21*(1-E21)*(1-F21)</f>
        <v>3</v>
      </c>
      <c r="H21" s="123" t="s">
        <v>343</v>
      </c>
    </row>
    <row r="22" customFormat="false" ht="15" hidden="false" customHeight="true" outlineLevel="0" collapsed="false">
      <c r="A22" s="126" t="s">
        <v>55</v>
      </c>
      <c r="B22" s="117" t="s">
        <v>142</v>
      </c>
      <c r="C22" s="117"/>
      <c r="D22" s="118" t="n">
        <f aca="false">IF(B22=$B$4,3,IF(B22=$B$5,0,0))</f>
        <v>3</v>
      </c>
      <c r="E22" s="119"/>
      <c r="F22" s="119"/>
      <c r="G22" s="120" t="n">
        <f aca="false">D22*(1-E22)*(1-F22)</f>
        <v>3</v>
      </c>
      <c r="H22" s="123" t="s">
        <v>344</v>
      </c>
    </row>
    <row r="23" customFormat="false" ht="15" hidden="false" customHeight="true" outlineLevel="0" collapsed="false">
      <c r="A23" s="126" t="s">
        <v>56</v>
      </c>
      <c r="B23" s="150" t="s">
        <v>142</v>
      </c>
      <c r="C23" s="135"/>
      <c r="D23" s="118" t="n">
        <f aca="false">IF(B23=$B$4,3,IF(B23=$B$5,0,0))</f>
        <v>3</v>
      </c>
      <c r="E23" s="119"/>
      <c r="F23" s="119"/>
      <c r="G23" s="120" t="n">
        <f aca="false">D23*(1-E23)*(1-F23)</f>
        <v>3</v>
      </c>
      <c r="H23" s="123" t="s">
        <v>336</v>
      </c>
    </row>
    <row r="24" s="46" customFormat="true" ht="15" hidden="false" customHeight="true" outlineLevel="0" collapsed="false">
      <c r="A24" s="126" t="s">
        <v>57</v>
      </c>
      <c r="B24" s="117" t="s">
        <v>142</v>
      </c>
      <c r="C24" s="117"/>
      <c r="D24" s="118" t="n">
        <f aca="false">IF(B24=$B$4,3,IF(B24=$B$5,0,0))</f>
        <v>3</v>
      </c>
      <c r="E24" s="119"/>
      <c r="F24" s="119"/>
      <c r="G24" s="120" t="n">
        <f aca="false">D24*(1-E24)*(1-F24)</f>
        <v>3</v>
      </c>
      <c r="H24" s="123" t="s">
        <v>204</v>
      </c>
    </row>
    <row r="25" customFormat="false" ht="15" hidden="false" customHeight="true" outlineLevel="0" collapsed="false">
      <c r="A25" s="126" t="s">
        <v>58</v>
      </c>
      <c r="B25" s="150" t="s">
        <v>142</v>
      </c>
      <c r="C25" s="117"/>
      <c r="D25" s="118" t="n">
        <f aca="false">IF(B25=$B$4,3,IF(B25=$B$5,0,0))</f>
        <v>3</v>
      </c>
      <c r="E25" s="119"/>
      <c r="F25" s="119"/>
      <c r="G25" s="120" t="n">
        <f aca="false">D25*(1-E25)*(1-F25)</f>
        <v>3</v>
      </c>
      <c r="H25" s="123" t="s">
        <v>205</v>
      </c>
    </row>
    <row r="26" customFormat="false" ht="15" hidden="false" customHeight="true" outlineLevel="0" collapsed="false">
      <c r="A26" s="126" t="s">
        <v>59</v>
      </c>
      <c r="B26" s="117" t="s">
        <v>142</v>
      </c>
      <c r="C26" s="117"/>
      <c r="D26" s="118" t="n">
        <f aca="false">IF(B26=$B$4,3,IF(B26=$B$5,0,0))</f>
        <v>3</v>
      </c>
      <c r="E26" s="119"/>
      <c r="F26" s="119"/>
      <c r="G26" s="120" t="n">
        <f aca="false">D26*(1-E26)*(1-F26)</f>
        <v>3</v>
      </c>
      <c r="H26" s="123" t="s">
        <v>345</v>
      </c>
    </row>
    <row r="27" customFormat="false" ht="15" hidden="false" customHeight="true" outlineLevel="0" collapsed="false">
      <c r="A27" s="126" t="s">
        <v>60</v>
      </c>
      <c r="B27" s="117" t="s">
        <v>143</v>
      </c>
      <c r="C27" s="125"/>
      <c r="D27" s="118" t="n">
        <f aca="false">IF(B27=$B$4,3,IF(B27=$B$5,0,0))</f>
        <v>0</v>
      </c>
      <c r="E27" s="119"/>
      <c r="F27" s="119"/>
      <c r="G27" s="120" t="n">
        <f aca="false">D27*(1-E27)*(1-F27)</f>
        <v>0</v>
      </c>
      <c r="H27" s="123"/>
    </row>
  </sheetData>
  <autoFilter ref="A6:D27"/>
  <mergeCells count="10">
    <mergeCell ref="A1:H1"/>
    <mergeCell ref="A2:H2"/>
    <mergeCell ref="A3:A5"/>
    <mergeCell ref="C3:C5"/>
    <mergeCell ref="D3:G3"/>
    <mergeCell ref="H3:H5"/>
    <mergeCell ref="D4:D5"/>
    <mergeCell ref="E4:E5"/>
    <mergeCell ref="F4:F5"/>
    <mergeCell ref="G4:G5"/>
  </mergeCells>
  <dataValidations count="3">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8" activeCellId="0" sqref="H8"/>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s>
  <sheetData>
    <row r="1" s="104" customFormat="true" ht="27.75" hidden="false" customHeight="true" outlineLevel="0" collapsed="false">
      <c r="A1" s="140" t="s">
        <v>346</v>
      </c>
      <c r="B1" s="140"/>
      <c r="C1" s="140"/>
      <c r="D1" s="140"/>
      <c r="E1" s="140"/>
      <c r="F1" s="140"/>
      <c r="G1" s="140"/>
      <c r="H1" s="140"/>
    </row>
    <row r="2" s="104" customFormat="true" ht="15" hidden="false" customHeight="true" outlineLevel="0" collapsed="false">
      <c r="A2" s="141" t="str">
        <f aca="false">Методика!B73</f>
        <v>В целях оценки показателя учитываются сведения, представленные по разделам и подразделам классификации расходов бюджетов. Если сведения представлены частично, оценка показателя принимает значение 0 баллов.</v>
      </c>
      <c r="B2" s="141"/>
      <c r="C2" s="141"/>
      <c r="D2" s="141"/>
      <c r="E2" s="141"/>
      <c r="F2" s="141"/>
      <c r="G2" s="141"/>
      <c r="H2" s="141"/>
    </row>
    <row r="3" customFormat="false" ht="53.25" hidden="false" customHeight="true" outlineLevel="0" collapsed="false">
      <c r="A3" s="106" t="s">
        <v>8</v>
      </c>
      <c r="B3" s="107" t="str">
        <f aca="false">Методика!B72</f>
        <v>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v>
      </c>
      <c r="C3" s="106" t="s">
        <v>232</v>
      </c>
      <c r="D3" s="108" t="s">
        <v>347</v>
      </c>
      <c r="E3" s="108"/>
      <c r="F3" s="108"/>
      <c r="G3" s="108"/>
      <c r="H3" s="152" t="s">
        <v>209</v>
      </c>
    </row>
    <row r="4" customFormat="false" ht="15.75" hidden="false" customHeight="true" outlineLevel="0" collapsed="false">
      <c r="A4" s="106"/>
      <c r="B4" s="143" t="str">
        <f aca="false">Методика!B74</f>
        <v>Да, опубликованы </v>
      </c>
      <c r="C4" s="106"/>
      <c r="D4" s="106" t="s">
        <v>188</v>
      </c>
      <c r="E4" s="106" t="s">
        <v>189</v>
      </c>
      <c r="F4" s="106" t="s">
        <v>190</v>
      </c>
      <c r="G4" s="108" t="s">
        <v>12</v>
      </c>
      <c r="H4" s="152"/>
    </row>
    <row r="5" customFormat="false" ht="24" hidden="false" customHeight="true" outlineLevel="0" collapsed="false">
      <c r="A5" s="106"/>
      <c r="B5" s="144" t="str">
        <f aca="false">Методика!B75</f>
        <v>Нет, сведения не опубликованы или не отвечают требованиям </v>
      </c>
      <c r="C5" s="106"/>
      <c r="D5" s="106"/>
      <c r="E5" s="106"/>
      <c r="F5" s="106"/>
      <c r="G5" s="108"/>
      <c r="H5" s="152"/>
    </row>
    <row r="6" s="64" customFormat="true" ht="15" hidden="false" customHeight="true" outlineLevel="0" collapsed="false">
      <c r="A6" s="112" t="s">
        <v>39</v>
      </c>
      <c r="B6" s="111"/>
      <c r="C6" s="112"/>
      <c r="D6" s="145"/>
      <c r="E6" s="145"/>
      <c r="F6" s="145"/>
      <c r="G6" s="147"/>
      <c r="H6" s="114"/>
    </row>
    <row r="7" s="122" customFormat="true" ht="15" hidden="false" customHeight="true" outlineLevel="0" collapsed="false">
      <c r="A7" s="115" t="s">
        <v>40</v>
      </c>
      <c r="B7" s="150" t="s">
        <v>147</v>
      </c>
      <c r="C7" s="117"/>
      <c r="D7" s="118" t="n">
        <f aca="false">IF(B7=$B$4,3,IF(B7=$B$5,0,0))</f>
        <v>3</v>
      </c>
      <c r="E7" s="119"/>
      <c r="F7" s="119"/>
      <c r="G7" s="120" t="n">
        <f aca="false">D7*(1-E7)*(1-F7)</f>
        <v>3</v>
      </c>
      <c r="H7" s="121" t="s">
        <v>326</v>
      </c>
    </row>
    <row r="8" s="64" customFormat="true" ht="15" hidden="false" customHeight="true" outlineLevel="0" collapsed="false">
      <c r="A8" s="115" t="s">
        <v>41</v>
      </c>
      <c r="B8" s="116" t="s">
        <v>147</v>
      </c>
      <c r="C8" s="117"/>
      <c r="D8" s="118" t="n">
        <f aca="false">IF(B8=$B$4,3,IF(B8=$B$5,0,0))</f>
        <v>3</v>
      </c>
      <c r="E8" s="119"/>
      <c r="F8" s="119"/>
      <c r="G8" s="120" t="n">
        <f aca="false">D8*(1-E8)*(1-F8)</f>
        <v>3</v>
      </c>
      <c r="H8" s="123" t="s">
        <v>327</v>
      </c>
    </row>
    <row r="9" s="124" customFormat="true" ht="15" hidden="false" customHeight="true" outlineLevel="0" collapsed="false">
      <c r="A9" s="115" t="s">
        <v>42</v>
      </c>
      <c r="B9" s="116" t="s">
        <v>147</v>
      </c>
      <c r="C9" s="117"/>
      <c r="D9" s="118" t="n">
        <f aca="false">IF(B9=$B$4,3,IF(B9=$B$5,0,0))</f>
        <v>3</v>
      </c>
      <c r="E9" s="119"/>
      <c r="F9" s="119"/>
      <c r="G9" s="120" t="n">
        <f aca="false">D9*(1-E9)*(1-F9)</f>
        <v>3</v>
      </c>
      <c r="H9" s="123" t="s">
        <v>192</v>
      </c>
    </row>
    <row r="10" s="122" customFormat="true" ht="15" hidden="false" customHeight="true" outlineLevel="0" collapsed="false">
      <c r="A10" s="115" t="s">
        <v>43</v>
      </c>
      <c r="B10" s="116" t="s">
        <v>148</v>
      </c>
      <c r="C10" s="125"/>
      <c r="D10" s="118" t="n">
        <f aca="false">IF(B10=$B$4,3,IF(B10=$B$5,0,0))</f>
        <v>0</v>
      </c>
      <c r="E10" s="119"/>
      <c r="F10" s="119"/>
      <c r="G10" s="120" t="n">
        <f aca="false">D10*(1-E10)*(1-F10)</f>
        <v>0</v>
      </c>
      <c r="H10" s="123"/>
    </row>
    <row r="11" s="127" customFormat="true" ht="15" hidden="false" customHeight="true" outlineLevel="0" collapsed="false">
      <c r="A11" s="126" t="s">
        <v>44</v>
      </c>
      <c r="B11" s="116" t="s">
        <v>147</v>
      </c>
      <c r="C11" s="125"/>
      <c r="D11" s="118" t="n">
        <f aca="false">IF(B11=$B$4,3,IF(B11=$B$5,0,0))</f>
        <v>3</v>
      </c>
      <c r="E11" s="119"/>
      <c r="F11" s="119"/>
      <c r="G11" s="120" t="n">
        <f aca="false">D11*(1-E11)*(1-F11)</f>
        <v>3</v>
      </c>
      <c r="H11" s="123" t="s">
        <v>341</v>
      </c>
    </row>
    <row r="12" s="64" customFormat="true" ht="15" hidden="false" customHeight="true" outlineLevel="0" collapsed="false">
      <c r="A12" s="115" t="s">
        <v>45</v>
      </c>
      <c r="B12" s="117" t="s">
        <v>147</v>
      </c>
      <c r="C12" s="117"/>
      <c r="D12" s="118" t="n">
        <f aca="false">IF(B12=$B$4,3,IF(B12=$B$5,0,0))</f>
        <v>3</v>
      </c>
      <c r="E12" s="119"/>
      <c r="F12" s="119"/>
      <c r="G12" s="120" t="n">
        <f aca="false">D12*(1-E12)*(1-F12)</f>
        <v>3</v>
      </c>
      <c r="H12" s="128" t="s">
        <v>329</v>
      </c>
    </row>
    <row r="13" s="64" customFormat="true" ht="15" hidden="false" customHeight="true" outlineLevel="0" collapsed="false">
      <c r="A13" s="129" t="s">
        <v>46</v>
      </c>
      <c r="B13" s="136"/>
      <c r="C13" s="131"/>
      <c r="D13" s="151"/>
      <c r="E13" s="151"/>
      <c r="F13" s="132"/>
      <c r="G13" s="132"/>
      <c r="H13" s="133"/>
    </row>
    <row r="14" s="122" customFormat="true" ht="15" hidden="false" customHeight="true" outlineLevel="0" collapsed="false">
      <c r="A14" s="115" t="s">
        <v>47</v>
      </c>
      <c r="B14" s="116" t="s">
        <v>147</v>
      </c>
      <c r="C14" s="117"/>
      <c r="D14" s="118" t="n">
        <f aca="false">IF(B14=$B$4,3,IF(B14=$B$5,0,0))</f>
        <v>3</v>
      </c>
      <c r="E14" s="119"/>
      <c r="F14" s="119"/>
      <c r="G14" s="120" t="n">
        <f aca="false">D14*(1-E14)*(1-F14)</f>
        <v>3</v>
      </c>
      <c r="H14" s="123" t="s">
        <v>330</v>
      </c>
    </row>
    <row r="15" customFormat="false" ht="15" hidden="false" customHeight="true" outlineLevel="0" collapsed="false">
      <c r="A15" s="126" t="s">
        <v>48</v>
      </c>
      <c r="B15" s="116" t="s">
        <v>148</v>
      </c>
      <c r="C15" s="117"/>
      <c r="D15" s="118" t="n">
        <f aca="false">IF(B15=$B$4,3,IF(B15=$B$5,0,0))</f>
        <v>0</v>
      </c>
      <c r="E15" s="119"/>
      <c r="F15" s="119"/>
      <c r="G15" s="120" t="n">
        <f aca="false">D15*(1-E15)*(1-F15)</f>
        <v>0</v>
      </c>
      <c r="H15" s="123"/>
    </row>
    <row r="16" customFormat="false" ht="15" hidden="false" customHeight="true" outlineLevel="0" collapsed="false">
      <c r="A16" s="126" t="s">
        <v>49</v>
      </c>
      <c r="B16" s="116" t="s">
        <v>147</v>
      </c>
      <c r="C16" s="117"/>
      <c r="D16" s="118" t="n">
        <f aca="false">IF(B16=$B$4,3,IF(B16=$B$5,0,0))</f>
        <v>3</v>
      </c>
      <c r="E16" s="119"/>
      <c r="F16" s="119"/>
      <c r="G16" s="120" t="n">
        <f aca="false">D16*(1-E16)*(1-F16)</f>
        <v>3</v>
      </c>
      <c r="H16" s="123" t="s">
        <v>331</v>
      </c>
    </row>
    <row r="17" customFormat="false" ht="15" hidden="false" customHeight="true" outlineLevel="0" collapsed="false">
      <c r="A17" s="126" t="s">
        <v>50</v>
      </c>
      <c r="B17" s="116" t="s">
        <v>147</v>
      </c>
      <c r="C17" s="117"/>
      <c r="D17" s="118" t="n">
        <f aca="false">IF(B17=$B$4,3,IF(B17=$B$5,0,0))</f>
        <v>3</v>
      </c>
      <c r="E17" s="119"/>
      <c r="F17" s="119"/>
      <c r="G17" s="120" t="n">
        <f aca="false">D17*(1-E17)*(1-F17)</f>
        <v>3</v>
      </c>
      <c r="H17" s="123" t="s">
        <v>332</v>
      </c>
    </row>
    <row r="18" customFormat="false" ht="15" hidden="false" customHeight="true" outlineLevel="0" collapsed="false">
      <c r="A18" s="126" t="s">
        <v>51</v>
      </c>
      <c r="B18" s="116" t="s">
        <v>147</v>
      </c>
      <c r="C18" s="117"/>
      <c r="D18" s="118" t="n">
        <f aca="false">IF(B18=$B$4,3,IF(B18=$B$5,0,0))</f>
        <v>3</v>
      </c>
      <c r="E18" s="119"/>
      <c r="F18" s="119"/>
      <c r="G18" s="120" t="n">
        <f aca="false">D18*(1-E18)*(1-F18)</f>
        <v>3</v>
      </c>
      <c r="H18" s="123" t="s">
        <v>333</v>
      </c>
    </row>
    <row r="19" customFormat="false" ht="15" hidden="false" customHeight="true" outlineLevel="0" collapsed="false">
      <c r="A19" s="126" t="s">
        <v>52</v>
      </c>
      <c r="B19" s="116" t="s">
        <v>147</v>
      </c>
      <c r="C19" s="117"/>
      <c r="D19" s="118" t="n">
        <f aca="false">IF(B19=$B$4,3,IF(B19=$B$5,0,0))</f>
        <v>3</v>
      </c>
      <c r="E19" s="119"/>
      <c r="F19" s="119"/>
      <c r="G19" s="120" t="n">
        <f aca="false">D19*(1-E19)*(1-F19)</f>
        <v>3</v>
      </c>
      <c r="H19" s="123" t="s">
        <v>334</v>
      </c>
    </row>
    <row r="20" customFormat="false" ht="15" hidden="false" customHeight="true" outlineLevel="0" collapsed="false">
      <c r="A20" s="126" t="s">
        <v>53</v>
      </c>
      <c r="B20" s="116" t="s">
        <v>147</v>
      </c>
      <c r="C20" s="117"/>
      <c r="D20" s="118" t="n">
        <f aca="false">IF(B20=$B$4,3,IF(B20=$B$5,0,0))</f>
        <v>3</v>
      </c>
      <c r="E20" s="119"/>
      <c r="F20" s="119"/>
      <c r="G20" s="120" t="n">
        <f aca="false">D20*(1-E20)*(1-F20)</f>
        <v>3</v>
      </c>
      <c r="H20" s="123" t="s">
        <v>335</v>
      </c>
    </row>
    <row r="21" customFormat="false" ht="15" hidden="false" customHeight="true" outlineLevel="0" collapsed="false">
      <c r="A21" s="126" t="s">
        <v>54</v>
      </c>
      <c r="B21" s="116" t="s">
        <v>147</v>
      </c>
      <c r="C21" s="117"/>
      <c r="D21" s="118" t="n">
        <f aca="false">IF(B21=$B$4,3,IF(B21=$B$5,0,0))</f>
        <v>3</v>
      </c>
      <c r="E21" s="119"/>
      <c r="F21" s="119"/>
      <c r="G21" s="120" t="n">
        <f aca="false">D21*(1-E21)*(1-F21)</f>
        <v>3</v>
      </c>
      <c r="H21" s="123" t="s">
        <v>343</v>
      </c>
    </row>
    <row r="22" customFormat="false" ht="15" hidden="false" customHeight="true" outlineLevel="0" collapsed="false">
      <c r="A22" s="126" t="s">
        <v>55</v>
      </c>
      <c r="B22" s="116" t="s">
        <v>147</v>
      </c>
      <c r="C22" s="117"/>
      <c r="D22" s="118" t="n">
        <f aca="false">IF(B22=$B$4,3,IF(B22=$B$5,0,0))</f>
        <v>3</v>
      </c>
      <c r="E22" s="119"/>
      <c r="F22" s="119"/>
      <c r="G22" s="120" t="n">
        <f aca="false">D22*(1-E22)*(1-F22)</f>
        <v>3</v>
      </c>
      <c r="H22" s="123" t="s">
        <v>344</v>
      </c>
    </row>
    <row r="23" customFormat="false" ht="15" hidden="false" customHeight="true" outlineLevel="0" collapsed="false">
      <c r="A23" s="126" t="s">
        <v>56</v>
      </c>
      <c r="B23" s="116" t="s">
        <v>147</v>
      </c>
      <c r="C23" s="135"/>
      <c r="D23" s="118" t="n">
        <f aca="false">IF(B23=$B$4,3,IF(B23=$B$5,0,0))</f>
        <v>3</v>
      </c>
      <c r="E23" s="119"/>
      <c r="F23" s="119"/>
      <c r="G23" s="120" t="n">
        <f aca="false">D23*(1-E23)*(1-F23)</f>
        <v>3</v>
      </c>
      <c r="H23" s="123" t="s">
        <v>336</v>
      </c>
    </row>
    <row r="24" s="46" customFormat="true" ht="15" hidden="false" customHeight="true" outlineLevel="0" collapsed="false">
      <c r="A24" s="126" t="s">
        <v>57</v>
      </c>
      <c r="B24" s="116" t="s">
        <v>147</v>
      </c>
      <c r="C24" s="117"/>
      <c r="D24" s="118" t="n">
        <f aca="false">IF(B24=$B$4,3,IF(B24=$B$5,0,0))</f>
        <v>3</v>
      </c>
      <c r="E24" s="119"/>
      <c r="F24" s="119"/>
      <c r="G24" s="120" t="n">
        <f aca="false">D24*(1-E24)*(1-F24)</f>
        <v>3</v>
      </c>
      <c r="H24" s="123" t="s">
        <v>204</v>
      </c>
    </row>
    <row r="25" customFormat="false" ht="15" hidden="false" customHeight="true" outlineLevel="0" collapsed="false">
      <c r="A25" s="126" t="s">
        <v>58</v>
      </c>
      <c r="B25" s="116" t="s">
        <v>147</v>
      </c>
      <c r="C25" s="117"/>
      <c r="D25" s="118" t="n">
        <f aca="false">IF(B25=$B$4,3,IF(B25=$B$5,0,0))</f>
        <v>3</v>
      </c>
      <c r="E25" s="119"/>
      <c r="F25" s="119"/>
      <c r="G25" s="120" t="n">
        <f aca="false">D25*(1-E25)*(1-F25)</f>
        <v>3</v>
      </c>
      <c r="H25" s="123" t="s">
        <v>205</v>
      </c>
    </row>
    <row r="26" customFormat="false" ht="15" hidden="false" customHeight="true" outlineLevel="0" collapsed="false">
      <c r="A26" s="126" t="s">
        <v>59</v>
      </c>
      <c r="B26" s="116" t="s">
        <v>147</v>
      </c>
      <c r="C26" s="117"/>
      <c r="D26" s="118" t="n">
        <f aca="false">IF(B26=$B$4,3,IF(B26=$B$5,0,0))</f>
        <v>3</v>
      </c>
      <c r="E26" s="119"/>
      <c r="F26" s="119"/>
      <c r="G26" s="120" t="n">
        <f aca="false">D26*(1-E26)*(1-F26)</f>
        <v>3</v>
      </c>
      <c r="H26" s="123" t="s">
        <v>345</v>
      </c>
    </row>
    <row r="27" customFormat="false" ht="15" hidden="false" customHeight="true" outlineLevel="0" collapsed="false">
      <c r="A27" s="126" t="s">
        <v>60</v>
      </c>
      <c r="B27" s="116" t="s">
        <v>147</v>
      </c>
      <c r="C27" s="125"/>
      <c r="D27" s="118" t="n">
        <f aca="false">IF(B27=$B$4,3,IF(B27=$B$5,0,0))</f>
        <v>3</v>
      </c>
      <c r="E27" s="119"/>
      <c r="F27" s="119"/>
      <c r="G27" s="120" t="n">
        <f aca="false">D27*(1-E27)*(1-F27)</f>
        <v>3</v>
      </c>
      <c r="H27" s="123" t="s">
        <v>348</v>
      </c>
    </row>
  </sheetData>
  <autoFilter ref="A6:D27"/>
  <mergeCells count="10">
    <mergeCell ref="A1:H1"/>
    <mergeCell ref="A2:H2"/>
    <mergeCell ref="A3:A5"/>
    <mergeCell ref="C3:C5"/>
    <mergeCell ref="D3:G3"/>
    <mergeCell ref="H3:H5"/>
    <mergeCell ref="D4:D5"/>
    <mergeCell ref="E4:E5"/>
    <mergeCell ref="F4:F5"/>
    <mergeCell ref="G4:G5"/>
  </mergeCells>
  <dataValidations count="4">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1 B14:B27" type="list">
      <formula1>$B$4:$B$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7 B12"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6" activeCellId="0" sqref="B16"/>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s>
  <sheetData>
    <row r="1" s="104" customFormat="true" ht="25.5" hidden="false" customHeight="true" outlineLevel="0" collapsed="false">
      <c r="A1" s="140" t="s">
        <v>349</v>
      </c>
      <c r="B1" s="140"/>
      <c r="C1" s="140"/>
      <c r="D1" s="140"/>
      <c r="E1" s="140"/>
      <c r="F1" s="140"/>
      <c r="G1" s="140"/>
      <c r="H1" s="140"/>
    </row>
    <row r="2" s="104" customFormat="true" ht="15.75" hidden="false" customHeight="true" outlineLevel="0" collapsed="false">
      <c r="A2" s="141" t="str">
        <f aca="false">Методика!B77</f>
        <v>Муниципальные услуги (работы) должны быть включены в базовые (отраслевые) перечни государственных и муниципальных услуг и работ, утвержденные в установленном порядке;  </v>
      </c>
      <c r="B2" s="141"/>
      <c r="C2" s="141"/>
      <c r="D2" s="141"/>
      <c r="E2" s="141"/>
      <c r="F2" s="141"/>
      <c r="G2" s="141"/>
      <c r="H2" s="141"/>
    </row>
    <row r="3" customFormat="false" ht="66.75" hidden="false" customHeight="true" outlineLevel="0" collapsed="false">
      <c r="A3" s="106" t="s">
        <v>8</v>
      </c>
      <c r="B3" s="107" t="str">
        <f aca="false">Методика!B76</f>
        <v>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v>
      </c>
      <c r="C3" s="106" t="s">
        <v>232</v>
      </c>
      <c r="D3" s="108" t="s">
        <v>350</v>
      </c>
      <c r="E3" s="108"/>
      <c r="F3" s="108"/>
      <c r="G3" s="108"/>
      <c r="H3" s="152" t="s">
        <v>209</v>
      </c>
    </row>
    <row r="4" customFormat="false" ht="47.25" hidden="false" customHeight="true" outlineLevel="0" collapsed="false">
      <c r="A4" s="106"/>
      <c r="B4" s="143" t="str">
        <f aca="false">Методика!B78</f>
        <v>Да, опубликованы сведения о планируемых объемах муниципальных услуг (работ) и объемах субсидий на финансовое обеспечение выполнения муниципальных заданий на оказание соответствующих муниципальных услуг (выполнение работ)</v>
      </c>
      <c r="C4" s="106"/>
      <c r="D4" s="106" t="s">
        <v>188</v>
      </c>
      <c r="E4" s="106" t="s">
        <v>189</v>
      </c>
      <c r="F4" s="106" t="s">
        <v>190</v>
      </c>
      <c r="G4" s="108" t="s">
        <v>12</v>
      </c>
      <c r="H4" s="152"/>
    </row>
    <row r="5" customFormat="false" ht="24" hidden="false" customHeight="true" outlineLevel="0" collapsed="false">
      <c r="A5" s="106"/>
      <c r="B5" s="144" t="str">
        <f aca="false">Методика!B79</f>
        <v>Да, опубликованы сведения о планируемых объемах муниципальных услуг (работ)</v>
      </c>
      <c r="C5" s="106"/>
      <c r="D5" s="106"/>
      <c r="E5" s="106"/>
      <c r="F5" s="106"/>
      <c r="G5" s="108"/>
      <c r="H5" s="152"/>
    </row>
    <row r="6" customFormat="false" ht="18" hidden="false" customHeight="true" outlineLevel="0" collapsed="false">
      <c r="A6" s="106"/>
      <c r="B6" s="144" t="str">
        <f aca="false">Методика!B80</f>
        <v>Нет, сведения не опубликованы или не отвечают требованиям</v>
      </c>
      <c r="C6" s="106"/>
      <c r="D6" s="106"/>
      <c r="E6" s="106"/>
      <c r="F6" s="106"/>
      <c r="G6" s="108"/>
      <c r="H6" s="152"/>
    </row>
    <row r="7" s="64" customFormat="true" ht="15" hidden="false" customHeight="true" outlineLevel="0" collapsed="false">
      <c r="A7" s="112" t="s">
        <v>39</v>
      </c>
      <c r="B7" s="111"/>
      <c r="C7" s="112"/>
      <c r="D7" s="145"/>
      <c r="E7" s="145"/>
      <c r="F7" s="145"/>
      <c r="G7" s="147"/>
      <c r="H7" s="114"/>
    </row>
    <row r="8" s="122" customFormat="true" ht="15" hidden="false" customHeight="true" outlineLevel="0" collapsed="false">
      <c r="A8" s="115" t="s">
        <v>40</v>
      </c>
      <c r="B8" s="150" t="s">
        <v>152</v>
      </c>
      <c r="C8" s="117"/>
      <c r="D8" s="118" t="n">
        <f aca="false">IF(B8=$B$4,3,IF(B8=$B$5,1,IF(B8=$B$6,0,0)))</f>
        <v>3</v>
      </c>
      <c r="E8" s="119"/>
      <c r="F8" s="119"/>
      <c r="G8" s="120" t="n">
        <f aca="false">D8*(1-E8)*(1-F8)</f>
        <v>3</v>
      </c>
      <c r="H8" s="121" t="s">
        <v>326</v>
      </c>
    </row>
    <row r="9" s="64" customFormat="true" ht="15" hidden="false" customHeight="true" outlineLevel="0" collapsed="false">
      <c r="A9" s="115" t="s">
        <v>41</v>
      </c>
      <c r="B9" s="150" t="s">
        <v>143</v>
      </c>
      <c r="C9" s="117"/>
      <c r="D9" s="118" t="n">
        <f aca="false">IF(B9=$B$4,3,IF(B9=$B$5,1,IF(B9=$B$6,0,0)))</f>
        <v>0</v>
      </c>
      <c r="E9" s="119"/>
      <c r="F9" s="119"/>
      <c r="G9" s="120" t="n">
        <f aca="false">D9*(1-E9)*(1-F9)</f>
        <v>0</v>
      </c>
      <c r="H9" s="123"/>
    </row>
    <row r="10" s="124" customFormat="true" ht="15" hidden="false" customHeight="true" outlineLevel="0" collapsed="false">
      <c r="A10" s="115" t="s">
        <v>42</v>
      </c>
      <c r="B10" s="150" t="s">
        <v>152</v>
      </c>
      <c r="C10" s="117"/>
      <c r="D10" s="118" t="n">
        <f aca="false">IF(B10=$B$4,3,IF(B10=$B$5,1,IF(B10=$B$6,0,0)))</f>
        <v>3</v>
      </c>
      <c r="E10" s="119"/>
      <c r="F10" s="119"/>
      <c r="G10" s="120" t="n">
        <f aca="false">D10*(1-E10)*(1-F10)</f>
        <v>3</v>
      </c>
      <c r="H10" s="123" t="s">
        <v>192</v>
      </c>
    </row>
    <row r="11" s="122" customFormat="true" ht="15" hidden="false" customHeight="true" outlineLevel="0" collapsed="false">
      <c r="A11" s="115" t="s">
        <v>43</v>
      </c>
      <c r="B11" s="150" t="s">
        <v>143</v>
      </c>
      <c r="C11" s="125"/>
      <c r="D11" s="118" t="n">
        <f aca="false">IF(B11=$B$4,3,IF(B11=$B$5,1,IF(B11=$B$6,0,0)))</f>
        <v>0</v>
      </c>
      <c r="E11" s="119"/>
      <c r="F11" s="119"/>
      <c r="G11" s="120" t="n">
        <f aca="false">D11*(1-E11)*(1-F11)</f>
        <v>0</v>
      </c>
      <c r="H11" s="123"/>
    </row>
    <row r="12" s="127" customFormat="true" ht="15" hidden="false" customHeight="true" outlineLevel="0" collapsed="false">
      <c r="A12" s="126" t="s">
        <v>44</v>
      </c>
      <c r="B12" s="150" t="s">
        <v>152</v>
      </c>
      <c r="C12" s="125"/>
      <c r="D12" s="118" t="n">
        <f aca="false">IF(B12=$B$4,3,IF(B12=$B$5,1,IF(B12=$B$6,0,0)))</f>
        <v>3</v>
      </c>
      <c r="E12" s="119"/>
      <c r="F12" s="119"/>
      <c r="G12" s="120" t="n">
        <f aca="false">D12*(1-E12)*(1-F12)</f>
        <v>3</v>
      </c>
      <c r="H12" s="123" t="s">
        <v>341</v>
      </c>
    </row>
    <row r="13" s="64" customFormat="true" ht="15" hidden="false" customHeight="true" outlineLevel="0" collapsed="false">
      <c r="A13" s="115" t="s">
        <v>45</v>
      </c>
      <c r="B13" s="150" t="s">
        <v>143</v>
      </c>
      <c r="C13" s="117"/>
      <c r="D13" s="118" t="n">
        <f aca="false">IF(B13=$B$4,3,IF(B13=$B$5,1,IF(B13=$B$6,0,0)))</f>
        <v>0</v>
      </c>
      <c r="E13" s="119"/>
      <c r="F13" s="119"/>
      <c r="G13" s="120" t="n">
        <f aca="false">D13*(1-E13)*(1-F13)</f>
        <v>0</v>
      </c>
      <c r="H13" s="128"/>
    </row>
    <row r="14" s="64" customFormat="true" ht="15" hidden="false" customHeight="true" outlineLevel="0" collapsed="false">
      <c r="A14" s="129" t="s">
        <v>46</v>
      </c>
      <c r="B14" s="136"/>
      <c r="C14" s="131"/>
      <c r="D14" s="151"/>
      <c r="E14" s="151"/>
      <c r="F14" s="132"/>
      <c r="G14" s="132"/>
      <c r="H14" s="133"/>
    </row>
    <row r="15" s="122" customFormat="true" ht="15" hidden="false" customHeight="true" outlineLevel="0" collapsed="false">
      <c r="A15" s="115" t="s">
        <v>47</v>
      </c>
      <c r="B15" s="150" t="s">
        <v>152</v>
      </c>
      <c r="C15" s="117"/>
      <c r="D15" s="118" t="n">
        <f aca="false">IF(B15=$B$4,3,IF(B15=$B$5,1,IF(B15=$B$6,0,0)))</f>
        <v>3</v>
      </c>
      <c r="E15" s="119"/>
      <c r="F15" s="119"/>
      <c r="G15" s="120" t="n">
        <f aca="false">D15*(1-E15)*(1-F15)</f>
        <v>3</v>
      </c>
      <c r="H15" s="123" t="s">
        <v>330</v>
      </c>
    </row>
    <row r="16" customFormat="false" ht="15" hidden="false" customHeight="true" outlineLevel="0" collapsed="false">
      <c r="A16" s="126" t="s">
        <v>48</v>
      </c>
      <c r="B16" s="150" t="s">
        <v>143</v>
      </c>
      <c r="C16" s="117"/>
      <c r="D16" s="118" t="n">
        <f aca="false">IF(B16=$B$4,3,IF(B16=$B$5,1,IF(B16=$B$6,0,0)))</f>
        <v>0</v>
      </c>
      <c r="E16" s="119"/>
      <c r="F16" s="119"/>
      <c r="G16" s="120" t="n">
        <f aca="false">D16*(1-E16)*(1-F16)</f>
        <v>0</v>
      </c>
      <c r="H16" s="123"/>
    </row>
    <row r="17" customFormat="false" ht="15" hidden="false" customHeight="true" outlineLevel="0" collapsed="false">
      <c r="A17" s="126" t="s">
        <v>49</v>
      </c>
      <c r="B17" s="150" t="s">
        <v>152</v>
      </c>
      <c r="C17" s="117"/>
      <c r="D17" s="118" t="n">
        <f aca="false">IF(B17=$B$4,3,IF(B17=$B$5,1,IF(B17=$B$6,0,0)))</f>
        <v>3</v>
      </c>
      <c r="E17" s="119"/>
      <c r="F17" s="119"/>
      <c r="G17" s="120" t="n">
        <f aca="false">D17*(1-E17)*(1-F17)</f>
        <v>3</v>
      </c>
      <c r="H17" s="123" t="s">
        <v>331</v>
      </c>
    </row>
    <row r="18" customFormat="false" ht="15" hidden="false" customHeight="true" outlineLevel="0" collapsed="false">
      <c r="A18" s="126" t="s">
        <v>50</v>
      </c>
      <c r="B18" s="150" t="s">
        <v>152</v>
      </c>
      <c r="C18" s="117"/>
      <c r="D18" s="118" t="n">
        <f aca="false">IF(B18=$B$4,3,IF(B18=$B$5,1,IF(B18=$B$6,0,0)))</f>
        <v>3</v>
      </c>
      <c r="E18" s="119"/>
      <c r="F18" s="119"/>
      <c r="G18" s="120" t="n">
        <f aca="false">D18*(1-E18)*(1-F18)</f>
        <v>3</v>
      </c>
      <c r="H18" s="123" t="s">
        <v>332</v>
      </c>
    </row>
    <row r="19" customFormat="false" ht="15" hidden="false" customHeight="true" outlineLevel="0" collapsed="false">
      <c r="A19" s="126" t="s">
        <v>51</v>
      </c>
      <c r="B19" s="150" t="s">
        <v>152</v>
      </c>
      <c r="C19" s="117"/>
      <c r="D19" s="118" t="n">
        <f aca="false">IF(B19=$B$4,3,IF(B19=$B$5,1,IF(B19=$B$6,0,0)))</f>
        <v>3</v>
      </c>
      <c r="E19" s="119"/>
      <c r="F19" s="119"/>
      <c r="G19" s="120" t="n">
        <f aca="false">D19*(1-E19)*(1-F19)</f>
        <v>3</v>
      </c>
      <c r="H19" s="123" t="s">
        <v>333</v>
      </c>
    </row>
    <row r="20" customFormat="false" ht="15" hidden="false" customHeight="true" outlineLevel="0" collapsed="false">
      <c r="A20" s="126" t="s">
        <v>52</v>
      </c>
      <c r="B20" s="150" t="s">
        <v>152</v>
      </c>
      <c r="C20" s="117"/>
      <c r="D20" s="118" t="n">
        <f aca="false">IF(B20=$B$4,3,IF(B20=$B$5,1,IF(B20=$B$6,0,0)))</f>
        <v>3</v>
      </c>
      <c r="E20" s="119"/>
      <c r="F20" s="119"/>
      <c r="G20" s="120" t="n">
        <f aca="false">D20*(1-E20)*(1-F20)</f>
        <v>3</v>
      </c>
      <c r="H20" s="123" t="s">
        <v>334</v>
      </c>
    </row>
    <row r="21" customFormat="false" ht="15" hidden="false" customHeight="true" outlineLevel="0" collapsed="false">
      <c r="A21" s="126" t="s">
        <v>53</v>
      </c>
      <c r="B21" s="150" t="s">
        <v>152</v>
      </c>
      <c r="C21" s="117"/>
      <c r="D21" s="118" t="n">
        <f aca="false">IF(B21=$B$4,3,IF(B21=$B$5,1,IF(B21=$B$6,0,0)))</f>
        <v>3</v>
      </c>
      <c r="E21" s="119"/>
      <c r="F21" s="119"/>
      <c r="G21" s="120" t="n">
        <f aca="false">D21*(1-E21)*(1-F21)</f>
        <v>3</v>
      </c>
      <c r="H21" s="123" t="s">
        <v>335</v>
      </c>
    </row>
    <row r="22" customFormat="false" ht="15" hidden="false" customHeight="true" outlineLevel="0" collapsed="false">
      <c r="A22" s="126" t="s">
        <v>54</v>
      </c>
      <c r="B22" s="150" t="s">
        <v>152</v>
      </c>
      <c r="C22" s="117"/>
      <c r="D22" s="118" t="n">
        <f aca="false">IF(B22=$B$4,3,IF(B22=$B$5,1,IF(B22=$B$6,0,0)))</f>
        <v>3</v>
      </c>
      <c r="E22" s="119"/>
      <c r="F22" s="119"/>
      <c r="G22" s="120" t="n">
        <f aca="false">D22*(1-E22)*(1-F22)</f>
        <v>3</v>
      </c>
      <c r="H22" s="123" t="s">
        <v>343</v>
      </c>
    </row>
    <row r="23" customFormat="false" ht="15" hidden="false" customHeight="true" outlineLevel="0" collapsed="false">
      <c r="A23" s="126" t="s">
        <v>55</v>
      </c>
      <c r="B23" s="150" t="s">
        <v>143</v>
      </c>
      <c r="C23" s="117"/>
      <c r="D23" s="118" t="n">
        <f aca="false">IF(B23=$B$4,3,IF(B23=$B$5,1,IF(B23=$B$6,0,0)))</f>
        <v>0</v>
      </c>
      <c r="E23" s="119"/>
      <c r="F23" s="119"/>
      <c r="G23" s="120" t="n">
        <f aca="false">D23*(1-E23)*(1-F23)</f>
        <v>0</v>
      </c>
      <c r="H23" s="123"/>
    </row>
    <row r="24" customFormat="false" ht="15" hidden="false" customHeight="true" outlineLevel="0" collapsed="false">
      <c r="A24" s="126" t="s">
        <v>56</v>
      </c>
      <c r="B24" s="150" t="s">
        <v>152</v>
      </c>
      <c r="C24" s="135"/>
      <c r="D24" s="118" t="n">
        <f aca="false">IF(B24=$B$4,3,IF(B24=$B$5,1,IF(B24=$B$6,0,0)))</f>
        <v>3</v>
      </c>
      <c r="E24" s="119"/>
      <c r="F24" s="119"/>
      <c r="G24" s="120" t="n">
        <f aca="false">D24*(1-E24)*(1-F24)</f>
        <v>3</v>
      </c>
      <c r="H24" s="123" t="s">
        <v>336</v>
      </c>
    </row>
    <row r="25" s="46" customFormat="true" ht="15" hidden="false" customHeight="true" outlineLevel="0" collapsed="false">
      <c r="A25" s="126" t="s">
        <v>57</v>
      </c>
      <c r="B25" s="150" t="s">
        <v>143</v>
      </c>
      <c r="C25" s="117"/>
      <c r="D25" s="118" t="n">
        <f aca="false">IF(B25=$B$4,3,IF(B25=$B$5,1,IF(B25=$B$6,0,0)))</f>
        <v>0</v>
      </c>
      <c r="E25" s="119"/>
      <c r="F25" s="119"/>
      <c r="G25" s="120" t="n">
        <f aca="false">D25*(1-E25)*(1-F25)</f>
        <v>0</v>
      </c>
      <c r="H25" s="123"/>
    </row>
    <row r="26" customFormat="false" ht="15" hidden="false" customHeight="true" outlineLevel="0" collapsed="false">
      <c r="A26" s="126" t="s">
        <v>58</v>
      </c>
      <c r="B26" s="150" t="s">
        <v>143</v>
      </c>
      <c r="C26" s="117" t="s">
        <v>351</v>
      </c>
      <c r="D26" s="118" t="n">
        <f aca="false">IF(B26=$B$4,3,IF(B26=$B$5,1,IF(B26=$B$6,0,0)))</f>
        <v>0</v>
      </c>
      <c r="E26" s="119"/>
      <c r="F26" s="119"/>
      <c r="G26" s="120" t="n">
        <f aca="false">D26*(1-E26)*(1-F26)</f>
        <v>0</v>
      </c>
      <c r="H26" s="123" t="s">
        <v>205</v>
      </c>
    </row>
    <row r="27" customFormat="false" ht="15" hidden="false" customHeight="true" outlineLevel="0" collapsed="false">
      <c r="A27" s="126" t="s">
        <v>59</v>
      </c>
      <c r="B27" s="150" t="s">
        <v>152</v>
      </c>
      <c r="C27" s="117"/>
      <c r="D27" s="118" t="n">
        <f aca="false">IF(B27=$B$4,3,IF(B27=$B$5,1,IF(B27=$B$6,0,0)))</f>
        <v>3</v>
      </c>
      <c r="E27" s="119"/>
      <c r="F27" s="119"/>
      <c r="G27" s="120" t="n">
        <f aca="false">D27*(1-E27)*(1-F27)</f>
        <v>3</v>
      </c>
      <c r="H27" s="123" t="s">
        <v>345</v>
      </c>
    </row>
    <row r="28" customFormat="false" ht="15" hidden="false" customHeight="true" outlineLevel="0" collapsed="false">
      <c r="A28" s="126" t="s">
        <v>60</v>
      </c>
      <c r="B28" s="150" t="s">
        <v>143</v>
      </c>
      <c r="C28" s="125"/>
      <c r="D28" s="118" t="n">
        <f aca="false">IF(B28=$B$4,3,IF(B28=$B$5,1,IF(B28=$B$6,0,0)))</f>
        <v>0</v>
      </c>
      <c r="E28" s="119"/>
      <c r="F28" s="119"/>
      <c r="G28" s="120" t="n">
        <f aca="false">D28*(1-E28)*(1-F28)</f>
        <v>0</v>
      </c>
      <c r="H28" s="123"/>
    </row>
  </sheetData>
  <autoFilter ref="A7:D28"/>
  <mergeCells count="10">
    <mergeCell ref="A1:H1"/>
    <mergeCell ref="A2:H2"/>
    <mergeCell ref="A3:A6"/>
    <mergeCell ref="C3:C6"/>
    <mergeCell ref="D3:G3"/>
    <mergeCell ref="H3:H6"/>
    <mergeCell ref="D4:D6"/>
    <mergeCell ref="E4:E6"/>
    <mergeCell ref="F4:F6"/>
    <mergeCell ref="G4:G6"/>
  </mergeCells>
  <dataValidations count="4">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8:B13 B15:B28"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4765625" defaultRowHeight="11.25" zeroHeight="false" outlineLevelRow="0" outlineLevelCol="0"/>
  <cols>
    <col collapsed="false" customWidth="true" hidden="false" outlineLevel="0" max="1" min="1" style="159" width="19.41"/>
    <col collapsed="false" customWidth="true" hidden="false" outlineLevel="0" max="2" min="2" style="160" width="43.85"/>
    <col collapsed="false" customWidth="true" hidden="false" outlineLevel="0" max="3" min="3" style="161" width="6.28"/>
    <col collapsed="false" customWidth="true" hidden="false" outlineLevel="0" max="4" min="4" style="160" width="6.7"/>
    <col collapsed="false" customWidth="true" hidden="false" outlineLevel="0" max="5" min="5" style="162" width="6.7"/>
    <col collapsed="false" customWidth="true" hidden="false" outlineLevel="0" max="6" min="6" style="160" width="25.56"/>
    <col collapsed="false" customWidth="true" hidden="true" outlineLevel="0" max="7" min="7" style="163" width="6.56"/>
    <col collapsed="false" customWidth="true" hidden="true" outlineLevel="0" max="8" min="8" style="159" width="7.99"/>
    <col collapsed="false" customWidth="true" hidden="true" outlineLevel="0" max="9" min="9" style="159" width="16.28"/>
    <col collapsed="false" customWidth="true" hidden="true" outlineLevel="0" max="10" min="10" style="159" width="32.28"/>
    <col collapsed="false" customWidth="true" hidden="true" outlineLevel="0" max="11" min="11" style="159" width="6.56"/>
    <col collapsed="false" customWidth="true" hidden="true" outlineLevel="0" max="12" min="12" style="159" width="3.99"/>
    <col collapsed="false" customWidth="true" hidden="false" outlineLevel="0" max="13" min="13" style="160" width="8.14"/>
    <col collapsed="false" customWidth="false" hidden="false" outlineLevel="0" max="257" min="14" style="159" width="8.85"/>
  </cols>
  <sheetData>
    <row r="1" customFormat="false" ht="20.25" hidden="false" customHeight="true" outlineLevel="0" collapsed="false">
      <c r="A1" s="164" t="s">
        <v>352</v>
      </c>
      <c r="B1" s="164"/>
      <c r="C1" s="164"/>
      <c r="D1" s="164"/>
      <c r="E1" s="164"/>
      <c r="F1" s="164"/>
      <c r="G1" s="164"/>
      <c r="H1" s="164"/>
      <c r="I1" s="164"/>
      <c r="J1" s="164"/>
      <c r="K1" s="164"/>
      <c r="L1" s="164"/>
      <c r="M1" s="164"/>
    </row>
    <row r="2" s="166" customFormat="true" ht="80.25" hidden="false" customHeight="true" outlineLevel="0" collapsed="false">
      <c r="A2" s="165" t="str">
        <f aca="false">Методика!B84</f>
        <v>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Годового отчета о бюджете.
В составе сведений, как минимум, должны содержаться: 
а) общие суммы доходов и расходов бюджета; 
б) сведения об основных социально-экономических решениях, предусмотренных Проектом бюджета, отличающем его от бюджета текущего года, а именно: существенные изменения в структуре доходов и (или) расходов, значимые новые расходные обязательства, в том числе инвестиционные;
в) контактная информация, которую граждане могут использовать для дальнейшего обсуждения и участия в бюджетном процессе. 
Бюджет для граждан, разработанный на основе Проекта бюджета, должен сохраняться, как минимум, до утверждения отчета об исполнении бюджета за соответствующий год. В случае, если на момент проведения мониторинга бюджет для граждан, разработанный на основе Проекта бюджета не обнаружен, оценка показателя принимает значение 0 баллов.
</v>
      </c>
      <c r="B2" s="165"/>
      <c r="C2" s="165"/>
      <c r="D2" s="165"/>
      <c r="E2" s="165"/>
      <c r="F2" s="165"/>
      <c r="G2" s="165"/>
      <c r="H2" s="165"/>
      <c r="I2" s="165"/>
      <c r="J2" s="165"/>
      <c r="K2" s="165"/>
      <c r="L2" s="165"/>
      <c r="M2" s="165"/>
    </row>
    <row r="3" customFormat="false" ht="33" hidden="false" customHeight="true" outlineLevel="0" collapsed="false">
      <c r="A3" s="106" t="s">
        <v>353</v>
      </c>
      <c r="B3" s="167" t="str">
        <f aca="false">Методика!B83</f>
        <v>Опубликован ли в сети Интернет бюджет для граждан, разработанный на основе Проекта бюджета?</v>
      </c>
      <c r="C3" s="108" t="s">
        <v>354</v>
      </c>
      <c r="D3" s="108"/>
      <c r="E3" s="108"/>
      <c r="F3" s="168" t="s">
        <v>185</v>
      </c>
      <c r="G3" s="169" t="s">
        <v>355</v>
      </c>
      <c r="H3" s="169"/>
      <c r="I3" s="169"/>
      <c r="J3" s="169"/>
      <c r="K3" s="169"/>
      <c r="L3" s="169"/>
      <c r="M3" s="106" t="s">
        <v>187</v>
      </c>
    </row>
    <row r="4" s="173" customFormat="true" ht="63" hidden="false" customHeight="true" outlineLevel="0" collapsed="false">
      <c r="A4" s="106"/>
      <c r="B4" s="170" t="str">
        <f aca="false">Методика!B85</f>
        <v>Да, опубликован </v>
      </c>
      <c r="C4" s="171" t="s">
        <v>188</v>
      </c>
      <c r="D4" s="106" t="s">
        <v>356</v>
      </c>
      <c r="E4" s="172" t="s">
        <v>12</v>
      </c>
      <c r="F4" s="168"/>
      <c r="G4" s="106" t="s">
        <v>357</v>
      </c>
      <c r="H4" s="106"/>
      <c r="I4" s="106" t="s">
        <v>358</v>
      </c>
      <c r="J4" s="106"/>
      <c r="K4" s="106" t="s">
        <v>359</v>
      </c>
      <c r="L4" s="106"/>
      <c r="M4" s="106"/>
    </row>
    <row r="5" s="173" customFormat="true" ht="24.75" hidden="false" customHeight="true" outlineLevel="0" collapsed="false">
      <c r="A5" s="106"/>
      <c r="B5" s="170" t="str">
        <f aca="false">Методика!B86</f>
        <v>Нет, не опубликован или не отвечает требованиям</v>
      </c>
      <c r="C5" s="171"/>
      <c r="D5" s="106"/>
      <c r="E5" s="172"/>
      <c r="F5" s="168"/>
      <c r="G5" s="168" t="s">
        <v>360</v>
      </c>
      <c r="H5" s="168" t="s">
        <v>361</v>
      </c>
      <c r="I5" s="168" t="s">
        <v>360</v>
      </c>
      <c r="J5" s="168" t="s">
        <v>361</v>
      </c>
      <c r="K5" s="168" t="s">
        <v>360</v>
      </c>
      <c r="L5" s="168" t="s">
        <v>361</v>
      </c>
      <c r="M5" s="106"/>
    </row>
    <row r="6" s="173" customFormat="true" ht="15" hidden="false" customHeight="true" outlineLevel="0" collapsed="false">
      <c r="A6" s="112" t="s">
        <v>39</v>
      </c>
      <c r="B6" s="174"/>
      <c r="C6" s="175"/>
      <c r="D6" s="176"/>
      <c r="E6" s="177"/>
      <c r="F6" s="178"/>
      <c r="G6" s="179"/>
      <c r="H6" s="176"/>
      <c r="I6" s="176"/>
      <c r="J6" s="176"/>
      <c r="K6" s="176"/>
      <c r="L6" s="176"/>
      <c r="M6" s="174"/>
    </row>
    <row r="7" s="173" customFormat="true" ht="15" hidden="false" customHeight="true" outlineLevel="0" collapsed="false">
      <c r="A7" s="115" t="s">
        <v>40</v>
      </c>
      <c r="B7" s="125" t="s">
        <v>160</v>
      </c>
      <c r="C7" s="180" t="n">
        <f aca="false">IF(B7=$B$4,2,0)</f>
        <v>2</v>
      </c>
      <c r="D7" s="119"/>
      <c r="E7" s="181" t="n">
        <f aca="false">C7*(1-D7)</f>
        <v>2</v>
      </c>
      <c r="F7" s="125"/>
      <c r="G7" s="182" t="s">
        <v>362</v>
      </c>
      <c r="H7" s="183" t="s">
        <v>363</v>
      </c>
      <c r="I7" s="183" t="s">
        <v>362</v>
      </c>
      <c r="J7" s="183" t="s">
        <v>364</v>
      </c>
      <c r="K7" s="183" t="s">
        <v>362</v>
      </c>
      <c r="L7" s="183" t="s">
        <v>365</v>
      </c>
      <c r="M7" s="121" t="s">
        <v>366</v>
      </c>
    </row>
    <row r="8" s="173" customFormat="true" ht="15" hidden="false" customHeight="true" outlineLevel="0" collapsed="false">
      <c r="A8" s="115" t="s">
        <v>41</v>
      </c>
      <c r="B8" s="125" t="s">
        <v>160</v>
      </c>
      <c r="C8" s="180" t="n">
        <f aca="false">IF(B8=$B$4,2,0)</f>
        <v>2</v>
      </c>
      <c r="D8" s="119"/>
      <c r="E8" s="181" t="n">
        <f aca="false">C8*(1-D8)</f>
        <v>2</v>
      </c>
      <c r="F8" s="125"/>
      <c r="G8" s="182"/>
      <c r="H8" s="183"/>
      <c r="I8" s="183"/>
      <c r="J8" s="183"/>
      <c r="K8" s="183"/>
      <c r="L8" s="183"/>
      <c r="M8" s="184" t="s">
        <v>367</v>
      </c>
    </row>
    <row r="9" s="173" customFormat="true" ht="15" hidden="false" customHeight="true" outlineLevel="0" collapsed="false">
      <c r="A9" s="115" t="s">
        <v>42</v>
      </c>
      <c r="B9" s="125" t="s">
        <v>160</v>
      </c>
      <c r="C9" s="180" t="n">
        <f aca="false">IF(B9=$B$4,2,0)</f>
        <v>2</v>
      </c>
      <c r="D9" s="119"/>
      <c r="E9" s="181" t="n">
        <f aca="false">C9*(1-D9)</f>
        <v>2</v>
      </c>
      <c r="F9" s="125"/>
      <c r="G9" s="182" t="s">
        <v>362</v>
      </c>
      <c r="H9" s="183" t="s">
        <v>363</v>
      </c>
      <c r="I9" s="183" t="s">
        <v>362</v>
      </c>
      <c r="J9" s="183" t="s">
        <v>368</v>
      </c>
      <c r="K9" s="182" t="s">
        <v>362</v>
      </c>
      <c r="L9" s="183" t="s">
        <v>369</v>
      </c>
      <c r="M9" s="123" t="s">
        <v>192</v>
      </c>
    </row>
    <row r="10" s="173" customFormat="true" ht="15" hidden="false" customHeight="true" outlineLevel="0" collapsed="false">
      <c r="A10" s="115" t="s">
        <v>43</v>
      </c>
      <c r="B10" s="125" t="s">
        <v>160</v>
      </c>
      <c r="C10" s="180" t="n">
        <f aca="false">IF(B10=$B$4,2,0)</f>
        <v>2</v>
      </c>
      <c r="D10" s="119"/>
      <c r="E10" s="181" t="n">
        <f aca="false">C10*(1-D10)</f>
        <v>2</v>
      </c>
      <c r="F10" s="125"/>
      <c r="G10" s="182" t="s">
        <v>362</v>
      </c>
      <c r="H10" s="183" t="s">
        <v>370</v>
      </c>
      <c r="I10" s="183" t="s">
        <v>362</v>
      </c>
      <c r="J10" s="183" t="s">
        <v>371</v>
      </c>
      <c r="K10" s="182" t="s">
        <v>362</v>
      </c>
      <c r="L10" s="183" t="s">
        <v>372</v>
      </c>
      <c r="M10" s="184" t="s">
        <v>373</v>
      </c>
    </row>
    <row r="11" s="173" customFormat="true" ht="15" hidden="false" customHeight="true" outlineLevel="0" collapsed="false">
      <c r="A11" s="126" t="s">
        <v>44</v>
      </c>
      <c r="B11" s="125" t="s">
        <v>160</v>
      </c>
      <c r="C11" s="180" t="n">
        <f aca="false">IF(B11=$B$4,2,0)</f>
        <v>2</v>
      </c>
      <c r="D11" s="119"/>
      <c r="E11" s="181" t="n">
        <f aca="false">C11*(1-D11)</f>
        <v>2</v>
      </c>
      <c r="F11" s="125"/>
      <c r="G11" s="182" t="s">
        <v>362</v>
      </c>
      <c r="H11" s="183" t="s">
        <v>374</v>
      </c>
      <c r="I11" s="183" t="s">
        <v>362</v>
      </c>
      <c r="J11" s="183" t="s">
        <v>375</v>
      </c>
      <c r="K11" s="183" t="s">
        <v>362</v>
      </c>
      <c r="L11" s="183" t="s">
        <v>376</v>
      </c>
      <c r="M11" s="184" t="s">
        <v>377</v>
      </c>
    </row>
    <row r="12" s="173" customFormat="true" ht="15" hidden="false" customHeight="true" outlineLevel="0" collapsed="false">
      <c r="A12" s="115" t="s">
        <v>45</v>
      </c>
      <c r="B12" s="125" t="s">
        <v>160</v>
      </c>
      <c r="C12" s="180" t="n">
        <f aca="false">IF(B12=$B$4,2,0)</f>
        <v>2</v>
      </c>
      <c r="D12" s="119"/>
      <c r="E12" s="181" t="n">
        <f aca="false">C12*(1-D12)</f>
        <v>2</v>
      </c>
      <c r="F12" s="125"/>
      <c r="G12" s="182" t="s">
        <v>362</v>
      </c>
      <c r="H12" s="183" t="s">
        <v>378</v>
      </c>
      <c r="I12" s="183" t="s">
        <v>362</v>
      </c>
      <c r="J12" s="183" t="s">
        <v>379</v>
      </c>
      <c r="K12" s="183" t="s">
        <v>362</v>
      </c>
      <c r="L12" s="183" t="s">
        <v>380</v>
      </c>
      <c r="M12" s="184" t="s">
        <v>381</v>
      </c>
    </row>
    <row r="13" s="173" customFormat="true" ht="15" hidden="false" customHeight="true" outlineLevel="0" collapsed="false">
      <c r="A13" s="129" t="s">
        <v>46</v>
      </c>
      <c r="B13" s="185"/>
      <c r="C13" s="186"/>
      <c r="D13" s="151"/>
      <c r="E13" s="113"/>
      <c r="F13" s="185"/>
      <c r="G13" s="186"/>
      <c r="H13" s="186"/>
      <c r="I13" s="186"/>
      <c r="J13" s="186"/>
      <c r="K13" s="186"/>
      <c r="L13" s="186"/>
      <c r="M13" s="187"/>
    </row>
    <row r="14" s="173" customFormat="true" ht="15" hidden="false" customHeight="true" outlineLevel="0" collapsed="false">
      <c r="A14" s="115" t="s">
        <v>47</v>
      </c>
      <c r="B14" s="125" t="s">
        <v>160</v>
      </c>
      <c r="C14" s="180" t="n">
        <f aca="false">IF(B14=$B$4,2,0)</f>
        <v>2</v>
      </c>
      <c r="D14" s="119"/>
      <c r="E14" s="181" t="n">
        <f aca="false">C14*(1-D14)</f>
        <v>2</v>
      </c>
      <c r="F14" s="125"/>
      <c r="G14" s="182" t="s">
        <v>362</v>
      </c>
      <c r="H14" s="183" t="s">
        <v>382</v>
      </c>
      <c r="I14" s="183" t="s">
        <v>362</v>
      </c>
      <c r="J14" s="183" t="s">
        <v>383</v>
      </c>
      <c r="K14" s="183" t="s">
        <v>362</v>
      </c>
      <c r="L14" s="183" t="s">
        <v>384</v>
      </c>
      <c r="M14" s="184" t="s">
        <v>385</v>
      </c>
    </row>
    <row r="15" s="173" customFormat="true" ht="15" hidden="false" customHeight="true" outlineLevel="0" collapsed="false">
      <c r="A15" s="126" t="s">
        <v>48</v>
      </c>
      <c r="B15" s="125" t="s">
        <v>124</v>
      </c>
      <c r="C15" s="180" t="n">
        <f aca="false">IF(B15=$B$4,2,0)</f>
        <v>0</v>
      </c>
      <c r="D15" s="119"/>
      <c r="E15" s="181" t="n">
        <f aca="false">C15*(1-D15)</f>
        <v>0</v>
      </c>
      <c r="F15" s="188" t="s">
        <v>386</v>
      </c>
      <c r="G15" s="182" t="s">
        <v>362</v>
      </c>
      <c r="H15" s="183" t="s">
        <v>387</v>
      </c>
      <c r="I15" s="183" t="s">
        <v>362</v>
      </c>
      <c r="J15" s="183" t="s">
        <v>388</v>
      </c>
      <c r="K15" s="183" t="s">
        <v>389</v>
      </c>
      <c r="L15" s="183"/>
      <c r="M15" s="189" t="s">
        <v>390</v>
      </c>
    </row>
    <row r="16" s="173" customFormat="true" ht="15" hidden="false" customHeight="true" outlineLevel="0" collapsed="false">
      <c r="A16" s="126" t="s">
        <v>49</v>
      </c>
      <c r="B16" s="125" t="s">
        <v>160</v>
      </c>
      <c r="C16" s="180" t="n">
        <f aca="false">IF(B16=$B$4,2,0)</f>
        <v>2</v>
      </c>
      <c r="D16" s="119"/>
      <c r="E16" s="181" t="n">
        <f aca="false">C16*(1-D16)</f>
        <v>2</v>
      </c>
      <c r="F16" s="125"/>
      <c r="G16" s="182" t="s">
        <v>362</v>
      </c>
      <c r="H16" s="183" t="s">
        <v>363</v>
      </c>
      <c r="I16" s="183" t="s">
        <v>362</v>
      </c>
      <c r="J16" s="183" t="s">
        <v>391</v>
      </c>
      <c r="K16" s="183" t="s">
        <v>362</v>
      </c>
      <c r="L16" s="183" t="s">
        <v>392</v>
      </c>
      <c r="M16" s="189" t="s">
        <v>393</v>
      </c>
    </row>
    <row r="17" s="173" customFormat="true" ht="15" hidden="false" customHeight="true" outlineLevel="0" collapsed="false">
      <c r="A17" s="126" t="s">
        <v>50</v>
      </c>
      <c r="B17" s="125" t="s">
        <v>160</v>
      </c>
      <c r="C17" s="180" t="n">
        <f aca="false">IF(B17=$B$4,2,0)</f>
        <v>2</v>
      </c>
      <c r="D17" s="119"/>
      <c r="E17" s="181" t="n">
        <f aca="false">C17*(1-D17)</f>
        <v>2</v>
      </c>
      <c r="F17" s="125"/>
      <c r="G17" s="182" t="s">
        <v>362</v>
      </c>
      <c r="H17" s="183" t="s">
        <v>374</v>
      </c>
      <c r="I17" s="183" t="s">
        <v>362</v>
      </c>
      <c r="J17" s="183" t="s">
        <v>394</v>
      </c>
      <c r="K17" s="183" t="s">
        <v>362</v>
      </c>
      <c r="L17" s="183" t="s">
        <v>395</v>
      </c>
      <c r="M17" s="189" t="s">
        <v>396</v>
      </c>
    </row>
    <row r="18" s="173" customFormat="true" ht="15" hidden="false" customHeight="true" outlineLevel="0" collapsed="false">
      <c r="A18" s="126" t="s">
        <v>51</v>
      </c>
      <c r="B18" s="125" t="s">
        <v>160</v>
      </c>
      <c r="C18" s="180" t="n">
        <f aca="false">IF(B18=$B$4,2,0)</f>
        <v>2</v>
      </c>
      <c r="D18" s="119"/>
      <c r="E18" s="181" t="n">
        <f aca="false">C18*(1-D18)</f>
        <v>2</v>
      </c>
      <c r="F18" s="125"/>
      <c r="G18" s="182" t="s">
        <v>362</v>
      </c>
      <c r="H18" s="183" t="s">
        <v>397</v>
      </c>
      <c r="I18" s="183" t="s">
        <v>362</v>
      </c>
      <c r="J18" s="183" t="s">
        <v>398</v>
      </c>
      <c r="K18" s="183" t="s">
        <v>362</v>
      </c>
      <c r="L18" s="183" t="s">
        <v>399</v>
      </c>
      <c r="M18" s="189" t="s">
        <v>400</v>
      </c>
    </row>
    <row r="19" s="173" customFormat="true" ht="15" hidden="false" customHeight="true" outlineLevel="0" collapsed="false">
      <c r="A19" s="126" t="s">
        <v>52</v>
      </c>
      <c r="B19" s="125" t="s">
        <v>160</v>
      </c>
      <c r="C19" s="180" t="n">
        <f aca="false">IF(B19=$B$4,2,0)</f>
        <v>2</v>
      </c>
      <c r="D19" s="119"/>
      <c r="E19" s="181" t="n">
        <f aca="false">C19*(1-D19)</f>
        <v>2</v>
      </c>
      <c r="F19" s="125"/>
      <c r="G19" s="190"/>
      <c r="H19" s="190"/>
      <c r="I19" s="190"/>
      <c r="J19" s="190"/>
      <c r="K19" s="190"/>
      <c r="L19" s="183"/>
      <c r="M19" s="189" t="s">
        <v>401</v>
      </c>
    </row>
    <row r="20" s="173" customFormat="true" ht="15" hidden="false" customHeight="true" outlineLevel="0" collapsed="false">
      <c r="A20" s="126" t="s">
        <v>53</v>
      </c>
      <c r="B20" s="125" t="s">
        <v>160</v>
      </c>
      <c r="C20" s="180" t="n">
        <f aca="false">IF(B20=$B$4,2,0)</f>
        <v>2</v>
      </c>
      <c r="D20" s="119"/>
      <c r="E20" s="181" t="n">
        <f aca="false">C20*(1-D20)</f>
        <v>2</v>
      </c>
      <c r="F20" s="125"/>
      <c r="G20" s="182" t="s">
        <v>362</v>
      </c>
      <c r="H20" s="183" t="s">
        <v>370</v>
      </c>
      <c r="I20" s="183" t="s">
        <v>362</v>
      </c>
      <c r="J20" s="183" t="s">
        <v>402</v>
      </c>
      <c r="K20" s="183" t="s">
        <v>362</v>
      </c>
      <c r="L20" s="183" t="s">
        <v>369</v>
      </c>
      <c r="M20" s="189" t="s">
        <v>403</v>
      </c>
    </row>
    <row r="21" s="173" customFormat="true" ht="15" hidden="false" customHeight="true" outlineLevel="0" collapsed="false">
      <c r="A21" s="126" t="s">
        <v>54</v>
      </c>
      <c r="B21" s="125" t="s">
        <v>160</v>
      </c>
      <c r="C21" s="180" t="n">
        <f aca="false">IF(B21=$B$4,2,0)</f>
        <v>2</v>
      </c>
      <c r="D21" s="119"/>
      <c r="E21" s="181" t="n">
        <f aca="false">C21*(1-D21)</f>
        <v>2</v>
      </c>
      <c r="F21" s="125"/>
      <c r="G21" s="191"/>
      <c r="H21" s="190"/>
      <c r="I21" s="190"/>
      <c r="J21" s="190"/>
      <c r="K21" s="190"/>
      <c r="L21" s="190"/>
      <c r="M21" s="189" t="s">
        <v>404</v>
      </c>
    </row>
    <row r="22" s="173" customFormat="true" ht="15" hidden="false" customHeight="true" outlineLevel="0" collapsed="false">
      <c r="A22" s="126" t="s">
        <v>55</v>
      </c>
      <c r="B22" s="125" t="s">
        <v>160</v>
      </c>
      <c r="C22" s="180" t="n">
        <f aca="false">IF(B22=$B$4,2,0)</f>
        <v>2</v>
      </c>
      <c r="D22" s="119" t="n">
        <v>0.5</v>
      </c>
      <c r="E22" s="181" t="n">
        <f aca="false">C22*(1-D22)</f>
        <v>1</v>
      </c>
      <c r="F22" s="125" t="s">
        <v>405</v>
      </c>
      <c r="G22" s="182" t="s">
        <v>362</v>
      </c>
      <c r="H22" s="183" t="s">
        <v>374</v>
      </c>
      <c r="I22" s="183" t="s">
        <v>362</v>
      </c>
      <c r="J22" s="183" t="s">
        <v>406</v>
      </c>
      <c r="K22" s="183" t="s">
        <v>362</v>
      </c>
      <c r="L22" s="183" t="s">
        <v>407</v>
      </c>
      <c r="M22" s="121" t="s">
        <v>408</v>
      </c>
    </row>
    <row r="23" s="173" customFormat="true" ht="15" hidden="false" customHeight="true" outlineLevel="0" collapsed="false">
      <c r="A23" s="126" t="s">
        <v>56</v>
      </c>
      <c r="B23" s="125" t="s">
        <v>160</v>
      </c>
      <c r="C23" s="180" t="n">
        <f aca="false">IF(B23=$B$4,2,0)</f>
        <v>2</v>
      </c>
      <c r="D23" s="119"/>
      <c r="E23" s="181" t="n">
        <f aca="false">C23*(1-D23)</f>
        <v>2</v>
      </c>
      <c r="F23" s="188"/>
      <c r="G23" s="182" t="s">
        <v>362</v>
      </c>
      <c r="H23" s="183" t="s">
        <v>409</v>
      </c>
      <c r="I23" s="183" t="s">
        <v>362</v>
      </c>
      <c r="J23" s="183" t="s">
        <v>410</v>
      </c>
      <c r="K23" s="183" t="s">
        <v>389</v>
      </c>
      <c r="L23" s="183"/>
      <c r="M23" s="184" t="s">
        <v>411</v>
      </c>
    </row>
    <row r="24" s="173" customFormat="true" ht="15" hidden="false" customHeight="true" outlineLevel="0" collapsed="false">
      <c r="A24" s="126" t="s">
        <v>57</v>
      </c>
      <c r="B24" s="125" t="s">
        <v>160</v>
      </c>
      <c r="C24" s="180" t="n">
        <f aca="false">IF(B24=$B$4,2,0)</f>
        <v>2</v>
      </c>
      <c r="D24" s="119"/>
      <c r="E24" s="181" t="n">
        <f aca="false">C24*(1-D24)</f>
        <v>2</v>
      </c>
      <c r="F24" s="116"/>
      <c r="G24" s="182" t="s">
        <v>362</v>
      </c>
      <c r="H24" s="183" t="s">
        <v>412</v>
      </c>
      <c r="I24" s="183" t="s">
        <v>362</v>
      </c>
      <c r="J24" s="183" t="s">
        <v>413</v>
      </c>
      <c r="K24" s="183" t="s">
        <v>389</v>
      </c>
      <c r="L24" s="190"/>
      <c r="M24" s="189" t="s">
        <v>414</v>
      </c>
    </row>
    <row r="25" s="173" customFormat="true" ht="15" hidden="false" customHeight="true" outlineLevel="0" collapsed="false">
      <c r="A25" s="126" t="s">
        <v>58</v>
      </c>
      <c r="B25" s="125" t="s">
        <v>160</v>
      </c>
      <c r="C25" s="180" t="n">
        <f aca="false">IF(B25=$B$4,2,0)</f>
        <v>2</v>
      </c>
      <c r="D25" s="119"/>
      <c r="E25" s="181" t="n">
        <f aca="false">C25*(1-D25)</f>
        <v>2</v>
      </c>
      <c r="F25" s="116"/>
      <c r="G25" s="182" t="s">
        <v>362</v>
      </c>
      <c r="H25" s="183" t="s">
        <v>370</v>
      </c>
      <c r="I25" s="183" t="s">
        <v>362</v>
      </c>
      <c r="J25" s="183" t="s">
        <v>415</v>
      </c>
      <c r="K25" s="183" t="s">
        <v>362</v>
      </c>
      <c r="L25" s="183" t="s">
        <v>416</v>
      </c>
      <c r="M25" s="189" t="s">
        <v>417</v>
      </c>
    </row>
    <row r="26" s="173" customFormat="true" ht="15" hidden="false" customHeight="true" outlineLevel="0" collapsed="false">
      <c r="A26" s="126" t="s">
        <v>59</v>
      </c>
      <c r="B26" s="125" t="s">
        <v>160</v>
      </c>
      <c r="C26" s="180" t="n">
        <f aca="false">IF(B26=$B$4,2,0)</f>
        <v>2</v>
      </c>
      <c r="D26" s="119"/>
      <c r="E26" s="181" t="n">
        <f aca="false">C26*(1-D26)</f>
        <v>2</v>
      </c>
      <c r="F26" s="116"/>
      <c r="G26" s="182" t="s">
        <v>362</v>
      </c>
      <c r="H26" s="183" t="s">
        <v>418</v>
      </c>
      <c r="I26" s="183" t="s">
        <v>362</v>
      </c>
      <c r="J26" s="183" t="s">
        <v>419</v>
      </c>
      <c r="K26" s="183" t="s">
        <v>362</v>
      </c>
      <c r="L26" s="183" t="s">
        <v>420</v>
      </c>
      <c r="M26" s="123" t="s">
        <v>421</v>
      </c>
    </row>
    <row r="27" s="173" customFormat="true" ht="15" hidden="false" customHeight="true" outlineLevel="0" collapsed="false">
      <c r="A27" s="126" t="s">
        <v>60</v>
      </c>
      <c r="B27" s="125" t="s">
        <v>160</v>
      </c>
      <c r="C27" s="180" t="n">
        <f aca="false">IF(B27=$B$4,2,0)</f>
        <v>2</v>
      </c>
      <c r="D27" s="119"/>
      <c r="E27" s="181" t="n">
        <f aca="false">C27*(1-D27)</f>
        <v>2</v>
      </c>
      <c r="F27" s="116"/>
      <c r="G27" s="182" t="s">
        <v>362</v>
      </c>
      <c r="H27" s="183" t="s">
        <v>422</v>
      </c>
      <c r="I27" s="190"/>
      <c r="J27" s="183" t="s">
        <v>423</v>
      </c>
      <c r="K27" s="183" t="s">
        <v>362</v>
      </c>
      <c r="L27" s="183" t="s">
        <v>424</v>
      </c>
      <c r="M27" s="189" t="s">
        <v>425</v>
      </c>
    </row>
    <row r="28" customFormat="false" ht="11.25" hidden="false" customHeight="false" outlineLevel="0" collapsed="false">
      <c r="G28" s="192"/>
    </row>
    <row r="29" customFormat="false" ht="11.25" hidden="false" customHeight="false" outlineLevel="0" collapsed="false">
      <c r="G29" s="192"/>
    </row>
    <row r="30" customFormat="false" ht="11.25" hidden="false" customHeight="false" outlineLevel="0" collapsed="false">
      <c r="B30" s="193"/>
      <c r="C30" s="194"/>
      <c r="D30" s="193"/>
      <c r="E30" s="195"/>
      <c r="F30" s="193"/>
      <c r="G30" s="192"/>
      <c r="M30" s="193"/>
    </row>
    <row r="31" customFormat="false" ht="11.25" hidden="false" customHeight="false" outlineLevel="0" collapsed="false">
      <c r="G31" s="192"/>
    </row>
    <row r="32" customFormat="false" ht="11.25" hidden="false" customHeight="false" outlineLevel="0" collapsed="false">
      <c r="G32" s="192"/>
    </row>
    <row r="33" customFormat="false" ht="11.25" hidden="false" customHeight="false" outlineLevel="0" collapsed="false">
      <c r="G33" s="192"/>
    </row>
    <row r="34" customFormat="false" ht="11.25" hidden="false" customHeight="false" outlineLevel="0" collapsed="false">
      <c r="G34" s="192"/>
    </row>
    <row r="35" customFormat="false" ht="11.25" hidden="false" customHeight="false" outlineLevel="0" collapsed="false">
      <c r="G35" s="192"/>
    </row>
    <row r="36" customFormat="false" ht="11.25" hidden="false" customHeight="false" outlineLevel="0" collapsed="false">
      <c r="G36" s="192"/>
    </row>
    <row r="37" customFormat="false" ht="11.25" hidden="false" customHeight="true" outlineLevel="0" collapsed="false">
      <c r="G37" s="192"/>
    </row>
    <row r="38" customFormat="false" ht="11.25" hidden="false" customHeight="false" outlineLevel="0" collapsed="false">
      <c r="G38" s="192"/>
    </row>
    <row r="39" customFormat="false" ht="11.25" hidden="false" customHeight="false" outlineLevel="0" collapsed="false">
      <c r="G39" s="192"/>
    </row>
    <row r="40" customFormat="false" ht="11.25" hidden="false" customHeight="false" outlineLevel="0" collapsed="false">
      <c r="G40" s="192"/>
    </row>
    <row r="41" customFormat="false" ht="11.25" hidden="false" customHeight="false" outlineLevel="0" collapsed="false">
      <c r="G41" s="192"/>
    </row>
    <row r="42" customFormat="false" ht="11.25" hidden="false" customHeight="false" outlineLevel="0" collapsed="false">
      <c r="G42" s="192"/>
    </row>
    <row r="43" customFormat="false" ht="11.25" hidden="false" customHeight="false" outlineLevel="0" collapsed="false">
      <c r="G43" s="192"/>
    </row>
    <row r="44" customFormat="false" ht="11.25" hidden="false" customHeight="false" outlineLevel="0" collapsed="false">
      <c r="G44" s="192"/>
    </row>
    <row r="45" customFormat="false" ht="11.25" hidden="false" customHeight="false" outlineLevel="0" collapsed="false">
      <c r="G45" s="192"/>
    </row>
    <row r="46" customFormat="false" ht="11.25" hidden="false" customHeight="false" outlineLevel="0" collapsed="false">
      <c r="G46" s="192"/>
    </row>
    <row r="47" customFormat="false" ht="11.25" hidden="false" customHeight="false" outlineLevel="0" collapsed="false">
      <c r="G47" s="192"/>
    </row>
    <row r="48" customFormat="false" ht="11.25" hidden="false" customHeight="false" outlineLevel="0" collapsed="false">
      <c r="G48" s="192"/>
    </row>
    <row r="49" customFormat="false" ht="11.25" hidden="false" customHeight="false" outlineLevel="0" collapsed="false">
      <c r="G49" s="192"/>
    </row>
  </sheetData>
  <autoFilter ref="A6:L27"/>
  <mergeCells count="13">
    <mergeCell ref="A1:M1"/>
    <mergeCell ref="A2:M2"/>
    <mergeCell ref="A3:A5"/>
    <mergeCell ref="C3:E3"/>
    <mergeCell ref="F3:F5"/>
    <mergeCell ref="G3:L3"/>
    <mergeCell ref="M3:M5"/>
    <mergeCell ref="C4:C5"/>
    <mergeCell ref="D4:D5"/>
    <mergeCell ref="E4:E5"/>
    <mergeCell ref="G4:H4"/>
    <mergeCell ref="I4:J4"/>
    <mergeCell ref="K4:L4"/>
  </mergeCells>
  <dataValidations count="3">
    <dataValidation allowBlank="true" errorStyle="stop" operator="between" showDropDown="false" showErrorMessage="true" showInputMessage="false" sqref="D7:D12 D14:D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M8 M10:M14 B13:C13 M15:M21 M23:M25 M27" type="list">
      <formula1>Выбор_3_1</formula1>
      <formula2>0</formula2>
    </dataValidation>
    <dataValidation allowBlank="true" errorStyle="stop" operator="between" showDropDown="false" showErrorMessage="true" showInputMessage="false" sqref="B7: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52" colorId="64" zoomScale="89" zoomScaleNormal="89" zoomScalePageLayoutView="100" workbookViewId="0">
      <selection pane="topLeft" activeCell="B100" activeCellId="0" sqref="B100"/>
    </sheetView>
  </sheetViews>
  <sheetFormatPr defaultColWidth="8.96484375" defaultRowHeight="15" zeroHeight="false" outlineLevelRow="0" outlineLevelCol="0"/>
  <cols>
    <col collapsed="false" customWidth="true" hidden="false" outlineLevel="0" max="1" min="1" style="62" width="7.28"/>
    <col collapsed="false" customWidth="true" hidden="false" outlineLevel="0" max="2" min="2" style="0" width="167.99"/>
    <col collapsed="false" customWidth="true" hidden="false" outlineLevel="0" max="6" min="3" style="0" width="6.7"/>
  </cols>
  <sheetData>
    <row r="1" customFormat="false" ht="35.25" hidden="false" customHeight="true" outlineLevel="0" collapsed="false">
      <c r="A1" s="63" t="s">
        <v>61</v>
      </c>
      <c r="B1" s="63"/>
      <c r="C1" s="63"/>
      <c r="D1" s="63"/>
      <c r="E1" s="63"/>
      <c r="F1" s="63"/>
      <c r="G1" s="64"/>
    </row>
    <row r="2" customFormat="false" ht="32.45" hidden="false" customHeight="true" outlineLevel="0" collapsed="false">
      <c r="A2" s="65" t="s">
        <v>62</v>
      </c>
      <c r="B2" s="66" t="s">
        <v>63</v>
      </c>
      <c r="C2" s="66" t="s">
        <v>64</v>
      </c>
      <c r="D2" s="66" t="s">
        <v>65</v>
      </c>
      <c r="E2" s="66"/>
      <c r="F2" s="66"/>
      <c r="G2" s="64"/>
    </row>
    <row r="3" customFormat="false" ht="23.45" hidden="false" customHeight="true" outlineLevel="0" collapsed="false">
      <c r="A3" s="65"/>
      <c r="B3" s="66"/>
      <c r="C3" s="66"/>
      <c r="D3" s="66" t="s">
        <v>66</v>
      </c>
      <c r="E3" s="66" t="s">
        <v>67</v>
      </c>
      <c r="F3" s="66" t="s">
        <v>68</v>
      </c>
      <c r="G3" s="64"/>
    </row>
    <row r="4" customFormat="false" ht="15" hidden="false" customHeight="true" outlineLevel="0" collapsed="false">
      <c r="A4" s="67" t="s">
        <v>69</v>
      </c>
      <c r="B4" s="68" t="s">
        <v>70</v>
      </c>
      <c r="C4" s="69" t="n">
        <v>12</v>
      </c>
      <c r="D4" s="69"/>
      <c r="E4" s="69"/>
      <c r="F4" s="69"/>
      <c r="G4" s="64"/>
    </row>
    <row r="5" customFormat="false" ht="24" hidden="false" customHeight="false" outlineLevel="0" collapsed="false">
      <c r="A5" s="67"/>
      <c r="B5" s="70" t="s">
        <v>71</v>
      </c>
      <c r="C5" s="69"/>
      <c r="D5" s="69"/>
      <c r="E5" s="69"/>
      <c r="F5" s="69"/>
      <c r="G5" s="64"/>
    </row>
    <row r="6" customFormat="false" ht="16.5" hidden="false" customHeight="true" outlineLevel="0" collapsed="false">
      <c r="A6" s="71" t="s">
        <v>72</v>
      </c>
      <c r="B6" s="72" t="s">
        <v>73</v>
      </c>
      <c r="C6" s="73"/>
      <c r="D6" s="73"/>
      <c r="E6" s="73"/>
      <c r="F6" s="73"/>
      <c r="G6" s="64"/>
    </row>
    <row r="7" customFormat="false" ht="37.5" hidden="false" customHeight="true" outlineLevel="0" collapsed="false">
      <c r="A7" s="71"/>
      <c r="B7" s="74" t="s">
        <v>74</v>
      </c>
      <c r="C7" s="73"/>
      <c r="D7" s="73"/>
      <c r="E7" s="73"/>
      <c r="F7" s="73"/>
      <c r="G7" s="64"/>
    </row>
    <row r="8" customFormat="false" ht="15.75" hidden="false" customHeight="false" outlineLevel="0" collapsed="false">
      <c r="A8" s="75"/>
      <c r="B8" s="76" t="s">
        <v>75</v>
      </c>
      <c r="C8" s="77" t="n">
        <v>3</v>
      </c>
      <c r="D8" s="78" t="n">
        <v>0.5</v>
      </c>
      <c r="E8" s="78" t="n">
        <v>0.5</v>
      </c>
      <c r="F8" s="79"/>
      <c r="G8" s="64"/>
    </row>
    <row r="9" customFormat="false" ht="15.75" hidden="false" customHeight="false" outlineLevel="0" collapsed="false">
      <c r="A9" s="75"/>
      <c r="B9" s="80" t="s">
        <v>76</v>
      </c>
      <c r="C9" s="81" t="n">
        <v>0</v>
      </c>
      <c r="D9" s="79"/>
      <c r="E9" s="79"/>
      <c r="F9" s="79"/>
      <c r="G9" s="64"/>
    </row>
    <row r="10" customFormat="false" ht="15" hidden="false" customHeight="true" outlineLevel="0" collapsed="false">
      <c r="A10" s="82" t="s">
        <v>77</v>
      </c>
      <c r="B10" s="83" t="s">
        <v>78</v>
      </c>
      <c r="C10" s="84"/>
      <c r="D10" s="84"/>
      <c r="E10" s="84"/>
      <c r="F10" s="84"/>
      <c r="G10" s="64"/>
    </row>
    <row r="11" customFormat="false" ht="51.75" hidden="false" customHeight="true" outlineLevel="0" collapsed="false">
      <c r="A11" s="82"/>
      <c r="B11" s="85" t="s">
        <v>79</v>
      </c>
      <c r="C11" s="84"/>
      <c r="D11" s="84"/>
      <c r="E11" s="84"/>
      <c r="F11" s="84"/>
      <c r="G11" s="64"/>
    </row>
    <row r="12" customFormat="false" ht="15.75" hidden="false" customHeight="false" outlineLevel="0" collapsed="false">
      <c r="A12" s="86"/>
      <c r="B12" s="76" t="s">
        <v>75</v>
      </c>
      <c r="C12" s="78" t="n">
        <v>3</v>
      </c>
      <c r="D12" s="78" t="n">
        <v>0.5</v>
      </c>
      <c r="E12" s="78" t="n">
        <v>0.5</v>
      </c>
      <c r="F12" s="79"/>
      <c r="G12" s="64"/>
    </row>
    <row r="13" customFormat="false" ht="15.75" hidden="false" customHeight="false" outlineLevel="0" collapsed="false">
      <c r="A13" s="86"/>
      <c r="B13" s="80" t="s">
        <v>80</v>
      </c>
      <c r="C13" s="79" t="n">
        <v>0</v>
      </c>
      <c r="D13" s="79"/>
      <c r="E13" s="79"/>
      <c r="F13" s="79"/>
      <c r="G13" s="64"/>
    </row>
    <row r="14" customFormat="false" ht="17.25" hidden="false" customHeight="true" outlineLevel="0" collapsed="false">
      <c r="A14" s="82" t="s">
        <v>81</v>
      </c>
      <c r="B14" s="83" t="s">
        <v>82</v>
      </c>
      <c r="C14" s="84"/>
      <c r="D14" s="84"/>
      <c r="E14" s="84"/>
      <c r="F14" s="84"/>
      <c r="G14" s="64"/>
    </row>
    <row r="15" customFormat="false" ht="38.25" hidden="false" customHeight="true" outlineLevel="0" collapsed="false">
      <c r="A15" s="82"/>
      <c r="B15" s="87" t="s">
        <v>83</v>
      </c>
      <c r="C15" s="84"/>
      <c r="D15" s="84"/>
      <c r="E15" s="84"/>
      <c r="F15" s="84"/>
      <c r="G15" s="64"/>
    </row>
    <row r="16" customFormat="false" ht="15.75" hidden="false" customHeight="false" outlineLevel="0" collapsed="false">
      <c r="A16" s="75"/>
      <c r="B16" s="76" t="s">
        <v>75</v>
      </c>
      <c r="C16" s="78" t="n">
        <v>3</v>
      </c>
      <c r="D16" s="78" t="n">
        <v>0.5</v>
      </c>
      <c r="E16" s="78" t="n">
        <v>0.5</v>
      </c>
      <c r="F16" s="79"/>
      <c r="G16" s="64"/>
    </row>
    <row r="17" customFormat="false" ht="15.75" hidden="false" customHeight="false" outlineLevel="0" collapsed="false">
      <c r="A17" s="75"/>
      <c r="B17" s="80" t="s">
        <v>84</v>
      </c>
      <c r="C17" s="79" t="n">
        <v>0</v>
      </c>
      <c r="D17" s="79"/>
      <c r="E17" s="79"/>
      <c r="F17" s="79"/>
      <c r="G17" s="64"/>
    </row>
    <row r="18" customFormat="false" ht="15" hidden="false" customHeight="true" outlineLevel="0" collapsed="false">
      <c r="A18" s="82" t="s">
        <v>85</v>
      </c>
      <c r="B18" s="83" t="s">
        <v>86</v>
      </c>
      <c r="C18" s="84"/>
      <c r="D18" s="84"/>
      <c r="E18" s="84"/>
      <c r="F18" s="84"/>
      <c r="G18" s="64"/>
    </row>
    <row r="19" customFormat="false" ht="60.75" hidden="false" customHeight="false" outlineLevel="0" collapsed="false">
      <c r="A19" s="82"/>
      <c r="B19" s="87" t="s">
        <v>87</v>
      </c>
      <c r="C19" s="84"/>
      <c r="D19" s="84"/>
      <c r="E19" s="84"/>
      <c r="F19" s="84"/>
      <c r="G19" s="64"/>
    </row>
    <row r="20" customFormat="false" ht="15.75" hidden="false" customHeight="false" outlineLevel="0" collapsed="false">
      <c r="A20" s="75"/>
      <c r="B20" s="76" t="s">
        <v>88</v>
      </c>
      <c r="C20" s="78" t="n">
        <v>3</v>
      </c>
      <c r="D20" s="78" t="n">
        <v>0.5</v>
      </c>
      <c r="E20" s="78" t="n">
        <v>0.5</v>
      </c>
      <c r="F20" s="79"/>
      <c r="G20" s="64"/>
    </row>
    <row r="21" customFormat="false" ht="15.75" hidden="false" customHeight="false" outlineLevel="0" collapsed="false">
      <c r="A21" s="75"/>
      <c r="B21" s="80" t="s">
        <v>89</v>
      </c>
      <c r="C21" s="79" t="n">
        <v>2</v>
      </c>
      <c r="D21" s="79" t="n">
        <v>0.5</v>
      </c>
      <c r="E21" s="79" t="n">
        <v>0.5</v>
      </c>
      <c r="F21" s="79"/>
      <c r="G21" s="64"/>
    </row>
    <row r="22" customFormat="false" ht="15.75" hidden="false" customHeight="false" outlineLevel="0" collapsed="false">
      <c r="A22" s="75"/>
      <c r="B22" s="80" t="s">
        <v>90</v>
      </c>
      <c r="C22" s="79" t="n">
        <v>0</v>
      </c>
      <c r="D22" s="79"/>
      <c r="E22" s="79"/>
      <c r="F22" s="79"/>
      <c r="G22" s="64"/>
    </row>
    <row r="23" customFormat="false" ht="17.25" hidden="false" customHeight="true" outlineLevel="0" collapsed="false">
      <c r="A23" s="88" t="s">
        <v>91</v>
      </c>
      <c r="B23" s="89" t="s">
        <v>92</v>
      </c>
      <c r="C23" s="90" t="n">
        <v>12</v>
      </c>
      <c r="D23" s="91"/>
      <c r="E23" s="91"/>
      <c r="F23" s="91"/>
      <c r="G23" s="64"/>
    </row>
    <row r="24" customFormat="false" ht="48" hidden="false" customHeight="false" outlineLevel="0" collapsed="false">
      <c r="A24" s="88"/>
      <c r="B24" s="92" t="s">
        <v>93</v>
      </c>
      <c r="C24" s="90"/>
      <c r="D24" s="91"/>
      <c r="E24" s="91"/>
      <c r="F24" s="91"/>
      <c r="G24" s="64"/>
    </row>
    <row r="25" customFormat="false" ht="16.5" hidden="false" customHeight="true" outlineLevel="0" collapsed="false">
      <c r="A25" s="82" t="s">
        <v>94</v>
      </c>
      <c r="B25" s="83" t="s">
        <v>95</v>
      </c>
      <c r="C25" s="84"/>
      <c r="D25" s="84"/>
      <c r="E25" s="84"/>
      <c r="F25" s="84"/>
      <c r="G25" s="64"/>
    </row>
    <row r="26" customFormat="false" ht="96.75" hidden="false" customHeight="false" outlineLevel="0" collapsed="false">
      <c r="A26" s="82"/>
      <c r="B26" s="87" t="s">
        <v>96</v>
      </c>
      <c r="C26" s="84"/>
      <c r="D26" s="84"/>
      <c r="E26" s="84"/>
      <c r="F26" s="84"/>
      <c r="G26" s="64"/>
    </row>
    <row r="27" customFormat="false" ht="15.75" hidden="false" customHeight="false" outlineLevel="0" collapsed="false">
      <c r="A27" s="75"/>
      <c r="B27" s="76" t="s">
        <v>97</v>
      </c>
      <c r="C27" s="78" t="n">
        <v>2</v>
      </c>
      <c r="D27" s="78" t="n">
        <v>0.5</v>
      </c>
      <c r="E27" s="78" t="n">
        <v>0.5</v>
      </c>
      <c r="F27" s="78" t="n">
        <v>0.5</v>
      </c>
      <c r="G27" s="64"/>
    </row>
    <row r="28" customFormat="false" ht="15.75" hidden="false" customHeight="false" outlineLevel="0" collapsed="false">
      <c r="A28" s="75"/>
      <c r="B28" s="80" t="s">
        <v>98</v>
      </c>
      <c r="C28" s="79" t="n">
        <v>0</v>
      </c>
      <c r="D28" s="93"/>
      <c r="E28" s="93"/>
      <c r="F28" s="93"/>
      <c r="G28" s="64"/>
    </row>
    <row r="29" customFormat="false" ht="15" hidden="false" customHeight="true" outlineLevel="0" collapsed="false">
      <c r="A29" s="82" t="s">
        <v>99</v>
      </c>
      <c r="B29" s="83" t="s">
        <v>100</v>
      </c>
      <c r="C29" s="84"/>
      <c r="D29" s="84"/>
      <c r="E29" s="84"/>
      <c r="F29" s="84"/>
      <c r="G29" s="64"/>
    </row>
    <row r="30" customFormat="false" ht="24.75" hidden="false" customHeight="false" outlineLevel="0" collapsed="false">
      <c r="A30" s="82"/>
      <c r="B30" s="87" t="s">
        <v>101</v>
      </c>
      <c r="C30" s="84"/>
      <c r="D30" s="84"/>
      <c r="E30" s="84"/>
      <c r="F30" s="84"/>
      <c r="G30" s="64"/>
    </row>
    <row r="31" customFormat="false" ht="15.75" hidden="false" customHeight="false" outlineLevel="0" collapsed="false">
      <c r="A31" s="75"/>
      <c r="B31" s="76" t="s">
        <v>102</v>
      </c>
      <c r="C31" s="78" t="n">
        <v>2</v>
      </c>
      <c r="D31" s="78" t="n">
        <v>0.5</v>
      </c>
      <c r="E31" s="78" t="n">
        <v>0.5</v>
      </c>
      <c r="F31" s="78" t="n">
        <v>0.5</v>
      </c>
      <c r="G31" s="64"/>
    </row>
    <row r="32" customFormat="false" ht="15.75" hidden="false" customHeight="false" outlineLevel="0" collapsed="false">
      <c r="A32" s="75"/>
      <c r="B32" s="80" t="s">
        <v>98</v>
      </c>
      <c r="C32" s="79" t="n">
        <v>0</v>
      </c>
      <c r="D32" s="79"/>
      <c r="E32" s="79"/>
      <c r="F32" s="79"/>
      <c r="G32" s="64"/>
    </row>
    <row r="33" customFormat="false" ht="27" hidden="false" customHeight="true" outlineLevel="0" collapsed="false">
      <c r="A33" s="82" t="s">
        <v>103</v>
      </c>
      <c r="B33" s="83" t="s">
        <v>104</v>
      </c>
      <c r="C33" s="84"/>
      <c r="D33" s="84"/>
      <c r="E33" s="84"/>
      <c r="F33" s="84"/>
      <c r="G33" s="64"/>
    </row>
    <row r="34" customFormat="false" ht="15.75" hidden="false" customHeight="true" outlineLevel="0" collapsed="false">
      <c r="A34" s="82"/>
      <c r="B34" s="92" t="s">
        <v>105</v>
      </c>
      <c r="C34" s="84"/>
      <c r="D34" s="84"/>
      <c r="E34" s="84"/>
      <c r="F34" s="84"/>
      <c r="G34" s="64"/>
    </row>
    <row r="35" customFormat="false" ht="15.75" hidden="false" customHeight="false" outlineLevel="0" collapsed="false">
      <c r="A35" s="75"/>
      <c r="B35" s="76" t="s">
        <v>102</v>
      </c>
      <c r="C35" s="78" t="n">
        <v>2</v>
      </c>
      <c r="D35" s="78" t="n">
        <v>0.5</v>
      </c>
      <c r="E35" s="78" t="n">
        <v>0.5</v>
      </c>
      <c r="F35" s="78" t="n">
        <v>0.5</v>
      </c>
      <c r="G35" s="64"/>
    </row>
    <row r="36" customFormat="false" ht="15.75" hidden="false" customHeight="false" outlineLevel="0" collapsed="false">
      <c r="A36" s="75"/>
      <c r="B36" s="80" t="s">
        <v>98</v>
      </c>
      <c r="C36" s="79" t="n">
        <v>0</v>
      </c>
      <c r="D36" s="79"/>
      <c r="E36" s="79"/>
      <c r="F36" s="79"/>
      <c r="G36" s="64"/>
    </row>
    <row r="37" customFormat="false" ht="15" hidden="false" customHeight="true" outlineLevel="0" collapsed="false">
      <c r="A37" s="82" t="s">
        <v>106</v>
      </c>
      <c r="B37" s="83" t="s">
        <v>107</v>
      </c>
      <c r="C37" s="84"/>
      <c r="D37" s="84"/>
      <c r="E37" s="84"/>
      <c r="F37" s="84"/>
      <c r="G37" s="64"/>
    </row>
    <row r="38" customFormat="false" ht="24.75" hidden="false" customHeight="false" outlineLevel="0" collapsed="false">
      <c r="A38" s="82"/>
      <c r="B38" s="92" t="s">
        <v>108</v>
      </c>
      <c r="C38" s="84"/>
      <c r="D38" s="84"/>
      <c r="E38" s="84"/>
      <c r="F38" s="84"/>
      <c r="G38" s="64"/>
    </row>
    <row r="39" customFormat="false" ht="15.75" hidden="false" customHeight="false" outlineLevel="0" collapsed="false">
      <c r="A39" s="75"/>
      <c r="B39" s="76" t="s">
        <v>109</v>
      </c>
      <c r="C39" s="78" t="n">
        <v>2</v>
      </c>
      <c r="D39" s="78" t="n">
        <v>0.5</v>
      </c>
      <c r="E39" s="78" t="n">
        <v>0.5</v>
      </c>
      <c r="F39" s="78" t="n">
        <v>0.5</v>
      </c>
      <c r="G39" s="64"/>
    </row>
    <row r="40" customFormat="false" ht="15.75" hidden="false" customHeight="false" outlineLevel="0" collapsed="false">
      <c r="A40" s="75"/>
      <c r="B40" s="80" t="s">
        <v>110</v>
      </c>
      <c r="C40" s="79" t="n">
        <v>1</v>
      </c>
      <c r="D40" s="79" t="n">
        <v>0.5</v>
      </c>
      <c r="E40" s="79" t="n">
        <v>0.5</v>
      </c>
      <c r="F40" s="79" t="n">
        <v>0.5</v>
      </c>
      <c r="G40" s="64"/>
    </row>
    <row r="41" customFormat="false" ht="15.75" hidden="false" customHeight="false" outlineLevel="0" collapsed="false">
      <c r="A41" s="94"/>
      <c r="B41" s="80" t="s">
        <v>98</v>
      </c>
      <c r="C41" s="79" t="n">
        <v>0</v>
      </c>
      <c r="D41" s="79"/>
      <c r="E41" s="79"/>
      <c r="F41" s="79"/>
      <c r="G41" s="64"/>
    </row>
    <row r="42" customFormat="false" ht="25.5" hidden="false" customHeight="true" outlineLevel="0" collapsed="false">
      <c r="A42" s="82" t="s">
        <v>111</v>
      </c>
      <c r="B42" s="83" t="s">
        <v>112</v>
      </c>
      <c r="C42" s="84"/>
      <c r="D42" s="84"/>
      <c r="E42" s="84"/>
      <c r="F42" s="84"/>
      <c r="G42" s="64"/>
    </row>
    <row r="43" customFormat="false" ht="36.75" hidden="false" customHeight="false" outlineLevel="0" collapsed="false">
      <c r="A43" s="82"/>
      <c r="B43" s="92" t="s">
        <v>113</v>
      </c>
      <c r="C43" s="84"/>
      <c r="D43" s="84"/>
      <c r="E43" s="84"/>
      <c r="F43" s="84"/>
      <c r="G43" s="64"/>
    </row>
    <row r="44" customFormat="false" ht="15.75" hidden="false" customHeight="false" outlineLevel="0" collapsed="false">
      <c r="A44" s="75"/>
      <c r="B44" s="76" t="s">
        <v>102</v>
      </c>
      <c r="C44" s="78" t="n">
        <v>2</v>
      </c>
      <c r="D44" s="78" t="n">
        <v>0.5</v>
      </c>
      <c r="E44" s="78" t="n">
        <v>0.5</v>
      </c>
      <c r="F44" s="78" t="n">
        <v>0.5</v>
      </c>
      <c r="G44" s="64"/>
    </row>
    <row r="45" customFormat="false" ht="15.75" hidden="false" customHeight="false" outlineLevel="0" collapsed="false">
      <c r="A45" s="75"/>
      <c r="B45" s="80" t="s">
        <v>98</v>
      </c>
      <c r="C45" s="79" t="n">
        <v>0</v>
      </c>
      <c r="D45" s="79"/>
      <c r="E45" s="79"/>
      <c r="F45" s="79"/>
      <c r="G45" s="64"/>
    </row>
    <row r="46" customFormat="false" ht="24" hidden="false" customHeight="true" outlineLevel="0" collapsed="false">
      <c r="A46" s="82" t="s">
        <v>114</v>
      </c>
      <c r="B46" s="83" t="s">
        <v>115</v>
      </c>
      <c r="C46" s="84"/>
      <c r="D46" s="84"/>
      <c r="E46" s="84"/>
      <c r="F46" s="84"/>
      <c r="G46" s="64"/>
    </row>
    <row r="47" customFormat="false" ht="24.75" hidden="false" customHeight="false" outlineLevel="0" collapsed="false">
      <c r="A47" s="82"/>
      <c r="B47" s="92" t="s">
        <v>116</v>
      </c>
      <c r="C47" s="84"/>
      <c r="D47" s="84"/>
      <c r="E47" s="84"/>
      <c r="F47" s="84"/>
      <c r="G47" s="64"/>
    </row>
    <row r="48" customFormat="false" ht="15.75" hidden="false" customHeight="false" outlineLevel="0" collapsed="false">
      <c r="A48" s="75"/>
      <c r="B48" s="76" t="s">
        <v>102</v>
      </c>
      <c r="C48" s="78" t="n">
        <v>2</v>
      </c>
      <c r="D48" s="78" t="n">
        <v>0.5</v>
      </c>
      <c r="E48" s="78" t="n">
        <v>0.5</v>
      </c>
      <c r="F48" s="78" t="n">
        <v>0.5</v>
      </c>
      <c r="G48" s="64"/>
    </row>
    <row r="49" customFormat="false" ht="15.75" hidden="false" customHeight="false" outlineLevel="0" collapsed="false">
      <c r="A49" s="75"/>
      <c r="B49" s="80" t="s">
        <v>98</v>
      </c>
      <c r="C49" s="79" t="n">
        <v>0</v>
      </c>
      <c r="D49" s="79"/>
      <c r="E49" s="79"/>
      <c r="F49" s="79"/>
      <c r="G49" s="64"/>
    </row>
    <row r="50" customFormat="false" ht="15" hidden="false" customHeight="true" outlineLevel="0" collapsed="false">
      <c r="A50" s="88" t="s">
        <v>117</v>
      </c>
      <c r="B50" s="89" t="s">
        <v>118</v>
      </c>
      <c r="C50" s="90" t="n">
        <v>5</v>
      </c>
      <c r="D50" s="91"/>
      <c r="E50" s="91"/>
      <c r="F50" s="91"/>
      <c r="G50" s="64"/>
    </row>
    <row r="51" customFormat="false" ht="108" hidden="false" customHeight="true" outlineLevel="0" collapsed="false">
      <c r="A51" s="88"/>
      <c r="B51" s="85" t="s">
        <v>119</v>
      </c>
      <c r="C51" s="90"/>
      <c r="D51" s="91"/>
      <c r="E51" s="91"/>
      <c r="F51" s="91"/>
      <c r="G51" s="64"/>
    </row>
    <row r="52" customFormat="false" ht="15" hidden="false" customHeight="true" outlineLevel="0" collapsed="false">
      <c r="A52" s="82" t="s">
        <v>120</v>
      </c>
      <c r="B52" s="83" t="s">
        <v>121</v>
      </c>
      <c r="C52" s="84"/>
      <c r="D52" s="84"/>
      <c r="E52" s="84"/>
      <c r="F52" s="84"/>
      <c r="G52" s="64"/>
    </row>
    <row r="53" customFormat="false" ht="96" hidden="false" customHeight="true" outlineLevel="0" collapsed="false">
      <c r="A53" s="82"/>
      <c r="B53" s="85" t="s">
        <v>122</v>
      </c>
      <c r="C53" s="84"/>
      <c r="D53" s="84"/>
      <c r="E53" s="84"/>
      <c r="F53" s="84"/>
      <c r="G53" s="64"/>
    </row>
    <row r="54" customFormat="false" ht="15.75" hidden="false" customHeight="false" outlineLevel="0" collapsed="false">
      <c r="A54" s="75"/>
      <c r="B54" s="76" t="s">
        <v>123</v>
      </c>
      <c r="C54" s="78" t="n">
        <v>2</v>
      </c>
      <c r="D54" s="78" t="n">
        <v>0.5</v>
      </c>
      <c r="E54" s="78" t="n">
        <v>0.5</v>
      </c>
      <c r="F54" s="78" t="n">
        <v>0.5</v>
      </c>
      <c r="G54" s="64"/>
    </row>
    <row r="55" customFormat="false" ht="15.75" hidden="false" customHeight="false" outlineLevel="0" collapsed="false">
      <c r="A55" s="75"/>
      <c r="B55" s="80" t="s">
        <v>124</v>
      </c>
      <c r="C55" s="79" t="n">
        <v>0</v>
      </c>
      <c r="D55" s="79"/>
      <c r="E55" s="79"/>
      <c r="F55" s="79"/>
      <c r="G55" s="64"/>
    </row>
    <row r="56" customFormat="false" ht="24" hidden="false" customHeight="true" outlineLevel="0" collapsed="false">
      <c r="A56" s="82" t="s">
        <v>125</v>
      </c>
      <c r="B56" s="83" t="s">
        <v>126</v>
      </c>
      <c r="C56" s="84"/>
      <c r="D56" s="84"/>
      <c r="E56" s="84"/>
      <c r="F56" s="84"/>
      <c r="G56" s="64"/>
    </row>
    <row r="57" customFormat="false" ht="49.5" hidden="false" customHeight="true" outlineLevel="0" collapsed="false">
      <c r="A57" s="82"/>
      <c r="B57" s="85" t="s">
        <v>127</v>
      </c>
      <c r="C57" s="84"/>
      <c r="D57" s="84"/>
      <c r="E57" s="84"/>
      <c r="F57" s="84"/>
      <c r="G57" s="64"/>
    </row>
    <row r="58" customFormat="false" ht="16.5" hidden="false" customHeight="false" outlineLevel="0" collapsed="false">
      <c r="A58" s="75"/>
      <c r="B58" s="76" t="s">
        <v>128</v>
      </c>
      <c r="C58" s="78" t="n">
        <v>3</v>
      </c>
      <c r="D58" s="78" t="n">
        <v>0.5</v>
      </c>
      <c r="E58" s="78" t="n">
        <v>0.5</v>
      </c>
      <c r="F58" s="78" t="n">
        <v>0.5</v>
      </c>
      <c r="G58" s="64"/>
    </row>
    <row r="59" customFormat="false" ht="15.75" hidden="false" customHeight="false" outlineLevel="0" collapsed="false">
      <c r="A59" s="75"/>
      <c r="B59" s="80" t="s">
        <v>129</v>
      </c>
      <c r="C59" s="79" t="n">
        <v>1</v>
      </c>
      <c r="D59" s="79" t="n">
        <v>0.5</v>
      </c>
      <c r="E59" s="79" t="n">
        <v>0.5</v>
      </c>
      <c r="F59" s="79" t="n">
        <v>0.5</v>
      </c>
      <c r="G59" s="64"/>
    </row>
    <row r="60" customFormat="false" ht="15.75" hidden="false" customHeight="false" outlineLevel="0" collapsed="false">
      <c r="A60" s="75"/>
      <c r="B60" s="80" t="s">
        <v>130</v>
      </c>
      <c r="C60" s="79" t="n">
        <v>0</v>
      </c>
      <c r="D60" s="79"/>
      <c r="E60" s="79"/>
      <c r="F60" s="79"/>
      <c r="G60" s="64"/>
    </row>
    <row r="61" customFormat="false" ht="15" hidden="false" customHeight="true" outlineLevel="0" collapsed="false">
      <c r="A61" s="88" t="s">
        <v>131</v>
      </c>
      <c r="B61" s="89" t="s">
        <v>132</v>
      </c>
      <c r="C61" s="90" t="n">
        <v>12</v>
      </c>
      <c r="D61" s="91"/>
      <c r="E61" s="91"/>
      <c r="F61" s="91"/>
      <c r="G61" s="64"/>
    </row>
    <row r="62" customFormat="false" ht="84" hidden="false" customHeight="true" outlineLevel="0" collapsed="false">
      <c r="A62" s="88"/>
      <c r="B62" s="85" t="s">
        <v>133</v>
      </c>
      <c r="C62" s="90"/>
      <c r="D62" s="91"/>
      <c r="E62" s="91"/>
      <c r="F62" s="91"/>
      <c r="G62" s="64"/>
    </row>
    <row r="63" customFormat="false" ht="15" hidden="false" customHeight="true" outlineLevel="0" collapsed="false">
      <c r="A63" s="82" t="s">
        <v>134</v>
      </c>
      <c r="B63" s="83" t="s">
        <v>135</v>
      </c>
      <c r="C63" s="84"/>
      <c r="D63" s="84"/>
      <c r="E63" s="84"/>
      <c r="F63" s="84"/>
      <c r="G63" s="64"/>
    </row>
    <row r="64" customFormat="false" ht="24.75" hidden="false" customHeight="false" outlineLevel="0" collapsed="false">
      <c r="A64" s="82"/>
      <c r="B64" s="85" t="s">
        <v>136</v>
      </c>
      <c r="C64" s="84"/>
      <c r="D64" s="84"/>
      <c r="E64" s="84"/>
      <c r="F64" s="84"/>
      <c r="G64" s="64"/>
    </row>
    <row r="65" customFormat="false" ht="15.75" hidden="false" customHeight="false" outlineLevel="0" collapsed="false">
      <c r="A65" s="75"/>
      <c r="B65" s="76" t="s">
        <v>137</v>
      </c>
      <c r="C65" s="78" t="n">
        <v>3</v>
      </c>
      <c r="D65" s="78" t="n">
        <v>0.5</v>
      </c>
      <c r="E65" s="78" t="n">
        <v>0.5</v>
      </c>
      <c r="F65" s="78"/>
      <c r="G65" s="64"/>
    </row>
    <row r="66" customFormat="false" ht="15.75" hidden="false" customHeight="false" outlineLevel="0" collapsed="false">
      <c r="A66" s="75"/>
      <c r="B66" s="80" t="s">
        <v>138</v>
      </c>
      <c r="C66" s="79" t="n">
        <v>2</v>
      </c>
      <c r="D66" s="79" t="n">
        <v>0.5</v>
      </c>
      <c r="E66" s="79" t="n">
        <v>0.5</v>
      </c>
      <c r="F66" s="79"/>
      <c r="G66" s="64"/>
    </row>
    <row r="67" customFormat="false" ht="15.75" hidden="false" customHeight="false" outlineLevel="0" collapsed="false">
      <c r="A67" s="75"/>
      <c r="B67" s="80" t="s">
        <v>124</v>
      </c>
      <c r="C67" s="79" t="n">
        <v>0</v>
      </c>
      <c r="D67" s="79"/>
      <c r="E67" s="79"/>
      <c r="F67" s="79"/>
      <c r="G67" s="64"/>
    </row>
    <row r="68" customFormat="false" ht="24" hidden="false" customHeight="true" outlineLevel="0" collapsed="false">
      <c r="A68" s="82" t="s">
        <v>139</v>
      </c>
      <c r="B68" s="83" t="s">
        <v>140</v>
      </c>
      <c r="C68" s="84"/>
      <c r="D68" s="84"/>
      <c r="E68" s="84"/>
      <c r="F68" s="84"/>
      <c r="G68" s="64"/>
    </row>
    <row r="69" customFormat="false" ht="36.75" hidden="false" customHeight="false" outlineLevel="0" collapsed="false">
      <c r="A69" s="82"/>
      <c r="B69" s="85" t="s">
        <v>141</v>
      </c>
      <c r="C69" s="84"/>
      <c r="D69" s="84"/>
      <c r="E69" s="84"/>
      <c r="F69" s="84"/>
      <c r="G69" s="64"/>
    </row>
    <row r="70" customFormat="false" ht="15.75" hidden="false" customHeight="false" outlineLevel="0" collapsed="false">
      <c r="A70" s="75"/>
      <c r="B70" s="76" t="s">
        <v>142</v>
      </c>
      <c r="C70" s="78" t="n">
        <v>3</v>
      </c>
      <c r="D70" s="78" t="n">
        <v>0.5</v>
      </c>
      <c r="E70" s="78" t="n">
        <v>0.5</v>
      </c>
      <c r="F70" s="78"/>
      <c r="G70" s="64"/>
    </row>
    <row r="71" customFormat="false" ht="15.75" hidden="false" customHeight="false" outlineLevel="0" collapsed="false">
      <c r="A71" s="75"/>
      <c r="B71" s="80" t="s">
        <v>143</v>
      </c>
      <c r="C71" s="79" t="n">
        <v>0</v>
      </c>
      <c r="D71" s="79"/>
      <c r="E71" s="79"/>
      <c r="F71" s="79"/>
      <c r="G71" s="64"/>
    </row>
    <row r="72" customFormat="false" ht="24" hidden="false" customHeight="true" outlineLevel="0" collapsed="false">
      <c r="A72" s="82" t="s">
        <v>144</v>
      </c>
      <c r="B72" s="83" t="s">
        <v>145</v>
      </c>
      <c r="C72" s="84"/>
      <c r="D72" s="84"/>
      <c r="E72" s="84"/>
      <c r="F72" s="84"/>
      <c r="G72" s="64"/>
    </row>
    <row r="73" customFormat="false" ht="24.75" hidden="false" customHeight="false" outlineLevel="0" collapsed="false">
      <c r="A73" s="82"/>
      <c r="B73" s="85" t="s">
        <v>146</v>
      </c>
      <c r="C73" s="84"/>
      <c r="D73" s="84"/>
      <c r="E73" s="84"/>
      <c r="F73" s="84"/>
      <c r="G73" s="64"/>
    </row>
    <row r="74" customFormat="false" ht="15.75" hidden="false" customHeight="false" outlineLevel="0" collapsed="false">
      <c r="A74" s="75"/>
      <c r="B74" s="76" t="s">
        <v>147</v>
      </c>
      <c r="C74" s="78" t="n">
        <v>3</v>
      </c>
      <c r="D74" s="78" t="n">
        <v>0.5</v>
      </c>
      <c r="E74" s="78" t="n">
        <v>0.5</v>
      </c>
      <c r="F74" s="78"/>
      <c r="G74" s="64"/>
    </row>
    <row r="75" customFormat="false" ht="15.75" hidden="false" customHeight="false" outlineLevel="0" collapsed="false">
      <c r="A75" s="75"/>
      <c r="B75" s="80" t="s">
        <v>148</v>
      </c>
      <c r="C75" s="79" t="n">
        <v>0</v>
      </c>
      <c r="D75" s="79"/>
      <c r="E75" s="79"/>
      <c r="F75" s="79"/>
      <c r="G75" s="64"/>
    </row>
    <row r="76" customFormat="false" ht="24" hidden="false" customHeight="true" outlineLevel="0" collapsed="false">
      <c r="A76" s="82" t="s">
        <v>149</v>
      </c>
      <c r="B76" s="83" t="s">
        <v>150</v>
      </c>
      <c r="C76" s="84"/>
      <c r="D76" s="84"/>
      <c r="E76" s="84"/>
      <c r="F76" s="84"/>
      <c r="G76" s="64"/>
    </row>
    <row r="77" customFormat="false" ht="15.75" hidden="false" customHeight="false" outlineLevel="0" collapsed="false">
      <c r="A77" s="82"/>
      <c r="B77" s="85" t="s">
        <v>151</v>
      </c>
      <c r="C77" s="84"/>
      <c r="D77" s="84"/>
      <c r="E77" s="84"/>
      <c r="F77" s="84"/>
      <c r="G77" s="64"/>
    </row>
    <row r="78" customFormat="false" ht="24.75" hidden="false" customHeight="false" outlineLevel="0" collapsed="false">
      <c r="A78" s="75"/>
      <c r="B78" s="76" t="s">
        <v>152</v>
      </c>
      <c r="C78" s="78" t="n">
        <v>3</v>
      </c>
      <c r="D78" s="78" t="n">
        <v>0.5</v>
      </c>
      <c r="E78" s="78" t="n">
        <v>0.5</v>
      </c>
      <c r="F78" s="78"/>
      <c r="G78" s="64"/>
    </row>
    <row r="79" customFormat="false" ht="15.75" hidden="false" customHeight="false" outlineLevel="0" collapsed="false">
      <c r="A79" s="75"/>
      <c r="B79" s="80" t="s">
        <v>153</v>
      </c>
      <c r="C79" s="79" t="n">
        <v>1</v>
      </c>
      <c r="D79" s="79" t="n">
        <v>0.5</v>
      </c>
      <c r="E79" s="79" t="n">
        <v>0.5</v>
      </c>
      <c r="F79" s="79"/>
      <c r="G79" s="64"/>
    </row>
    <row r="80" customFormat="false" ht="15.75" hidden="false" customHeight="false" outlineLevel="0" collapsed="false">
      <c r="A80" s="75"/>
      <c r="B80" s="80" t="s">
        <v>143</v>
      </c>
      <c r="C80" s="79" t="n">
        <v>0</v>
      </c>
      <c r="D80" s="79"/>
      <c r="E80" s="79"/>
      <c r="F80" s="79"/>
      <c r="G80" s="64"/>
    </row>
    <row r="81" customFormat="false" ht="15" hidden="false" customHeight="true" outlineLevel="0" collapsed="false">
      <c r="A81" s="88" t="s">
        <v>154</v>
      </c>
      <c r="B81" s="89" t="s">
        <v>155</v>
      </c>
      <c r="C81" s="90" t="n">
        <v>2</v>
      </c>
      <c r="D81" s="91"/>
      <c r="E81" s="91"/>
      <c r="F81" s="91"/>
      <c r="G81" s="64"/>
    </row>
    <row r="82" customFormat="false" ht="24" hidden="false" customHeight="false" outlineLevel="0" collapsed="false">
      <c r="A82" s="88"/>
      <c r="B82" s="92" t="s">
        <v>156</v>
      </c>
      <c r="C82" s="90"/>
      <c r="D82" s="91"/>
      <c r="E82" s="91"/>
      <c r="F82" s="91"/>
      <c r="G82" s="64"/>
    </row>
    <row r="83" customFormat="false" ht="15" hidden="false" customHeight="true" outlineLevel="0" collapsed="false">
      <c r="A83" s="82" t="s">
        <v>157</v>
      </c>
      <c r="B83" s="83" t="s">
        <v>158</v>
      </c>
      <c r="C83" s="84"/>
      <c r="D83" s="84"/>
      <c r="E83" s="84"/>
      <c r="F83" s="84"/>
    </row>
    <row r="84" customFormat="false" ht="108.75" hidden="false" customHeight="true" outlineLevel="0" collapsed="false">
      <c r="A84" s="82"/>
      <c r="B84" s="85" t="s">
        <v>159</v>
      </c>
      <c r="C84" s="84"/>
      <c r="D84" s="84"/>
      <c r="E84" s="84"/>
      <c r="F84" s="84"/>
    </row>
    <row r="85" customFormat="false" ht="15.75" hidden="false" customHeight="false" outlineLevel="0" collapsed="false">
      <c r="A85" s="75"/>
      <c r="B85" s="76" t="s">
        <v>160</v>
      </c>
      <c r="C85" s="78" t="n">
        <v>2</v>
      </c>
      <c r="D85" s="78"/>
      <c r="E85" s="78" t="s">
        <v>161</v>
      </c>
      <c r="F85" s="78"/>
    </row>
    <row r="86" customFormat="false" ht="15.75" hidden="false" customHeight="false" outlineLevel="0" collapsed="false">
      <c r="A86" s="75"/>
      <c r="B86" s="80" t="s">
        <v>124</v>
      </c>
      <c r="C86" s="79" t="n">
        <v>0</v>
      </c>
      <c r="D86" s="79"/>
      <c r="E86" s="79"/>
      <c r="F86" s="79"/>
    </row>
    <row r="87" customFormat="false" ht="15" hidden="false" customHeight="true" outlineLevel="0" collapsed="false">
      <c r="A87" s="88" t="s">
        <v>162</v>
      </c>
      <c r="B87" s="89" t="s">
        <v>163</v>
      </c>
      <c r="C87" s="90" t="n">
        <v>7</v>
      </c>
      <c r="D87" s="91"/>
      <c r="E87" s="91"/>
      <c r="F87" s="91"/>
    </row>
    <row r="88" customFormat="false" ht="23.25" hidden="false" customHeight="true" outlineLevel="0" collapsed="false">
      <c r="A88" s="88"/>
      <c r="B88" s="85" t="s">
        <v>164</v>
      </c>
      <c r="C88" s="90"/>
      <c r="D88" s="91"/>
      <c r="E88" s="91"/>
      <c r="F88" s="91"/>
    </row>
    <row r="89" customFormat="false" ht="15" hidden="false" customHeight="true" outlineLevel="0" collapsed="false">
      <c r="A89" s="82" t="s">
        <v>165</v>
      </c>
      <c r="B89" s="83" t="s">
        <v>166</v>
      </c>
      <c r="C89" s="84"/>
      <c r="D89" s="84"/>
      <c r="E89" s="84"/>
      <c r="F89" s="84"/>
    </row>
    <row r="90" customFormat="false" ht="130.5" hidden="false" customHeight="true" outlineLevel="0" collapsed="false">
      <c r="A90" s="82"/>
      <c r="B90" s="85" t="s">
        <v>167</v>
      </c>
      <c r="C90" s="84"/>
      <c r="D90" s="84"/>
      <c r="E90" s="84"/>
      <c r="F90" s="84"/>
    </row>
    <row r="91" customFormat="false" ht="15.75" hidden="false" customHeight="false" outlineLevel="0" collapsed="false">
      <c r="A91" s="75"/>
      <c r="B91" s="76" t="s">
        <v>168</v>
      </c>
      <c r="C91" s="78" t="n">
        <v>2</v>
      </c>
      <c r="D91" s="78"/>
      <c r="E91" s="78" t="n">
        <v>0.5</v>
      </c>
      <c r="F91" s="78" t="n">
        <v>0.5</v>
      </c>
    </row>
    <row r="92" customFormat="false" ht="15.75" hidden="false" customHeight="false" outlineLevel="0" collapsed="false">
      <c r="A92" s="75"/>
      <c r="B92" s="80" t="s">
        <v>169</v>
      </c>
      <c r="C92" s="79" t="n">
        <v>1</v>
      </c>
      <c r="D92" s="79"/>
      <c r="E92" s="79" t="n">
        <v>0.5</v>
      </c>
      <c r="F92" s="79" t="n">
        <v>0.5</v>
      </c>
    </row>
    <row r="93" customFormat="false" ht="15.75" hidden="false" customHeight="false" outlineLevel="0" collapsed="false">
      <c r="A93" s="75"/>
      <c r="B93" s="80" t="s">
        <v>170</v>
      </c>
      <c r="C93" s="79" t="n">
        <v>0</v>
      </c>
      <c r="D93" s="79"/>
      <c r="E93" s="79"/>
      <c r="F93" s="79"/>
    </row>
    <row r="94" customFormat="false" ht="15" hidden="false" customHeight="true" outlineLevel="0" collapsed="false">
      <c r="A94" s="82" t="s">
        <v>171</v>
      </c>
      <c r="B94" s="83" t="s">
        <v>172</v>
      </c>
      <c r="C94" s="84"/>
      <c r="D94" s="84"/>
      <c r="E94" s="84"/>
      <c r="F94" s="84"/>
    </row>
    <row r="95" customFormat="false" ht="178.5" hidden="false" customHeight="true" outlineLevel="0" collapsed="false">
      <c r="A95" s="82"/>
      <c r="B95" s="85" t="s">
        <v>173</v>
      </c>
      <c r="C95" s="84"/>
      <c r="D95" s="84"/>
      <c r="E95" s="84"/>
      <c r="F95" s="84"/>
    </row>
    <row r="96" customFormat="false" ht="15.75" hidden="false" customHeight="false" outlineLevel="0" collapsed="false">
      <c r="A96" s="75"/>
      <c r="B96" s="76" t="s">
        <v>174</v>
      </c>
      <c r="C96" s="78" t="n">
        <v>3</v>
      </c>
      <c r="D96" s="78"/>
      <c r="E96" s="78" t="n">
        <v>0.5</v>
      </c>
      <c r="F96" s="78"/>
    </row>
    <row r="97" customFormat="false" ht="15.75" hidden="false" customHeight="false" outlineLevel="0" collapsed="false">
      <c r="A97" s="75"/>
      <c r="B97" s="80" t="s">
        <v>175</v>
      </c>
      <c r="C97" s="79" t="n">
        <v>2</v>
      </c>
      <c r="D97" s="79"/>
      <c r="E97" s="79" t="n">
        <v>0.5</v>
      </c>
      <c r="F97" s="79"/>
    </row>
    <row r="98" customFormat="false" ht="15.75" hidden="false" customHeight="false" outlineLevel="0" collapsed="false">
      <c r="A98" s="75"/>
      <c r="B98" s="80" t="s">
        <v>176</v>
      </c>
      <c r="C98" s="79" t="n">
        <v>1</v>
      </c>
      <c r="D98" s="79"/>
      <c r="E98" s="79" t="n">
        <v>0.5</v>
      </c>
      <c r="F98" s="79"/>
    </row>
    <row r="99" customFormat="false" ht="15.75" hidden="false" customHeight="false" outlineLevel="0" collapsed="false">
      <c r="A99" s="75"/>
      <c r="B99" s="80" t="s">
        <v>177</v>
      </c>
      <c r="C99" s="79" t="n">
        <v>0</v>
      </c>
      <c r="D99" s="79"/>
      <c r="E99" s="79"/>
      <c r="F99" s="79"/>
    </row>
    <row r="100" customFormat="false" ht="15" hidden="false" customHeight="true" outlineLevel="0" collapsed="false">
      <c r="A100" s="82" t="s">
        <v>178</v>
      </c>
      <c r="B100" s="95" t="s">
        <v>179</v>
      </c>
      <c r="C100" s="84"/>
      <c r="D100" s="84"/>
      <c r="E100" s="84"/>
      <c r="F100" s="84"/>
    </row>
    <row r="101" customFormat="false" ht="120" hidden="false" customHeight="true" outlineLevel="0" collapsed="false">
      <c r="A101" s="82"/>
      <c r="B101" s="85" t="s">
        <v>180</v>
      </c>
      <c r="C101" s="84"/>
      <c r="D101" s="84"/>
      <c r="E101" s="84"/>
      <c r="F101" s="84"/>
    </row>
    <row r="102" customFormat="false" ht="15.75" hidden="false" customHeight="false" outlineLevel="0" collapsed="false">
      <c r="A102" s="75"/>
      <c r="B102" s="76" t="s">
        <v>181</v>
      </c>
      <c r="C102" s="78" t="n">
        <v>2</v>
      </c>
      <c r="D102" s="78"/>
      <c r="E102" s="78" t="n">
        <v>0.5</v>
      </c>
      <c r="F102" s="78"/>
    </row>
    <row r="103" customFormat="false" ht="15.75" hidden="false" customHeight="false" outlineLevel="0" collapsed="false">
      <c r="A103" s="75"/>
      <c r="B103" s="80" t="s">
        <v>182</v>
      </c>
      <c r="C103" s="79" t="n">
        <v>0</v>
      </c>
      <c r="D103" s="79"/>
      <c r="E103" s="79"/>
      <c r="F103" s="79"/>
    </row>
    <row r="104" customFormat="false" ht="15.75" hidden="false" customHeight="true" outlineLevel="0" collapsed="false">
      <c r="A104" s="96" t="s">
        <v>183</v>
      </c>
      <c r="B104" s="96"/>
      <c r="C104" s="97" t="n">
        <v>50</v>
      </c>
      <c r="D104" s="98"/>
      <c r="E104" s="98"/>
      <c r="F104" s="98"/>
    </row>
  </sheetData>
  <mergeCells count="136">
    <mergeCell ref="A1:F1"/>
    <mergeCell ref="A2:A3"/>
    <mergeCell ref="B2:B3"/>
    <mergeCell ref="C2:C3"/>
    <mergeCell ref="D2:F2"/>
    <mergeCell ref="A4:A5"/>
    <mergeCell ref="C4:C5"/>
    <mergeCell ref="D4:D5"/>
    <mergeCell ref="E4:E5"/>
    <mergeCell ref="F4:F5"/>
    <mergeCell ref="A6:A7"/>
    <mergeCell ref="C6:C7"/>
    <mergeCell ref="D6:D7"/>
    <mergeCell ref="E6:E7"/>
    <mergeCell ref="F6:F7"/>
    <mergeCell ref="A10:A11"/>
    <mergeCell ref="C10:C11"/>
    <mergeCell ref="D10:D11"/>
    <mergeCell ref="E10:E11"/>
    <mergeCell ref="F10:F11"/>
    <mergeCell ref="A14:A15"/>
    <mergeCell ref="C14:C15"/>
    <mergeCell ref="D14:D15"/>
    <mergeCell ref="E14:E15"/>
    <mergeCell ref="F14:F15"/>
    <mergeCell ref="A18:A19"/>
    <mergeCell ref="C18:C19"/>
    <mergeCell ref="D18:D19"/>
    <mergeCell ref="E18:E19"/>
    <mergeCell ref="F18:F19"/>
    <mergeCell ref="A23:A24"/>
    <mergeCell ref="C23:C24"/>
    <mergeCell ref="D23:D24"/>
    <mergeCell ref="E23:E24"/>
    <mergeCell ref="F23:F24"/>
    <mergeCell ref="A25:A26"/>
    <mergeCell ref="C25:C26"/>
    <mergeCell ref="D25:D26"/>
    <mergeCell ref="E25:E26"/>
    <mergeCell ref="F25:F26"/>
    <mergeCell ref="A29:A30"/>
    <mergeCell ref="C29:C30"/>
    <mergeCell ref="D29:D30"/>
    <mergeCell ref="E29:E30"/>
    <mergeCell ref="F29:F30"/>
    <mergeCell ref="A33:A34"/>
    <mergeCell ref="C33:C34"/>
    <mergeCell ref="D33:D34"/>
    <mergeCell ref="E33:E34"/>
    <mergeCell ref="F33:F34"/>
    <mergeCell ref="A37:A38"/>
    <mergeCell ref="C37:C38"/>
    <mergeCell ref="D37:D38"/>
    <mergeCell ref="E37:E38"/>
    <mergeCell ref="F37:F38"/>
    <mergeCell ref="A42:A43"/>
    <mergeCell ref="C42:C43"/>
    <mergeCell ref="D42:D43"/>
    <mergeCell ref="E42:E43"/>
    <mergeCell ref="F42:F43"/>
    <mergeCell ref="A46:A47"/>
    <mergeCell ref="C46:C47"/>
    <mergeCell ref="D46:D47"/>
    <mergeCell ref="E46:E47"/>
    <mergeCell ref="F46:F47"/>
    <mergeCell ref="A50:A51"/>
    <mergeCell ref="C50:C51"/>
    <mergeCell ref="D50:D51"/>
    <mergeCell ref="E50:E51"/>
    <mergeCell ref="F50:F51"/>
    <mergeCell ref="A52:A53"/>
    <mergeCell ref="C52:C53"/>
    <mergeCell ref="D52:D53"/>
    <mergeCell ref="E52:E53"/>
    <mergeCell ref="F52:F53"/>
    <mergeCell ref="A56:A57"/>
    <mergeCell ref="C56:C57"/>
    <mergeCell ref="D56:D57"/>
    <mergeCell ref="E56:E57"/>
    <mergeCell ref="F56:F57"/>
    <mergeCell ref="A61:A62"/>
    <mergeCell ref="C61:C62"/>
    <mergeCell ref="D61:D62"/>
    <mergeCell ref="E61:E62"/>
    <mergeCell ref="F61:F62"/>
    <mergeCell ref="A63:A64"/>
    <mergeCell ref="C63:C64"/>
    <mergeCell ref="D63:D64"/>
    <mergeCell ref="E63:E64"/>
    <mergeCell ref="F63:F64"/>
    <mergeCell ref="A68:A69"/>
    <mergeCell ref="C68:C69"/>
    <mergeCell ref="D68:D69"/>
    <mergeCell ref="E68:E69"/>
    <mergeCell ref="F68:F69"/>
    <mergeCell ref="A72:A73"/>
    <mergeCell ref="C72:C73"/>
    <mergeCell ref="D72:D73"/>
    <mergeCell ref="E72:E73"/>
    <mergeCell ref="F72:F73"/>
    <mergeCell ref="A76:A77"/>
    <mergeCell ref="C76:C77"/>
    <mergeCell ref="D76:D77"/>
    <mergeCell ref="E76:E77"/>
    <mergeCell ref="F76:F77"/>
    <mergeCell ref="A81:A82"/>
    <mergeCell ref="C81:C82"/>
    <mergeCell ref="D81:D82"/>
    <mergeCell ref="E81:E82"/>
    <mergeCell ref="F81:F82"/>
    <mergeCell ref="A83:A84"/>
    <mergeCell ref="C83:C84"/>
    <mergeCell ref="D83:D84"/>
    <mergeCell ref="E83:E84"/>
    <mergeCell ref="F83:F84"/>
    <mergeCell ref="A87:A88"/>
    <mergeCell ref="C87:C88"/>
    <mergeCell ref="D87:D88"/>
    <mergeCell ref="E87:E88"/>
    <mergeCell ref="F87:F88"/>
    <mergeCell ref="A89:A90"/>
    <mergeCell ref="C89:C90"/>
    <mergeCell ref="D89:D90"/>
    <mergeCell ref="E89:E90"/>
    <mergeCell ref="F89:F90"/>
    <mergeCell ref="A94:A95"/>
    <mergeCell ref="C94:C95"/>
    <mergeCell ref="D94:D95"/>
    <mergeCell ref="E94:E95"/>
    <mergeCell ref="F94:F95"/>
    <mergeCell ref="A100:A101"/>
    <mergeCell ref="C100:C101"/>
    <mergeCell ref="D100:D101"/>
    <mergeCell ref="E100:E101"/>
    <mergeCell ref="F100:F101"/>
    <mergeCell ref="A104:B1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8" activeCellId="0" sqref="K8:K28"/>
    </sheetView>
  </sheetViews>
  <sheetFormatPr defaultColWidth="8.84765625" defaultRowHeight="11.25" zeroHeight="false" outlineLevelRow="0" outlineLevelCol="0"/>
  <cols>
    <col collapsed="false" customWidth="true" hidden="false" outlineLevel="0" max="1" min="1" style="159" width="19.41"/>
    <col collapsed="false" customWidth="true" hidden="false" outlineLevel="0" max="2" min="2" style="160" width="53.28"/>
    <col collapsed="false" customWidth="true" hidden="false" outlineLevel="0" max="3" min="3" style="161" width="6.28"/>
    <col collapsed="false" customWidth="true" hidden="false" outlineLevel="0" max="5" min="4" style="160" width="6.7"/>
    <col collapsed="false" customWidth="true" hidden="false" outlineLevel="0" max="6" min="6" style="162" width="6.7"/>
    <col collapsed="false" customWidth="true" hidden="false" outlineLevel="0" max="8" min="7" style="160" width="14.14"/>
    <col collapsed="false" customWidth="true" hidden="false" outlineLevel="0" max="9" min="9" style="163" width="17.56"/>
    <col collapsed="false" customWidth="true" hidden="false" outlineLevel="0" max="10" min="10" style="196" width="26.42"/>
    <col collapsed="false" customWidth="true" hidden="false" outlineLevel="0" max="11" min="11" style="160" width="8.14"/>
    <col collapsed="false" customWidth="false" hidden="false" outlineLevel="0" max="257" min="12" style="159" width="8.85"/>
  </cols>
  <sheetData>
    <row r="1" customFormat="false" ht="18" hidden="false" customHeight="true" outlineLevel="0" collapsed="false">
      <c r="A1" s="164" t="s">
        <v>426</v>
      </c>
      <c r="B1" s="164"/>
      <c r="C1" s="164"/>
      <c r="D1" s="164"/>
      <c r="E1" s="164"/>
      <c r="F1" s="164"/>
      <c r="G1" s="164"/>
      <c r="H1" s="164"/>
      <c r="I1" s="164"/>
      <c r="J1" s="164"/>
      <c r="K1" s="164"/>
    </row>
    <row r="2" s="166" customFormat="true" ht="93.75" hidden="false" customHeight="true" outlineLevel="0" collapsed="false">
      <c r="A2" s="165" t="str">
        <f aca="false">Методика!B90</f>
        <v>В целях оценки показателя публичными слушаниями признаются мероприятия, соответствующие требованиям статьи 25 Федерального закона от 21 июля 2014 г. №212-ФЗ «Об основах общественного контроля в Российской Федерации». 
Информационное сообщение о проведении публичных слушаний в обязательном порядке должно быть опубликовано на портале (сайте) организатора публичных слушаний. Если информационное сообщение отсутствует на портале (сайте) организатора публичных слушаний, оценка показателя принимает значение 0 баллов.
В случае, если портал (сайт) организатора публичных слушаний и портал (сайт), где публикуются бюджетные данные, не совпадают, рекомендуется дополнительно сообщать о проведении публичных слушаний на портале (сайте) МО, предназначенном для публикации бюджетных данных. Если информация о проведении публичных слушаний отсутствует на портале (сайте) для публикации бюджетных данных, применяется понижающий коэффициент за затрудненный поиск. 
В информационном сообщении организатора публичных слушаний в обязательном порядке должны быть указаны  дата, время и место проведения публичных слушаний.
Для максимальной оценки показателя в информационном сообщении о проведении публичных слушаний должна содержаться ссылка (адрес) на раздел (страницу) портала (сайта), где опубликован Проект бюджета и материалы к нему. Информационное сообщение о проведении публичных слушаний по проекту бюджета должно быть опубликовано не менее, чем за 7 календарных дней до дня проведения публичных слушаний.
</v>
      </c>
      <c r="B2" s="165"/>
      <c r="C2" s="165"/>
      <c r="D2" s="165"/>
      <c r="E2" s="165"/>
      <c r="F2" s="165"/>
      <c r="G2" s="165"/>
      <c r="H2" s="165"/>
      <c r="I2" s="165"/>
      <c r="J2" s="165"/>
      <c r="K2" s="165"/>
    </row>
    <row r="3" customFormat="false" ht="44.25" hidden="false" customHeight="true" outlineLevel="0" collapsed="false">
      <c r="A3" s="106" t="s">
        <v>353</v>
      </c>
      <c r="B3" s="167" t="str">
        <f aca="false">Методика!B89</f>
        <v>Опубликовано ли информационное сообщение для граждан о проведении публичных слушаний по Проекту бюджета? </v>
      </c>
      <c r="C3" s="108" t="s">
        <v>427</v>
      </c>
      <c r="D3" s="108"/>
      <c r="E3" s="108"/>
      <c r="F3" s="108"/>
      <c r="G3" s="168" t="s">
        <v>185</v>
      </c>
      <c r="H3" s="197" t="s">
        <v>166</v>
      </c>
      <c r="I3" s="198" t="s">
        <v>428</v>
      </c>
      <c r="J3" s="198"/>
      <c r="K3" s="106" t="s">
        <v>187</v>
      </c>
    </row>
    <row r="4" s="173" customFormat="true" ht="45.75" hidden="false" customHeight="true" outlineLevel="0" collapsed="false">
      <c r="A4" s="106"/>
      <c r="B4" s="170" t="str">
        <f aca="false">Методика!B91</f>
        <v>Да, опубликовано и содержит информацию о том, где можно ознакомиться с Проектом бюджета </v>
      </c>
      <c r="C4" s="171" t="s">
        <v>188</v>
      </c>
      <c r="D4" s="106" t="s">
        <v>429</v>
      </c>
      <c r="E4" s="106" t="s">
        <v>430</v>
      </c>
      <c r="F4" s="172" t="s">
        <v>12</v>
      </c>
      <c r="G4" s="168"/>
      <c r="H4" s="197"/>
      <c r="I4" s="199" t="s">
        <v>431</v>
      </c>
      <c r="J4" s="199" t="s">
        <v>432</v>
      </c>
      <c r="K4" s="106"/>
    </row>
    <row r="5" s="173" customFormat="true" ht="24" hidden="false" customHeight="true" outlineLevel="0" collapsed="false">
      <c r="A5" s="106"/>
      <c r="B5" s="170" t="str">
        <f aca="false">Методика!B92</f>
        <v>Да, опубликовано, но не содержит информацию о том, где можно ознакомиться с Проектом бюджета</v>
      </c>
      <c r="C5" s="171"/>
      <c r="D5" s="106"/>
      <c r="E5" s="106"/>
      <c r="F5" s="172"/>
      <c r="G5" s="168"/>
      <c r="H5" s="168" t="s">
        <v>360</v>
      </c>
      <c r="I5" s="168" t="s">
        <v>360</v>
      </c>
      <c r="J5" s="168" t="s">
        <v>360</v>
      </c>
      <c r="K5" s="106"/>
    </row>
    <row r="6" s="173" customFormat="true" ht="15" hidden="false" customHeight="true" outlineLevel="0" collapsed="false">
      <c r="A6" s="106"/>
      <c r="B6" s="170" t="str">
        <f aca="false">Методика!B93</f>
        <v>Нет, не опубликовано или не отвечает требованиям</v>
      </c>
      <c r="C6" s="171"/>
      <c r="D6" s="106"/>
      <c r="E6" s="106"/>
      <c r="F6" s="172"/>
      <c r="G6" s="168"/>
      <c r="H6" s="168"/>
      <c r="I6" s="168"/>
      <c r="J6" s="168"/>
      <c r="K6" s="106"/>
    </row>
    <row r="7" s="173" customFormat="true" ht="15" hidden="false" customHeight="true" outlineLevel="0" collapsed="false">
      <c r="A7" s="112" t="s">
        <v>39</v>
      </c>
      <c r="B7" s="174"/>
      <c r="C7" s="175"/>
      <c r="D7" s="176"/>
      <c r="E7" s="176"/>
      <c r="F7" s="177"/>
      <c r="G7" s="178"/>
      <c r="H7" s="178"/>
      <c r="I7" s="179"/>
      <c r="J7" s="200"/>
      <c r="K7" s="174"/>
    </row>
    <row r="8" s="173" customFormat="true" ht="15" hidden="false" customHeight="true" outlineLevel="0" collapsed="false">
      <c r="A8" s="115" t="s">
        <v>40</v>
      </c>
      <c r="B8" s="125" t="s">
        <v>168</v>
      </c>
      <c r="C8" s="180" t="n">
        <f aca="false">IF(B8=$B$4,2,IF(B8=$B$5,1,0))</f>
        <v>2</v>
      </c>
      <c r="D8" s="119"/>
      <c r="E8" s="119"/>
      <c r="F8" s="181" t="n">
        <f aca="false">C8*(1-E8)*(1-D8)</f>
        <v>2</v>
      </c>
      <c r="G8" s="125"/>
      <c r="H8" s="201" t="s">
        <v>362</v>
      </c>
      <c r="I8" s="201" t="s">
        <v>362</v>
      </c>
      <c r="J8" s="201" t="s">
        <v>362</v>
      </c>
      <c r="K8" s="121" t="s">
        <v>433</v>
      </c>
    </row>
    <row r="9" s="173" customFormat="true" ht="15" hidden="false" customHeight="true" outlineLevel="0" collapsed="false">
      <c r="A9" s="115" t="s">
        <v>41</v>
      </c>
      <c r="B9" s="125" t="s">
        <v>168</v>
      </c>
      <c r="C9" s="180" t="n">
        <f aca="false">IF(B9=$B$4,2,IF(B9=$B$5,1,0))</f>
        <v>2</v>
      </c>
      <c r="D9" s="119"/>
      <c r="E9" s="119"/>
      <c r="F9" s="181" t="n">
        <f aca="false">C9*(1-E9)*(1-D9)</f>
        <v>2</v>
      </c>
      <c r="G9" s="125"/>
      <c r="H9" s="201" t="s">
        <v>362</v>
      </c>
      <c r="I9" s="201" t="s">
        <v>362</v>
      </c>
      <c r="J9" s="201" t="s">
        <v>362</v>
      </c>
      <c r="K9" s="184" t="s">
        <v>434</v>
      </c>
    </row>
    <row r="10" s="173" customFormat="true" ht="15" hidden="false" customHeight="true" outlineLevel="0" collapsed="false">
      <c r="A10" s="115" t="s">
        <v>42</v>
      </c>
      <c r="B10" s="125" t="s">
        <v>168</v>
      </c>
      <c r="C10" s="180" t="n">
        <f aca="false">IF(B10=$B$4,2,IF(B10=$B$5,1,0))</f>
        <v>2</v>
      </c>
      <c r="D10" s="119"/>
      <c r="E10" s="119"/>
      <c r="F10" s="181" t="n">
        <f aca="false">C10*(1-E10)*(1-D10)</f>
        <v>2</v>
      </c>
      <c r="G10" s="125"/>
      <c r="H10" s="201" t="s">
        <v>362</v>
      </c>
      <c r="I10" s="201" t="s">
        <v>362</v>
      </c>
      <c r="J10" s="201" t="s">
        <v>362</v>
      </c>
      <c r="K10" s="184" t="s">
        <v>435</v>
      </c>
    </row>
    <row r="11" s="173" customFormat="true" ht="15" hidden="false" customHeight="true" outlineLevel="0" collapsed="false">
      <c r="A11" s="115" t="s">
        <v>43</v>
      </c>
      <c r="B11" s="125" t="s">
        <v>168</v>
      </c>
      <c r="C11" s="180" t="n">
        <f aca="false">IF(B11=$B$4,2,IF(B11=$B$5,1,0))</f>
        <v>2</v>
      </c>
      <c r="D11" s="119"/>
      <c r="E11" s="119"/>
      <c r="F11" s="181" t="n">
        <f aca="false">C11*(1-E11)*(1-D11)</f>
        <v>2</v>
      </c>
      <c r="G11" s="125"/>
      <c r="H11" s="201" t="s">
        <v>362</v>
      </c>
      <c r="I11" s="201" t="s">
        <v>362</v>
      </c>
      <c r="J11" s="201" t="s">
        <v>362</v>
      </c>
      <c r="K11" s="184" t="s">
        <v>436</v>
      </c>
    </row>
    <row r="12" s="173" customFormat="true" ht="15" hidden="false" customHeight="true" outlineLevel="0" collapsed="false">
      <c r="A12" s="126" t="s">
        <v>44</v>
      </c>
      <c r="B12" s="125" t="s">
        <v>168</v>
      </c>
      <c r="C12" s="180" t="n">
        <f aca="false">IF(B12=$B$4,2,IF(B12=$B$5,1,0))</f>
        <v>2</v>
      </c>
      <c r="D12" s="119"/>
      <c r="E12" s="119"/>
      <c r="F12" s="181" t="n">
        <f aca="false">C12*(1-E12)*(1-D12)</f>
        <v>2</v>
      </c>
      <c r="G12" s="125"/>
      <c r="H12" s="201" t="s">
        <v>362</v>
      </c>
      <c r="I12" s="201" t="s">
        <v>362</v>
      </c>
      <c r="J12" s="201" t="s">
        <v>362</v>
      </c>
      <c r="K12" s="184" t="s">
        <v>437</v>
      </c>
    </row>
    <row r="13" s="173" customFormat="true" ht="15" hidden="false" customHeight="true" outlineLevel="0" collapsed="false">
      <c r="A13" s="115" t="s">
        <v>45</v>
      </c>
      <c r="B13" s="125" t="s">
        <v>168</v>
      </c>
      <c r="C13" s="180" t="n">
        <f aca="false">IF(B13=$B$4,2,IF(B13=$B$5,1,0))</f>
        <v>2</v>
      </c>
      <c r="D13" s="119"/>
      <c r="E13" s="119"/>
      <c r="F13" s="181" t="n">
        <f aca="false">C13*(1-E13)*(1-D13)</f>
        <v>2</v>
      </c>
      <c r="G13" s="125"/>
      <c r="H13" s="201" t="s">
        <v>362</v>
      </c>
      <c r="I13" s="201" t="s">
        <v>362</v>
      </c>
      <c r="J13" s="201" t="s">
        <v>362</v>
      </c>
      <c r="K13" s="184" t="s">
        <v>438</v>
      </c>
    </row>
    <row r="14" s="173" customFormat="true" ht="15" hidden="false" customHeight="true" outlineLevel="0" collapsed="false">
      <c r="A14" s="129" t="s">
        <v>46</v>
      </c>
      <c r="B14" s="185"/>
      <c r="C14" s="186"/>
      <c r="D14" s="151"/>
      <c r="E14" s="151"/>
      <c r="F14" s="113"/>
      <c r="G14" s="185"/>
      <c r="H14" s="111"/>
      <c r="I14" s="186"/>
      <c r="J14" s="129"/>
      <c r="K14" s="187"/>
    </row>
    <row r="15" s="173" customFormat="true" ht="15" hidden="false" customHeight="true" outlineLevel="0" collapsed="false">
      <c r="A15" s="115" t="s">
        <v>47</v>
      </c>
      <c r="B15" s="125" t="s">
        <v>168</v>
      </c>
      <c r="C15" s="180" t="n">
        <f aca="false">IF(B15=$B$4,2,IF(B15=$B$5,1,0))</f>
        <v>2</v>
      </c>
      <c r="D15" s="119"/>
      <c r="E15" s="119"/>
      <c r="F15" s="181" t="n">
        <f aca="false">C15*(1-E15)*(1-D15)</f>
        <v>2</v>
      </c>
      <c r="G15" s="125"/>
      <c r="H15" s="201" t="s">
        <v>362</v>
      </c>
      <c r="I15" s="201" t="s">
        <v>362</v>
      </c>
      <c r="J15" s="201" t="s">
        <v>362</v>
      </c>
      <c r="K15" s="184" t="s">
        <v>439</v>
      </c>
    </row>
    <row r="16" s="173" customFormat="true" ht="15" hidden="false" customHeight="true" outlineLevel="0" collapsed="false">
      <c r="A16" s="126" t="s">
        <v>48</v>
      </c>
      <c r="B16" s="125" t="s">
        <v>169</v>
      </c>
      <c r="C16" s="180" t="n">
        <f aca="false">IF(B16=$B$4,2,IF(B16=$B$5,1,0))</f>
        <v>1</v>
      </c>
      <c r="D16" s="119"/>
      <c r="E16" s="119"/>
      <c r="F16" s="181" t="n">
        <f aca="false">C16*(1-E16)*(1-D16)</f>
        <v>1</v>
      </c>
      <c r="G16" s="188"/>
      <c r="H16" s="201" t="s">
        <v>362</v>
      </c>
      <c r="I16" s="201" t="s">
        <v>362</v>
      </c>
      <c r="J16" s="201" t="s">
        <v>389</v>
      </c>
      <c r="K16" s="189" t="s">
        <v>440</v>
      </c>
    </row>
    <row r="17" s="173" customFormat="true" ht="15" hidden="false" customHeight="true" outlineLevel="0" collapsed="false">
      <c r="A17" s="126" t="s">
        <v>49</v>
      </c>
      <c r="B17" s="125" t="s">
        <v>168</v>
      </c>
      <c r="C17" s="180" t="n">
        <f aca="false">IF(B17=$B$4,2,IF(B17=$B$5,1,0))</f>
        <v>2</v>
      </c>
      <c r="D17" s="119"/>
      <c r="E17" s="119"/>
      <c r="F17" s="181" t="n">
        <f aca="false">C17*(1-E17)*(1-D17)</f>
        <v>2</v>
      </c>
      <c r="G17" s="125"/>
      <c r="H17" s="201" t="s">
        <v>362</v>
      </c>
      <c r="I17" s="201" t="s">
        <v>362</v>
      </c>
      <c r="J17" s="201" t="s">
        <v>362</v>
      </c>
      <c r="K17" s="121" t="s">
        <v>441</v>
      </c>
    </row>
    <row r="18" s="173" customFormat="true" ht="15" hidden="false" customHeight="true" outlineLevel="0" collapsed="false">
      <c r="A18" s="126" t="s">
        <v>50</v>
      </c>
      <c r="B18" s="125" t="s">
        <v>168</v>
      </c>
      <c r="C18" s="180" t="n">
        <f aca="false">IF(B18=$B$4,2,IF(B18=$B$5,1,0))</f>
        <v>2</v>
      </c>
      <c r="D18" s="119"/>
      <c r="E18" s="119"/>
      <c r="F18" s="181" t="n">
        <f aca="false">C18*(1-E18)*(1-D18)</f>
        <v>2</v>
      </c>
      <c r="G18" s="125"/>
      <c r="H18" s="201" t="s">
        <v>362</v>
      </c>
      <c r="I18" s="201" t="s">
        <v>362</v>
      </c>
      <c r="J18" s="201" t="s">
        <v>362</v>
      </c>
      <c r="K18" s="189" t="s">
        <v>442</v>
      </c>
    </row>
    <row r="19" s="173" customFormat="true" ht="15" hidden="false" customHeight="true" outlineLevel="0" collapsed="false">
      <c r="A19" s="126" t="s">
        <v>51</v>
      </c>
      <c r="B19" s="125" t="s">
        <v>168</v>
      </c>
      <c r="C19" s="180" t="n">
        <f aca="false">IF(B19=$B$4,2,IF(B19=$B$5,1,0))</f>
        <v>2</v>
      </c>
      <c r="D19" s="119"/>
      <c r="E19" s="119"/>
      <c r="F19" s="181" t="n">
        <f aca="false">C19*(1-E19)*(1-D19)</f>
        <v>2</v>
      </c>
      <c r="G19" s="125"/>
      <c r="H19" s="201" t="s">
        <v>362</v>
      </c>
      <c r="I19" s="201" t="s">
        <v>362</v>
      </c>
      <c r="J19" s="201" t="s">
        <v>362</v>
      </c>
      <c r="K19" s="189" t="s">
        <v>443</v>
      </c>
    </row>
    <row r="20" s="173" customFormat="true" ht="15" hidden="false" customHeight="true" outlineLevel="0" collapsed="false">
      <c r="A20" s="126" t="s">
        <v>52</v>
      </c>
      <c r="B20" s="125" t="s">
        <v>168</v>
      </c>
      <c r="C20" s="180" t="n">
        <f aca="false">IF(B20=$B$4,2,IF(B20=$B$5,1,0))</f>
        <v>2</v>
      </c>
      <c r="D20" s="119"/>
      <c r="E20" s="119"/>
      <c r="F20" s="181" t="n">
        <f aca="false">C20*(1-E20)*(1-D20)</f>
        <v>2</v>
      </c>
      <c r="G20" s="125"/>
      <c r="H20" s="201" t="s">
        <v>362</v>
      </c>
      <c r="I20" s="201" t="s">
        <v>362</v>
      </c>
      <c r="J20" s="201" t="s">
        <v>362</v>
      </c>
      <c r="K20" s="121" t="s">
        <v>444</v>
      </c>
    </row>
    <row r="21" s="173" customFormat="true" ht="15" hidden="false" customHeight="true" outlineLevel="0" collapsed="false">
      <c r="A21" s="126" t="s">
        <v>53</v>
      </c>
      <c r="B21" s="125" t="s">
        <v>168</v>
      </c>
      <c r="C21" s="180" t="n">
        <f aca="false">IF(B21=$B$4,2,IF(B21=$B$5,1,0))</f>
        <v>2</v>
      </c>
      <c r="D21" s="119"/>
      <c r="E21" s="119"/>
      <c r="F21" s="181" t="n">
        <f aca="false">C21*(1-E21)*(1-D21)</f>
        <v>2</v>
      </c>
      <c r="G21" s="125"/>
      <c r="H21" s="201" t="s">
        <v>362</v>
      </c>
      <c r="I21" s="201" t="s">
        <v>362</v>
      </c>
      <c r="J21" s="201" t="s">
        <v>362</v>
      </c>
      <c r="K21" s="189" t="s">
        <v>445</v>
      </c>
    </row>
    <row r="22" s="173" customFormat="true" ht="15" hidden="false" customHeight="true" outlineLevel="0" collapsed="false">
      <c r="A22" s="126" t="s">
        <v>54</v>
      </c>
      <c r="B22" s="125" t="s">
        <v>168</v>
      </c>
      <c r="C22" s="180" t="n">
        <f aca="false">IF(B22=$B$4,2,IF(B22=$B$5,1,0))</f>
        <v>2</v>
      </c>
      <c r="D22" s="119"/>
      <c r="E22" s="119"/>
      <c r="F22" s="181" t="n">
        <f aca="false">C22*(1-E22)*(1-D22)</f>
        <v>2</v>
      </c>
      <c r="G22" s="125"/>
      <c r="H22" s="201" t="s">
        <v>362</v>
      </c>
      <c r="I22" s="201" t="s">
        <v>362</v>
      </c>
      <c r="J22" s="201" t="s">
        <v>362</v>
      </c>
      <c r="K22" s="189" t="s">
        <v>446</v>
      </c>
    </row>
    <row r="23" s="173" customFormat="true" ht="15" hidden="false" customHeight="true" outlineLevel="0" collapsed="false">
      <c r="A23" s="126" t="s">
        <v>55</v>
      </c>
      <c r="B23" s="125" t="s">
        <v>169</v>
      </c>
      <c r="C23" s="180" t="n">
        <f aca="false">IF(B23=$B$4,2,IF(B23=$B$5,1,0))</f>
        <v>1</v>
      </c>
      <c r="D23" s="119"/>
      <c r="E23" s="119"/>
      <c r="F23" s="181" t="n">
        <f aca="false">C23*(1-E23)*(1-D23)</f>
        <v>1</v>
      </c>
      <c r="G23" s="125"/>
      <c r="H23" s="201" t="s">
        <v>362</v>
      </c>
      <c r="I23" s="201" t="s">
        <v>362</v>
      </c>
      <c r="J23" s="201" t="s">
        <v>389</v>
      </c>
      <c r="K23" s="189" t="s">
        <v>447</v>
      </c>
    </row>
    <row r="24" s="173" customFormat="true" ht="15" hidden="false" customHeight="true" outlineLevel="0" collapsed="false">
      <c r="A24" s="126" t="s">
        <v>56</v>
      </c>
      <c r="B24" s="125" t="s">
        <v>169</v>
      </c>
      <c r="C24" s="180" t="n">
        <f aca="false">IF(B24=$B$4,2,IF(B24=$B$5,1,0))</f>
        <v>1</v>
      </c>
      <c r="D24" s="119"/>
      <c r="E24" s="119"/>
      <c r="F24" s="181" t="n">
        <f aca="false">C24*(1-E24)*(1-D24)</f>
        <v>1</v>
      </c>
      <c r="G24" s="125"/>
      <c r="H24" s="201" t="s">
        <v>362</v>
      </c>
      <c r="I24" s="201" t="s">
        <v>362</v>
      </c>
      <c r="J24" s="201" t="s">
        <v>389</v>
      </c>
      <c r="K24" s="184" t="s">
        <v>448</v>
      </c>
    </row>
    <row r="25" s="173" customFormat="true" ht="15" hidden="false" customHeight="true" outlineLevel="0" collapsed="false">
      <c r="A25" s="126" t="s">
        <v>57</v>
      </c>
      <c r="B25" s="125" t="s">
        <v>168</v>
      </c>
      <c r="C25" s="180" t="n">
        <f aca="false">IF(B25=$B$4,2,IF(B25=$B$5,1,0))</f>
        <v>2</v>
      </c>
      <c r="D25" s="119"/>
      <c r="E25" s="119"/>
      <c r="F25" s="181" t="n">
        <f aca="false">C25*(1-E25)*(1-D25)</f>
        <v>2</v>
      </c>
      <c r="G25" s="116"/>
      <c r="H25" s="201" t="s">
        <v>362</v>
      </c>
      <c r="I25" s="201" t="s">
        <v>362</v>
      </c>
      <c r="J25" s="201" t="s">
        <v>362</v>
      </c>
      <c r="K25" s="189" t="s">
        <v>449</v>
      </c>
    </row>
    <row r="26" s="173" customFormat="true" ht="15" hidden="false" customHeight="true" outlineLevel="0" collapsed="false">
      <c r="A26" s="126" t="s">
        <v>58</v>
      </c>
      <c r="B26" s="125" t="s">
        <v>168</v>
      </c>
      <c r="C26" s="180" t="n">
        <f aca="false">IF(B26=$B$4,2,IF(B26=$B$5,1,0))</f>
        <v>2</v>
      </c>
      <c r="D26" s="119"/>
      <c r="E26" s="119"/>
      <c r="F26" s="181" t="n">
        <f aca="false">C26*(1-E26)*(1-D26)</f>
        <v>2</v>
      </c>
      <c r="G26" s="116"/>
      <c r="H26" s="201" t="s">
        <v>362</v>
      </c>
      <c r="I26" s="201" t="s">
        <v>362</v>
      </c>
      <c r="J26" s="201" t="s">
        <v>362</v>
      </c>
      <c r="K26" s="123" t="s">
        <v>205</v>
      </c>
    </row>
    <row r="27" s="173" customFormat="true" ht="15" hidden="false" customHeight="true" outlineLevel="0" collapsed="false">
      <c r="A27" s="126" t="s">
        <v>59</v>
      </c>
      <c r="B27" s="125" t="s">
        <v>168</v>
      </c>
      <c r="C27" s="180" t="n">
        <f aca="false">IF(B27=$B$4,2,IF(B27=$B$5,1,0))</f>
        <v>2</v>
      </c>
      <c r="D27" s="119"/>
      <c r="E27" s="119" t="n">
        <v>0.5</v>
      </c>
      <c r="F27" s="181" t="n">
        <f aca="false">C27*(1-E27)*(1-D27)</f>
        <v>1</v>
      </c>
      <c r="G27" s="116" t="s">
        <v>450</v>
      </c>
      <c r="H27" s="201" t="s">
        <v>362</v>
      </c>
      <c r="I27" s="201" t="s">
        <v>362</v>
      </c>
      <c r="J27" s="201" t="s">
        <v>362</v>
      </c>
      <c r="K27" s="189" t="s">
        <v>451</v>
      </c>
    </row>
    <row r="28" s="173" customFormat="true" ht="15" hidden="false" customHeight="true" outlineLevel="0" collapsed="false">
      <c r="A28" s="126" t="s">
        <v>60</v>
      </c>
      <c r="B28" s="125" t="s">
        <v>168</v>
      </c>
      <c r="C28" s="180" t="n">
        <f aca="false">IF(B28=$B$4,2,IF(B28=$B$5,1,0))</f>
        <v>2</v>
      </c>
      <c r="D28" s="119"/>
      <c r="E28" s="119"/>
      <c r="F28" s="181" t="n">
        <f aca="false">C28*(1-E28)*(1-D28)</f>
        <v>2</v>
      </c>
      <c r="G28" s="125"/>
      <c r="H28" s="201" t="s">
        <v>362</v>
      </c>
      <c r="I28" s="201" t="s">
        <v>362</v>
      </c>
      <c r="J28" s="201" t="s">
        <v>362</v>
      </c>
      <c r="K28" s="189" t="s">
        <v>452</v>
      </c>
    </row>
    <row r="29" customFormat="false" ht="11.25" hidden="false" customHeight="false" outlineLevel="0" collapsed="false">
      <c r="I29" s="192"/>
    </row>
    <row r="30" customFormat="false" ht="11.25" hidden="false" customHeight="false" outlineLevel="0" collapsed="false">
      <c r="I30" s="192"/>
    </row>
    <row r="31" customFormat="false" ht="11.25" hidden="false" customHeight="false" outlineLevel="0" collapsed="false">
      <c r="B31" s="193"/>
      <c r="C31" s="194"/>
      <c r="D31" s="193"/>
      <c r="E31" s="193"/>
      <c r="F31" s="195"/>
      <c r="G31" s="193"/>
      <c r="H31" s="193"/>
      <c r="I31" s="192"/>
      <c r="K31" s="193"/>
    </row>
    <row r="32" customFormat="false" ht="11.25" hidden="false" customHeight="false" outlineLevel="0" collapsed="false">
      <c r="I32" s="192"/>
    </row>
    <row r="33" customFormat="false" ht="11.25" hidden="false" customHeight="false" outlineLevel="0" collapsed="false">
      <c r="I33" s="192"/>
    </row>
    <row r="34" customFormat="false" ht="11.25" hidden="false" customHeight="false" outlineLevel="0" collapsed="false">
      <c r="I34" s="192"/>
    </row>
    <row r="35" customFormat="false" ht="11.25" hidden="false" customHeight="false" outlineLevel="0" collapsed="false">
      <c r="I35" s="192"/>
    </row>
    <row r="36" customFormat="false" ht="11.25" hidden="false" customHeight="false" outlineLevel="0" collapsed="false">
      <c r="I36" s="192"/>
    </row>
    <row r="37" customFormat="false" ht="11.25" hidden="false" customHeight="false" outlineLevel="0" collapsed="false">
      <c r="I37" s="192"/>
    </row>
    <row r="38" customFormat="false" ht="11.25" hidden="false" customHeight="true" outlineLevel="0" collapsed="false">
      <c r="I38" s="192"/>
    </row>
    <row r="39" customFormat="false" ht="11.25" hidden="false" customHeight="false" outlineLevel="0" collapsed="false">
      <c r="I39" s="192"/>
    </row>
    <row r="40" customFormat="false" ht="11.25" hidden="false" customHeight="false" outlineLevel="0" collapsed="false">
      <c r="I40" s="192"/>
    </row>
    <row r="41" customFormat="false" ht="11.25" hidden="false" customHeight="false" outlineLevel="0" collapsed="false">
      <c r="I41" s="192"/>
    </row>
    <row r="42" customFormat="false" ht="11.25" hidden="false" customHeight="false" outlineLevel="0" collapsed="false">
      <c r="I42" s="192"/>
    </row>
    <row r="43" customFormat="false" ht="11.25" hidden="false" customHeight="false" outlineLevel="0" collapsed="false">
      <c r="I43" s="192"/>
    </row>
    <row r="44" customFormat="false" ht="11.25" hidden="false" customHeight="false" outlineLevel="0" collapsed="false">
      <c r="I44" s="192"/>
    </row>
    <row r="45" customFormat="false" ht="11.25" hidden="false" customHeight="false" outlineLevel="0" collapsed="false">
      <c r="I45" s="192"/>
    </row>
    <row r="46" customFormat="false" ht="11.25" hidden="false" customHeight="false" outlineLevel="0" collapsed="false">
      <c r="I46" s="192"/>
    </row>
    <row r="47" customFormat="false" ht="11.25" hidden="false" customHeight="false" outlineLevel="0" collapsed="false">
      <c r="I47" s="192"/>
    </row>
    <row r="48" customFormat="false" ht="11.25" hidden="false" customHeight="false" outlineLevel="0" collapsed="false">
      <c r="I48" s="192"/>
    </row>
    <row r="49" customFormat="false" ht="11.25" hidden="false" customHeight="false" outlineLevel="0" collapsed="false">
      <c r="I49" s="192"/>
    </row>
    <row r="50" customFormat="false" ht="11.25" hidden="false" customHeight="false" outlineLevel="0" collapsed="false">
      <c r="I50" s="192"/>
    </row>
  </sheetData>
  <autoFilter ref="A7:J28"/>
  <mergeCells count="15">
    <mergeCell ref="A1:K1"/>
    <mergeCell ref="A2:K2"/>
    <mergeCell ref="A3:A6"/>
    <mergeCell ref="C3:F3"/>
    <mergeCell ref="G3:G6"/>
    <mergeCell ref="H3:H4"/>
    <mergeCell ref="I3:J3"/>
    <mergeCell ref="K3:K6"/>
    <mergeCell ref="C4:C6"/>
    <mergeCell ref="D4:D6"/>
    <mergeCell ref="E4:E6"/>
    <mergeCell ref="F4:F6"/>
    <mergeCell ref="H5:H6"/>
    <mergeCell ref="I5:I6"/>
    <mergeCell ref="J5:J6"/>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K9:K15 B14:C14 K16:K19 K21:K25 K27:K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8.84765625" defaultRowHeight="11.25" zeroHeight="false" outlineLevelRow="0" outlineLevelCol="0"/>
  <cols>
    <col collapsed="false" customWidth="true" hidden="false" outlineLevel="0" max="1" min="1" style="159" width="19.41"/>
    <col collapsed="false" customWidth="true" hidden="false" outlineLevel="0" max="2" min="2" style="160" width="40.99"/>
    <col collapsed="false" customWidth="true" hidden="false" outlineLevel="0" max="3" min="3" style="161" width="6.28"/>
    <col collapsed="false" customWidth="true" hidden="false" outlineLevel="0" max="4" min="4" style="160" width="6.7"/>
    <col collapsed="false" customWidth="true" hidden="false" outlineLevel="0" max="5" min="5" style="162" width="6.7"/>
    <col collapsed="false" customWidth="true" hidden="false" outlineLevel="0" max="6" min="6" style="160" width="14.14"/>
    <col collapsed="false" customWidth="true" hidden="false" outlineLevel="0" max="7" min="7" style="160" width="10.71"/>
    <col collapsed="false" customWidth="true" hidden="false" outlineLevel="0" max="8" min="8" style="202" width="10.13"/>
    <col collapsed="false" customWidth="true" hidden="false" outlineLevel="0" max="9" min="9" style="202" width="9.99"/>
    <col collapsed="false" customWidth="true" hidden="false" outlineLevel="0" max="10" min="10" style="163" width="9.14"/>
    <col collapsed="false" customWidth="true" hidden="false" outlineLevel="0" max="11" min="11" style="196" width="8.99"/>
    <col collapsed="false" customWidth="true" hidden="false" outlineLevel="0" max="12" min="12" style="203" width="9.28"/>
    <col collapsed="false" customWidth="true" hidden="false" outlineLevel="0" max="13" min="13" style="160" width="8.14"/>
    <col collapsed="false" customWidth="false" hidden="false" outlineLevel="0" max="257" min="14" style="159" width="8.85"/>
  </cols>
  <sheetData>
    <row r="1" customFormat="false" ht="18" hidden="false" customHeight="true" outlineLevel="0" collapsed="false">
      <c r="A1" s="204" t="s">
        <v>453</v>
      </c>
      <c r="B1" s="204"/>
      <c r="C1" s="204"/>
      <c r="D1" s="204"/>
      <c r="E1" s="204"/>
      <c r="F1" s="204"/>
      <c r="G1" s="204"/>
      <c r="H1" s="204"/>
      <c r="I1" s="204"/>
      <c r="J1" s="204"/>
      <c r="K1" s="204"/>
      <c r="L1" s="204"/>
      <c r="M1" s="204"/>
    </row>
    <row r="2" s="166" customFormat="true" ht="171" hidden="false" customHeight="true" outlineLevel="0" collapsed="false">
      <c r="A2" s="165" t="str">
        <f aca="false">Методика!B95</f>
        <v>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
В целях оценки показателя учитываются опросы, которые проводятся в режиме он-лайн на порталах (сайтах) МО, предназначенных для публикации бюджетных данных или иных сайтах МО (в группах МО в социальных сетях) в случае, если сведения о проведении опроса содержатся на портале (сайте) МО, предназначенном для публикации бюджетных данных;
В целях оценки показателя учитываются опросы, соответствующие следующим требованиям:
1) опрос проводится по бюджетной тематике; 
2) с момента начала проведения опроса указаны дата начала его проведения и дата окончания его проведения (в том числе день, месяц и год);
3) результаты опроса отражаются он-лайн в течение всего срока проведения опроса и как, минимум, в течение месяца после его завершения, в том числе, с указанием общего количества участников опроса и количества проголосовавших за тот или иной вариант ответа;
4) к результатам опроса обеспечен доступ неограниченное количество раз для любого человека, который один раз ответил на вопросы;
5) опрос завершен в период с 1 июля по 31 декабря отчетного года;
6) число участников опроса составило не менее 50 человек.
Если хотя бы одно из указанных требований не выполняется, оценка показателя принимает значение 0 баллов.
В целях оценки показателя достаточным является проведение хотя бы одного опроса, удовлетворяющего указанным требованиям.
В случае выявления недостоверных данных, оценка показателя принимает значение 0 баллов.
</v>
      </c>
      <c r="B2" s="165"/>
      <c r="C2" s="165"/>
      <c r="D2" s="165"/>
      <c r="E2" s="165"/>
      <c r="F2" s="165"/>
      <c r="G2" s="165"/>
      <c r="H2" s="165"/>
      <c r="I2" s="165"/>
      <c r="J2" s="165"/>
      <c r="K2" s="165"/>
      <c r="L2" s="165"/>
      <c r="M2" s="165"/>
    </row>
    <row r="3" customFormat="false" ht="33" hidden="false" customHeight="true" outlineLevel="0" collapsed="false">
      <c r="A3" s="205" t="s">
        <v>353</v>
      </c>
      <c r="B3" s="167" t="str">
        <f aca="false">Методика!B94</f>
        <v>Проводились ли во II полугодии отчетного года ОМСУ опросы общественного мнения по бюджетной тематике в он-лайн режиме?</v>
      </c>
      <c r="C3" s="108" t="s">
        <v>454</v>
      </c>
      <c r="D3" s="108"/>
      <c r="E3" s="108"/>
      <c r="F3" s="197" t="s">
        <v>185</v>
      </c>
      <c r="G3" s="206" t="s">
        <v>455</v>
      </c>
      <c r="H3" s="206"/>
      <c r="I3" s="206"/>
      <c r="J3" s="206"/>
      <c r="K3" s="206"/>
      <c r="L3" s="206"/>
      <c r="M3" s="205" t="s">
        <v>187</v>
      </c>
    </row>
    <row r="4" s="173" customFormat="true" ht="15.75" hidden="false" customHeight="true" outlineLevel="0" collapsed="false">
      <c r="A4" s="205"/>
      <c r="B4" s="170" t="str">
        <f aca="false">Методика!B96</f>
        <v>Да, в опросе приняли участие более 150 человек</v>
      </c>
      <c r="C4" s="171" t="s">
        <v>188</v>
      </c>
      <c r="D4" s="106" t="s">
        <v>356</v>
      </c>
      <c r="E4" s="172" t="s">
        <v>12</v>
      </c>
      <c r="F4" s="197"/>
      <c r="G4" s="207" t="s">
        <v>456</v>
      </c>
      <c r="H4" s="207" t="s">
        <v>457</v>
      </c>
      <c r="I4" s="207" t="s">
        <v>458</v>
      </c>
      <c r="J4" s="207" t="s">
        <v>459</v>
      </c>
      <c r="K4" s="205" t="s">
        <v>460</v>
      </c>
      <c r="L4" s="208" t="s">
        <v>461</v>
      </c>
      <c r="M4" s="205"/>
    </row>
    <row r="5" s="173" customFormat="true" ht="15.75" hidden="false" customHeight="true" outlineLevel="0" collapsed="false">
      <c r="A5" s="205"/>
      <c r="B5" s="170" t="str">
        <f aca="false">Методика!B97</f>
        <v>Да, в опросе приняли участие от 100 до 150 человек</v>
      </c>
      <c r="C5" s="171"/>
      <c r="D5" s="106"/>
      <c r="E5" s="172"/>
      <c r="F5" s="197"/>
      <c r="G5" s="207"/>
      <c r="H5" s="207"/>
      <c r="I5" s="207"/>
      <c r="J5" s="207"/>
      <c r="K5" s="205"/>
      <c r="L5" s="208"/>
      <c r="M5" s="205"/>
    </row>
    <row r="6" s="173" customFormat="true" ht="15.75" hidden="false" customHeight="true" outlineLevel="0" collapsed="false">
      <c r="A6" s="205"/>
      <c r="B6" s="170" t="str">
        <f aca="false">Методика!B98</f>
        <v>Да, в опросе приняли участие от 50 до 100 человек</v>
      </c>
      <c r="C6" s="171"/>
      <c r="D6" s="106"/>
      <c r="E6" s="172"/>
      <c r="F6" s="197"/>
      <c r="G6" s="207"/>
      <c r="H6" s="207"/>
      <c r="I6" s="207"/>
      <c r="J6" s="207"/>
      <c r="K6" s="205"/>
      <c r="L6" s="208"/>
      <c r="M6" s="205"/>
    </row>
    <row r="7" s="173" customFormat="true" ht="24.75" hidden="false" customHeight="true" outlineLevel="0" collapsed="false">
      <c r="A7" s="205"/>
      <c r="B7" s="170" t="str">
        <f aca="false">Методика!B99</f>
        <v>Нет, опросы не проводились или не соответствуют требованиям</v>
      </c>
      <c r="C7" s="171"/>
      <c r="D7" s="106"/>
      <c r="E7" s="172"/>
      <c r="F7" s="197"/>
      <c r="G7" s="207"/>
      <c r="H7" s="207"/>
      <c r="I7" s="207"/>
      <c r="J7" s="207"/>
      <c r="K7" s="205"/>
      <c r="L7" s="208"/>
      <c r="M7" s="205"/>
    </row>
    <row r="8" s="173" customFormat="true" ht="15" hidden="false" customHeight="true" outlineLevel="0" collapsed="false">
      <c r="A8" s="112" t="s">
        <v>39</v>
      </c>
      <c r="B8" s="174"/>
      <c r="C8" s="175"/>
      <c r="D8" s="176"/>
      <c r="E8" s="177"/>
      <c r="F8" s="178"/>
      <c r="G8" s="174"/>
      <c r="H8" s="209"/>
      <c r="I8" s="209"/>
      <c r="J8" s="179"/>
      <c r="K8" s="200"/>
      <c r="L8" s="210"/>
      <c r="M8" s="174"/>
    </row>
    <row r="9" s="173" customFormat="true" ht="15" hidden="false" customHeight="true" outlineLevel="0" collapsed="false">
      <c r="A9" s="115" t="s">
        <v>40</v>
      </c>
      <c r="B9" s="125" t="s">
        <v>174</v>
      </c>
      <c r="C9" s="180" t="n">
        <f aca="false">IF(B9=$B$4,3,IF(B9=$B$5,2,IF(B9=$B$6,1,0)))</f>
        <v>3</v>
      </c>
      <c r="D9" s="119"/>
      <c r="E9" s="181" t="n">
        <f aca="false">C9*(1-D9)</f>
        <v>3</v>
      </c>
      <c r="F9" s="135"/>
      <c r="G9" s="211" t="s">
        <v>462</v>
      </c>
      <c r="H9" s="211" t="n">
        <v>43010</v>
      </c>
      <c r="I9" s="211" t="n">
        <v>43028</v>
      </c>
      <c r="J9" s="212" t="s">
        <v>462</v>
      </c>
      <c r="K9" s="212" t="s">
        <v>462</v>
      </c>
      <c r="L9" s="213" t="n">
        <v>234</v>
      </c>
      <c r="M9" s="121" t="s">
        <v>463</v>
      </c>
    </row>
    <row r="10" s="173" customFormat="true" ht="15" hidden="false" customHeight="true" outlineLevel="0" collapsed="false">
      <c r="A10" s="115" t="s">
        <v>41</v>
      </c>
      <c r="B10" s="125" t="s">
        <v>177</v>
      </c>
      <c r="C10" s="180" t="n">
        <f aca="false">IF(B10=$B$4,3,IF(B10=$B$5,2,IF(B10=$B$6,1,0)))</f>
        <v>0</v>
      </c>
      <c r="D10" s="119"/>
      <c r="E10" s="181" t="n">
        <f aca="false">C10*(1-D10)</f>
        <v>0</v>
      </c>
      <c r="F10" s="135"/>
      <c r="G10" s="211" t="s">
        <v>462</v>
      </c>
      <c r="H10" s="211" t="n">
        <v>42989</v>
      </c>
      <c r="I10" s="211" t="n">
        <v>43100</v>
      </c>
      <c r="J10" s="212" t="s">
        <v>462</v>
      </c>
      <c r="K10" s="212" t="s">
        <v>462</v>
      </c>
      <c r="L10" s="213" t="n">
        <v>10</v>
      </c>
      <c r="M10" s="184" t="s">
        <v>464</v>
      </c>
    </row>
    <row r="11" s="173" customFormat="true" ht="15" hidden="false" customHeight="true" outlineLevel="0" collapsed="false">
      <c r="A11" s="115" t="s">
        <v>42</v>
      </c>
      <c r="B11" s="125" t="s">
        <v>174</v>
      </c>
      <c r="C11" s="180" t="n">
        <f aca="false">IF(B11=$B$4,3,IF(B11=$B$5,2,IF(B11=$B$6,1,0)))</f>
        <v>3</v>
      </c>
      <c r="D11" s="119"/>
      <c r="E11" s="181" t="n">
        <f aca="false">C11*(1-D11)</f>
        <v>3</v>
      </c>
      <c r="F11" s="135"/>
      <c r="G11" s="211" t="s">
        <v>462</v>
      </c>
      <c r="H11" s="214" t="n">
        <v>43024</v>
      </c>
      <c r="I11" s="214" t="n">
        <v>43038</v>
      </c>
      <c r="J11" s="212" t="s">
        <v>462</v>
      </c>
      <c r="K11" s="212" t="s">
        <v>462</v>
      </c>
      <c r="L11" s="213" t="n">
        <v>234</v>
      </c>
      <c r="M11" s="123" t="s">
        <v>465</v>
      </c>
    </row>
    <row r="12" s="173" customFormat="true" ht="15" hidden="false" customHeight="true" outlineLevel="0" collapsed="false">
      <c r="A12" s="115" t="s">
        <v>43</v>
      </c>
      <c r="B12" s="125" t="s">
        <v>177</v>
      </c>
      <c r="C12" s="180" t="n">
        <f aca="false">IF(B12=$B$4,3,IF(B12=$B$5,2,IF(B12=$B$6,1,0)))</f>
        <v>0</v>
      </c>
      <c r="D12" s="119"/>
      <c r="E12" s="181" t="n">
        <f aca="false">C12*(1-D12)</f>
        <v>0</v>
      </c>
      <c r="F12" s="135"/>
      <c r="G12" s="211"/>
      <c r="H12" s="212"/>
      <c r="I12" s="212"/>
      <c r="J12" s="212"/>
      <c r="K12" s="211"/>
      <c r="L12" s="213"/>
      <c r="M12" s="184"/>
    </row>
    <row r="13" s="173" customFormat="true" ht="15" hidden="false" customHeight="true" outlineLevel="0" collapsed="false">
      <c r="A13" s="126" t="s">
        <v>44</v>
      </c>
      <c r="B13" s="125" t="s">
        <v>174</v>
      </c>
      <c r="C13" s="180" t="n">
        <f aca="false">IF(B13=$B$4,3,IF(B13=$B$5,2,IF(B13=$B$6,1,0)))</f>
        <v>3</v>
      </c>
      <c r="D13" s="119"/>
      <c r="E13" s="181" t="n">
        <f aca="false">C13*(1-D13)</f>
        <v>3</v>
      </c>
      <c r="F13" s="135"/>
      <c r="G13" s="211" t="s">
        <v>462</v>
      </c>
      <c r="H13" s="211" t="n">
        <v>43000</v>
      </c>
      <c r="I13" s="211" t="n">
        <v>43021</v>
      </c>
      <c r="J13" s="212" t="s">
        <v>462</v>
      </c>
      <c r="K13" s="212" t="s">
        <v>462</v>
      </c>
      <c r="L13" s="213" t="n">
        <v>159</v>
      </c>
      <c r="M13" s="184" t="s">
        <v>466</v>
      </c>
    </row>
    <row r="14" s="173" customFormat="true" ht="15" hidden="false" customHeight="true" outlineLevel="0" collapsed="false">
      <c r="A14" s="115" t="s">
        <v>45</v>
      </c>
      <c r="B14" s="125" t="s">
        <v>177</v>
      </c>
      <c r="C14" s="180" t="n">
        <f aca="false">IF(B14=$B$4,3,IF(B14=$B$5,2,IF(B14=$B$6,1,0)))</f>
        <v>0</v>
      </c>
      <c r="D14" s="119"/>
      <c r="E14" s="181" t="n">
        <f aca="false">C14*(1-D14)</f>
        <v>0</v>
      </c>
      <c r="F14" s="135"/>
      <c r="G14" s="211"/>
      <c r="H14" s="212"/>
      <c r="I14" s="212"/>
      <c r="J14" s="212"/>
      <c r="K14" s="211"/>
      <c r="L14" s="213"/>
      <c r="M14" s="184"/>
    </row>
    <row r="15" s="173" customFormat="true" ht="15" hidden="false" customHeight="true" outlineLevel="0" collapsed="false">
      <c r="A15" s="129" t="s">
        <v>46</v>
      </c>
      <c r="B15" s="185"/>
      <c r="C15" s="186"/>
      <c r="D15" s="215"/>
      <c r="E15" s="111"/>
      <c r="F15" s="216"/>
      <c r="G15" s="217"/>
      <c r="H15" s="218"/>
      <c r="I15" s="218"/>
      <c r="J15" s="218"/>
      <c r="K15" s="218"/>
      <c r="L15" s="219"/>
      <c r="M15" s="187"/>
    </row>
    <row r="16" s="173" customFormat="true" ht="15" hidden="false" customHeight="true" outlineLevel="0" collapsed="false">
      <c r="A16" s="115" t="s">
        <v>47</v>
      </c>
      <c r="B16" s="125" t="s">
        <v>174</v>
      </c>
      <c r="C16" s="180" t="n">
        <f aca="false">IF(B16=$B$4,3,IF(B16=$B$5,2,IF(B16=$B$6,1,0)))</f>
        <v>3</v>
      </c>
      <c r="D16" s="119"/>
      <c r="E16" s="181" t="n">
        <f aca="false">C16*(1-D16)</f>
        <v>3</v>
      </c>
      <c r="F16" s="135"/>
      <c r="G16" s="211" t="s">
        <v>462</v>
      </c>
      <c r="H16" s="211" t="n">
        <v>43024</v>
      </c>
      <c r="I16" s="211" t="n">
        <v>43055</v>
      </c>
      <c r="J16" s="212" t="s">
        <v>462</v>
      </c>
      <c r="K16" s="212" t="s">
        <v>462</v>
      </c>
      <c r="L16" s="213" t="n">
        <v>160</v>
      </c>
      <c r="M16" s="184" t="s">
        <v>467</v>
      </c>
    </row>
    <row r="17" s="173" customFormat="true" ht="15" hidden="false" customHeight="true" outlineLevel="0" collapsed="false">
      <c r="A17" s="126" t="s">
        <v>48</v>
      </c>
      <c r="B17" s="125" t="s">
        <v>174</v>
      </c>
      <c r="C17" s="180" t="n">
        <f aca="false">IF(B17=$B$4,3,IF(B17=$B$5,2,IF(B17=$B$6,1,0)))</f>
        <v>3</v>
      </c>
      <c r="D17" s="119"/>
      <c r="E17" s="181" t="n">
        <f aca="false">C17*(1-D17)</f>
        <v>3</v>
      </c>
      <c r="F17" s="220"/>
      <c r="G17" s="211" t="s">
        <v>462</v>
      </c>
      <c r="H17" s="211" t="n">
        <v>43048</v>
      </c>
      <c r="I17" s="214" t="n">
        <v>43080</v>
      </c>
      <c r="J17" s="212" t="s">
        <v>462</v>
      </c>
      <c r="K17" s="212" t="s">
        <v>462</v>
      </c>
      <c r="L17" s="213" t="n">
        <v>227</v>
      </c>
      <c r="M17" s="189" t="s">
        <v>468</v>
      </c>
    </row>
    <row r="18" s="173" customFormat="true" ht="15" hidden="false" customHeight="true" outlineLevel="0" collapsed="false">
      <c r="A18" s="126" t="s">
        <v>49</v>
      </c>
      <c r="B18" s="125" t="s">
        <v>177</v>
      </c>
      <c r="C18" s="180" t="n">
        <f aca="false">IF(B18=$B$4,3,IF(B18=$B$5,2,IF(B18=$B$6,1,0)))</f>
        <v>0</v>
      </c>
      <c r="D18" s="119"/>
      <c r="E18" s="181" t="n">
        <f aca="false">C18*(1-D18)</f>
        <v>0</v>
      </c>
      <c r="F18" s="135"/>
      <c r="G18" s="214"/>
      <c r="H18" s="118"/>
      <c r="I18" s="118"/>
      <c r="J18" s="118"/>
      <c r="K18" s="214"/>
      <c r="L18" s="221"/>
      <c r="M18" s="189"/>
    </row>
    <row r="19" s="173" customFormat="true" ht="15" hidden="false" customHeight="true" outlineLevel="0" collapsed="false">
      <c r="A19" s="126" t="s">
        <v>50</v>
      </c>
      <c r="B19" s="125" t="s">
        <v>177</v>
      </c>
      <c r="C19" s="180" t="n">
        <f aca="false">IF(B19=$B$4,3,IF(B19=$B$5,2,IF(B19=$B$6,1,0)))</f>
        <v>0</v>
      </c>
      <c r="D19" s="119"/>
      <c r="E19" s="181" t="n">
        <f aca="false">C19*(1-D19)</f>
        <v>0</v>
      </c>
      <c r="F19" s="135"/>
      <c r="G19" s="211"/>
      <c r="H19" s="214"/>
      <c r="I19" s="214"/>
      <c r="J19" s="212"/>
      <c r="K19" s="212"/>
      <c r="L19" s="221"/>
      <c r="M19" s="189"/>
    </row>
    <row r="20" s="173" customFormat="true" ht="15" hidden="false" customHeight="true" outlineLevel="0" collapsed="false">
      <c r="A20" s="126" t="s">
        <v>51</v>
      </c>
      <c r="B20" s="125" t="s">
        <v>174</v>
      </c>
      <c r="C20" s="180" t="n">
        <f aca="false">IF(B20=$B$4,3,IF(B20=$B$5,2,IF(B20=$B$6,1,0)))</f>
        <v>3</v>
      </c>
      <c r="D20" s="119"/>
      <c r="E20" s="181" t="n">
        <f aca="false">C20*(1-D20)</f>
        <v>3</v>
      </c>
      <c r="F20" s="135"/>
      <c r="G20" s="211" t="s">
        <v>462</v>
      </c>
      <c r="H20" s="214" t="n">
        <v>42963</v>
      </c>
      <c r="I20" s="214" t="n">
        <v>42994</v>
      </c>
      <c r="J20" s="211" t="s">
        <v>462</v>
      </c>
      <c r="K20" s="211" t="s">
        <v>462</v>
      </c>
      <c r="L20" s="221" t="n">
        <v>157</v>
      </c>
      <c r="M20" s="189" t="s">
        <v>469</v>
      </c>
    </row>
    <row r="21" s="173" customFormat="true" ht="15" hidden="false" customHeight="true" outlineLevel="0" collapsed="false">
      <c r="A21" s="126" t="s">
        <v>52</v>
      </c>
      <c r="B21" s="125" t="s">
        <v>174</v>
      </c>
      <c r="C21" s="180" t="n">
        <f aca="false">IF(B21=$B$4,3,IF(B21=$B$5,2,IF(B21=$B$6,1,0)))</f>
        <v>3</v>
      </c>
      <c r="D21" s="119"/>
      <c r="E21" s="181" t="n">
        <f aca="false">C21*(1-D21)</f>
        <v>3</v>
      </c>
      <c r="F21" s="135"/>
      <c r="G21" s="211" t="s">
        <v>462</v>
      </c>
      <c r="H21" s="214" t="n">
        <v>43095</v>
      </c>
      <c r="I21" s="214" t="n">
        <v>43098</v>
      </c>
      <c r="J21" s="211" t="s">
        <v>462</v>
      </c>
      <c r="K21" s="211" t="s">
        <v>462</v>
      </c>
      <c r="L21" s="221" t="n">
        <v>295</v>
      </c>
      <c r="M21" s="189" t="s">
        <v>470</v>
      </c>
    </row>
    <row r="22" s="173" customFormat="true" ht="15" hidden="false" customHeight="true" outlineLevel="0" collapsed="false">
      <c r="A22" s="126" t="s">
        <v>53</v>
      </c>
      <c r="B22" s="125" t="s">
        <v>176</v>
      </c>
      <c r="C22" s="180" t="n">
        <f aca="false">IF(B22=$B$4,3,IF(B22=$B$5,2,IF(B22=$B$6,1,0)))</f>
        <v>1</v>
      </c>
      <c r="D22" s="119"/>
      <c r="E22" s="181" t="n">
        <f aca="false">C22*(1-D22)</f>
        <v>1</v>
      </c>
      <c r="F22" s="135"/>
      <c r="G22" s="211" t="s">
        <v>462</v>
      </c>
      <c r="H22" s="214" t="n">
        <v>43011</v>
      </c>
      <c r="I22" s="214" t="n">
        <v>43073</v>
      </c>
      <c r="J22" s="211" t="s">
        <v>462</v>
      </c>
      <c r="K22" s="211" t="s">
        <v>462</v>
      </c>
      <c r="L22" s="221" t="n">
        <v>60</v>
      </c>
      <c r="M22" s="189" t="s">
        <v>471</v>
      </c>
    </row>
    <row r="23" s="173" customFormat="true" ht="15" hidden="false" customHeight="true" outlineLevel="0" collapsed="false">
      <c r="A23" s="126" t="s">
        <v>54</v>
      </c>
      <c r="B23" s="125" t="s">
        <v>174</v>
      </c>
      <c r="C23" s="180" t="n">
        <f aca="false">IF(B23=$B$4,3,IF(B23=$B$5,2,IF(B23=$B$6,1,0)))</f>
        <v>3</v>
      </c>
      <c r="D23" s="119"/>
      <c r="E23" s="181" t="n">
        <f aca="false">C23*(1-D23)</f>
        <v>3</v>
      </c>
      <c r="F23" s="135"/>
      <c r="G23" s="211" t="s">
        <v>462</v>
      </c>
      <c r="H23" s="214" t="n">
        <v>43003</v>
      </c>
      <c r="I23" s="214" t="n">
        <v>43064</v>
      </c>
      <c r="J23" s="211" t="s">
        <v>462</v>
      </c>
      <c r="K23" s="211" t="s">
        <v>462</v>
      </c>
      <c r="L23" s="221" t="n">
        <v>257</v>
      </c>
      <c r="M23" s="189" t="s">
        <v>472</v>
      </c>
    </row>
    <row r="24" s="173" customFormat="true" ht="15" hidden="false" customHeight="true" outlineLevel="0" collapsed="false">
      <c r="A24" s="126" t="s">
        <v>55</v>
      </c>
      <c r="B24" s="125" t="s">
        <v>177</v>
      </c>
      <c r="C24" s="180" t="n">
        <f aca="false">IF(B24=$B$4,3,IF(B24=$B$5,2,IF(B24=$B$6,1,0)))</f>
        <v>0</v>
      </c>
      <c r="D24" s="119"/>
      <c r="E24" s="181" t="n">
        <f aca="false">C24*(1-D24)</f>
        <v>0</v>
      </c>
      <c r="F24" s="135"/>
      <c r="G24" s="211"/>
      <c r="H24" s="214"/>
      <c r="I24" s="214"/>
      <c r="J24" s="118"/>
      <c r="K24" s="214"/>
      <c r="L24" s="221"/>
      <c r="M24" s="189"/>
    </row>
    <row r="25" s="173" customFormat="true" ht="15" hidden="false" customHeight="true" outlineLevel="0" collapsed="false">
      <c r="A25" s="126" t="s">
        <v>56</v>
      </c>
      <c r="B25" s="125" t="s">
        <v>177</v>
      </c>
      <c r="C25" s="180" t="n">
        <f aca="false">IF(B25=$B$4,3,IF(B25=$B$5,2,IF(B25=$B$6,1,0)))</f>
        <v>0</v>
      </c>
      <c r="D25" s="119"/>
      <c r="E25" s="181" t="n">
        <f aca="false">C25*(1-D25)</f>
        <v>0</v>
      </c>
      <c r="F25" s="135"/>
      <c r="G25" s="211"/>
      <c r="H25" s="211"/>
      <c r="I25" s="212"/>
      <c r="J25" s="212"/>
      <c r="K25" s="211"/>
      <c r="L25" s="213"/>
      <c r="M25" s="184"/>
    </row>
    <row r="26" s="173" customFormat="true" ht="15" hidden="false" customHeight="true" outlineLevel="0" collapsed="false">
      <c r="A26" s="126" t="s">
        <v>57</v>
      </c>
      <c r="B26" s="125" t="s">
        <v>177</v>
      </c>
      <c r="C26" s="180" t="n">
        <f aca="false">IF(B26=$B$4,3,IF(B26=$B$5,2,IF(B26=$B$6,1,0)))</f>
        <v>0</v>
      </c>
      <c r="D26" s="119"/>
      <c r="E26" s="181" t="n">
        <f aca="false">C26*(1-D26)</f>
        <v>0</v>
      </c>
      <c r="F26" s="222"/>
      <c r="G26" s="211"/>
      <c r="H26" s="118"/>
      <c r="I26" s="118"/>
      <c r="J26" s="118"/>
      <c r="K26" s="214"/>
      <c r="L26" s="223"/>
      <c r="M26" s="189"/>
    </row>
    <row r="27" s="173" customFormat="true" ht="15" hidden="false" customHeight="true" outlineLevel="0" collapsed="false">
      <c r="A27" s="126" t="s">
        <v>58</v>
      </c>
      <c r="B27" s="125" t="s">
        <v>174</v>
      </c>
      <c r="C27" s="180" t="n">
        <f aca="false">IF(B27=$B$4,3,IF(B27=$B$5,2,IF(B27=$B$6,1,0)))</f>
        <v>3</v>
      </c>
      <c r="D27" s="119"/>
      <c r="E27" s="181" t="n">
        <f aca="false">C27*(1-D27)</f>
        <v>3</v>
      </c>
      <c r="F27" s="222"/>
      <c r="G27" s="211" t="s">
        <v>462</v>
      </c>
      <c r="H27" s="214" t="n">
        <v>42921</v>
      </c>
      <c r="I27" s="214" t="n">
        <v>42957</v>
      </c>
      <c r="J27" s="211" t="s">
        <v>462</v>
      </c>
      <c r="K27" s="211" t="s">
        <v>462</v>
      </c>
      <c r="L27" s="221" t="n">
        <v>171</v>
      </c>
      <c r="M27" s="189" t="s">
        <v>473</v>
      </c>
    </row>
    <row r="28" s="173" customFormat="true" ht="15" hidden="false" customHeight="true" outlineLevel="0" collapsed="false">
      <c r="A28" s="126" t="s">
        <v>59</v>
      </c>
      <c r="B28" s="125" t="s">
        <v>176</v>
      </c>
      <c r="C28" s="180" t="n">
        <f aca="false">IF(B28=$B$4,3,IF(B28=$B$5,2,IF(B28=$B$6,1,0)))</f>
        <v>1</v>
      </c>
      <c r="D28" s="119"/>
      <c r="E28" s="181" t="n">
        <f aca="false">C28*(1-D28)</f>
        <v>1</v>
      </c>
      <c r="F28" s="222"/>
      <c r="G28" s="211" t="s">
        <v>462</v>
      </c>
      <c r="H28" s="214" t="n">
        <v>43074</v>
      </c>
      <c r="I28" s="214" t="n">
        <v>43100</v>
      </c>
      <c r="J28" s="211" t="s">
        <v>462</v>
      </c>
      <c r="K28" s="211" t="s">
        <v>462</v>
      </c>
      <c r="L28" s="221" t="n">
        <v>74</v>
      </c>
      <c r="M28" s="189" t="s">
        <v>474</v>
      </c>
    </row>
    <row r="29" s="173" customFormat="true" ht="15" hidden="false" customHeight="true" outlineLevel="0" collapsed="false">
      <c r="A29" s="126" t="s">
        <v>60</v>
      </c>
      <c r="B29" s="125" t="s">
        <v>177</v>
      </c>
      <c r="C29" s="180" t="n">
        <f aca="false">IF(B29=$B$4,3,IF(B29=$B$5,2,IF(B29=$B$6,1,0)))</f>
        <v>0</v>
      </c>
      <c r="D29" s="119"/>
      <c r="E29" s="181" t="n">
        <f aca="false">C29*(1-D29)</f>
        <v>0</v>
      </c>
      <c r="F29" s="222"/>
      <c r="G29" s="211"/>
      <c r="H29" s="214"/>
      <c r="I29" s="214"/>
      <c r="J29" s="214"/>
      <c r="K29" s="214"/>
      <c r="L29" s="221"/>
      <c r="M29" s="189"/>
    </row>
    <row r="30" customFormat="false" ht="11.25" hidden="false" customHeight="false" outlineLevel="0" collapsed="false">
      <c r="I30" s="224"/>
      <c r="J30" s="192"/>
    </row>
    <row r="31" customFormat="false" ht="11.25" hidden="false" customHeight="false" outlineLevel="0" collapsed="false">
      <c r="I31" s="224"/>
      <c r="J31" s="192"/>
    </row>
    <row r="32" customFormat="false" ht="11.25" hidden="false" customHeight="false" outlineLevel="0" collapsed="false">
      <c r="B32" s="193"/>
      <c r="C32" s="194"/>
      <c r="D32" s="193"/>
      <c r="E32" s="195"/>
      <c r="F32" s="193"/>
      <c r="I32" s="224"/>
      <c r="J32" s="192"/>
      <c r="M32" s="193"/>
    </row>
    <row r="33" customFormat="false" ht="11.25" hidden="false" customHeight="false" outlineLevel="0" collapsed="false">
      <c r="I33" s="224"/>
      <c r="J33" s="192"/>
    </row>
    <row r="34" customFormat="false" ht="11.25" hidden="false" customHeight="false" outlineLevel="0" collapsed="false">
      <c r="I34" s="224"/>
      <c r="J34" s="192"/>
    </row>
    <row r="35" customFormat="false" ht="11.25" hidden="false" customHeight="false" outlineLevel="0" collapsed="false">
      <c r="I35" s="224"/>
      <c r="J35" s="192"/>
    </row>
    <row r="36" customFormat="false" ht="11.25" hidden="false" customHeight="false" outlineLevel="0" collapsed="false">
      <c r="I36" s="224"/>
      <c r="J36" s="192"/>
    </row>
    <row r="37" customFormat="false" ht="11.25" hidden="false" customHeight="false" outlineLevel="0" collapsed="false">
      <c r="I37" s="224"/>
      <c r="J37" s="192"/>
    </row>
    <row r="38" customFormat="false" ht="11.25" hidden="false" customHeight="false" outlineLevel="0" collapsed="false">
      <c r="I38" s="224"/>
      <c r="J38" s="192"/>
    </row>
    <row r="39" customFormat="false" ht="11.25" hidden="false" customHeight="true" outlineLevel="0" collapsed="false">
      <c r="I39" s="224"/>
      <c r="J39" s="192"/>
    </row>
    <row r="40" customFormat="false" ht="11.25" hidden="false" customHeight="false" outlineLevel="0" collapsed="false">
      <c r="I40" s="224"/>
      <c r="J40" s="192"/>
    </row>
    <row r="41" customFormat="false" ht="11.25" hidden="false" customHeight="false" outlineLevel="0" collapsed="false">
      <c r="I41" s="224"/>
      <c r="J41" s="192"/>
    </row>
    <row r="42" customFormat="false" ht="11.25" hidden="false" customHeight="false" outlineLevel="0" collapsed="false">
      <c r="I42" s="224"/>
      <c r="J42" s="192"/>
    </row>
    <row r="43" customFormat="false" ht="11.25" hidden="false" customHeight="false" outlineLevel="0" collapsed="false">
      <c r="I43" s="224"/>
      <c r="J43" s="192"/>
    </row>
    <row r="44" customFormat="false" ht="11.25" hidden="false" customHeight="false" outlineLevel="0" collapsed="false">
      <c r="I44" s="224"/>
      <c r="J44" s="192"/>
    </row>
    <row r="45" customFormat="false" ht="11.25" hidden="false" customHeight="false" outlineLevel="0" collapsed="false">
      <c r="I45" s="224"/>
      <c r="J45" s="192"/>
    </row>
    <row r="46" customFormat="false" ht="11.25" hidden="false" customHeight="false" outlineLevel="0" collapsed="false">
      <c r="I46" s="224"/>
      <c r="J46" s="192"/>
    </row>
    <row r="47" customFormat="false" ht="11.25" hidden="false" customHeight="false" outlineLevel="0" collapsed="false">
      <c r="I47" s="224"/>
      <c r="J47" s="192"/>
    </row>
    <row r="48" customFormat="false" ht="11.25" hidden="false" customHeight="false" outlineLevel="0" collapsed="false">
      <c r="I48" s="224"/>
      <c r="J48" s="192"/>
    </row>
    <row r="49" customFormat="false" ht="11.25" hidden="false" customHeight="false" outlineLevel="0" collapsed="false">
      <c r="I49" s="224"/>
      <c r="J49" s="192"/>
    </row>
    <row r="50" customFormat="false" ht="11.25" hidden="false" customHeight="false" outlineLevel="0" collapsed="false">
      <c r="I50" s="224"/>
      <c r="J50" s="192"/>
    </row>
    <row r="51" customFormat="false" ht="11.25" hidden="false" customHeight="false" outlineLevel="0" collapsed="false">
      <c r="I51" s="224"/>
      <c r="J51" s="192"/>
    </row>
  </sheetData>
  <autoFilter ref="A8:L29"/>
  <mergeCells count="16">
    <mergeCell ref="A1:M1"/>
    <mergeCell ref="A2:M2"/>
    <mergeCell ref="A3:A7"/>
    <mergeCell ref="C3:E3"/>
    <mergeCell ref="F3:F7"/>
    <mergeCell ref="G3:L3"/>
    <mergeCell ref="M3:M7"/>
    <mergeCell ref="C4:C7"/>
    <mergeCell ref="D4:D7"/>
    <mergeCell ref="E4:E7"/>
    <mergeCell ref="G4:G7"/>
    <mergeCell ref="H4:H7"/>
    <mergeCell ref="I4:I7"/>
    <mergeCell ref="J4:J7"/>
    <mergeCell ref="K4:K7"/>
    <mergeCell ref="L4:L7"/>
  </mergeCells>
  <dataValidations count="3">
    <dataValidation allowBlank="true" errorStyle="stop" operator="between" showDropDown="false" showErrorMessage="true" showInputMessage="false" sqref="D9:D14 D16:D29"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M9:M10 M12:M16 B15:C15 M17:M29" type="list">
      <formula1>Выбор_3_1</formula1>
      <formula2>0</formula2>
    </dataValidation>
    <dataValidation allowBlank="true" errorStyle="stop" operator="between" showDropDown="false" showErrorMessage="true" showInputMessage="false" sqref="B9:B14 B16:B29" type="list">
      <formula1>$B$4:$B$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84765625" defaultRowHeight="11.25" zeroHeight="false" outlineLevelRow="0" outlineLevelCol="0"/>
  <cols>
    <col collapsed="false" customWidth="true" hidden="false" outlineLevel="0" max="1" min="1" style="159" width="19.41"/>
    <col collapsed="false" customWidth="true" hidden="false" outlineLevel="0" max="2" min="2" style="160" width="40.28"/>
    <col collapsed="false" customWidth="true" hidden="false" outlineLevel="0" max="3" min="3" style="161" width="6.28"/>
    <col collapsed="false" customWidth="true" hidden="false" outlineLevel="0" max="4" min="4" style="160" width="6.7"/>
    <col collapsed="false" customWidth="true" hidden="false" outlineLevel="0" max="5" min="5" style="162" width="7.14"/>
    <col collapsed="false" customWidth="true" hidden="false" outlineLevel="0" max="6" min="6" style="160" width="14.14"/>
    <col collapsed="false" customWidth="true" hidden="false" outlineLevel="0" max="7" min="7" style="163" width="16.28"/>
    <col collapsed="false" customWidth="true" hidden="false" outlineLevel="0" max="8" min="8" style="196" width="13.7"/>
    <col collapsed="false" customWidth="true" hidden="false" outlineLevel="0" max="10" min="9" style="159" width="13.7"/>
    <col collapsed="false" customWidth="true" hidden="false" outlineLevel="0" max="11" min="11" style="159" width="21.28"/>
    <col collapsed="false" customWidth="true" hidden="false" outlineLevel="0" max="12" min="12" style="160" width="8.14"/>
    <col collapsed="false" customWidth="false" hidden="false" outlineLevel="0" max="257" min="13" style="159" width="8.85"/>
  </cols>
  <sheetData>
    <row r="1" customFormat="false" ht="19.5" hidden="false" customHeight="true" outlineLevel="0" collapsed="false">
      <c r="A1" s="204" t="s">
        <v>475</v>
      </c>
      <c r="B1" s="204"/>
      <c r="C1" s="204"/>
      <c r="D1" s="204"/>
      <c r="E1" s="204"/>
      <c r="F1" s="204"/>
      <c r="G1" s="204"/>
      <c r="H1" s="204"/>
      <c r="I1" s="204"/>
      <c r="J1" s="204"/>
      <c r="K1" s="204"/>
      <c r="L1" s="204"/>
    </row>
    <row r="2" s="166" customFormat="true" ht="104.25" hidden="false" customHeight="true" outlineLevel="0" collapsed="false">
      <c r="A2" s="165" t="str">
        <f aca="false">Методика!B101</f>
        <v>Общественные советы в качестве субъектов общественного контроля предусмотрены Федеральным законом от 21 июля 2014 г. №212-ФЗ «Об основах общественного контроля в Российской Федерации». 
В целях оценки показателя оценивается публикация итоговых документов (протоколов), принятых по результатам заседаний общественного совета, на портале (сайте) МО. Достаточным для оценки показателя является проведение хотя бы одного заседания в течение полугодия. Под итоговым документом (протоколом) понимается документ, подписанный председателем общественного совета или иным уполномоченным лицом, содержащий в себе сведения: 
1) о дате и месте проведения заседания; 
2) составе участников; 
3) обсуждаемых вопросах; 
4) принятых решениях; 
5) фамилии и инициалах лица, подписавшего документ. 
При наличии приложений к итоговому документу (протоколу) они также должны быть опубликованы. Рекомендуется публикация итогового документа (протокола) в графическом формате. 
</v>
      </c>
      <c r="B2" s="165"/>
      <c r="C2" s="165"/>
      <c r="D2" s="165"/>
      <c r="E2" s="165"/>
      <c r="F2" s="165"/>
      <c r="G2" s="165"/>
      <c r="H2" s="165"/>
      <c r="I2" s="165"/>
      <c r="J2" s="165"/>
      <c r="K2" s="165"/>
      <c r="L2" s="165"/>
    </row>
    <row r="3" customFormat="false" ht="43.5" hidden="false" customHeight="true" outlineLevel="0" collapsed="false">
      <c r="A3" s="106" t="s">
        <v>353</v>
      </c>
      <c r="B3" s="167" t="str">
        <f aca="false">Методика!B100</f>
        <v>Проводились ли во II полугодии отчетного года заседания Общественного совета МО и опубликованы ли итоговые протоколы этих заседаний?</v>
      </c>
      <c r="C3" s="108" t="s">
        <v>476</v>
      </c>
      <c r="D3" s="108"/>
      <c r="E3" s="108"/>
      <c r="F3" s="168" t="s">
        <v>185</v>
      </c>
      <c r="G3" s="169" t="s">
        <v>477</v>
      </c>
      <c r="H3" s="169"/>
      <c r="I3" s="169"/>
      <c r="J3" s="169"/>
      <c r="K3" s="169"/>
      <c r="L3" s="106" t="s">
        <v>187</v>
      </c>
    </row>
    <row r="4" s="227" customFormat="true" ht="25.5" hidden="false" customHeight="true" outlineLevel="0" collapsed="false">
      <c r="A4" s="106"/>
      <c r="B4" s="225" t="str">
        <f aca="false">Методика!B102</f>
        <v>Да, заседания проводились и опубликованы принятые итоговые документы (протоколы) </v>
      </c>
      <c r="C4" s="171" t="s">
        <v>188</v>
      </c>
      <c r="D4" s="106" t="s">
        <v>356</v>
      </c>
      <c r="E4" s="172" t="s">
        <v>12</v>
      </c>
      <c r="F4" s="168"/>
      <c r="G4" s="222" t="s">
        <v>478</v>
      </c>
      <c r="H4" s="222" t="s">
        <v>479</v>
      </c>
      <c r="I4" s="222" t="s">
        <v>480</v>
      </c>
      <c r="J4" s="226" t="s">
        <v>481</v>
      </c>
      <c r="K4" s="222" t="s">
        <v>482</v>
      </c>
      <c r="L4" s="106"/>
    </row>
    <row r="5" s="173" customFormat="true" ht="45.75" hidden="false" customHeight="true" outlineLevel="0" collapsed="false">
      <c r="A5" s="106"/>
      <c r="B5" s="170" t="str">
        <f aca="false">Методика!B103</f>
        <v>Нет, заседания не проводились или принятые итоговые документы (протоколы) не опубликованы, либо не соблюдены требования к открытости данных о работе общественного совета </v>
      </c>
      <c r="C5" s="171"/>
      <c r="D5" s="106"/>
      <c r="E5" s="172"/>
      <c r="F5" s="168"/>
      <c r="G5" s="168" t="s">
        <v>360</v>
      </c>
      <c r="H5" s="168" t="s">
        <v>360</v>
      </c>
      <c r="I5" s="168" t="s">
        <v>360</v>
      </c>
      <c r="J5" s="168" t="s">
        <v>360</v>
      </c>
      <c r="K5" s="168" t="s">
        <v>360</v>
      </c>
      <c r="L5" s="106"/>
    </row>
    <row r="6" s="173" customFormat="true" ht="15" hidden="false" customHeight="true" outlineLevel="0" collapsed="false">
      <c r="A6" s="112" t="s">
        <v>39</v>
      </c>
      <c r="B6" s="174"/>
      <c r="C6" s="175"/>
      <c r="D6" s="176"/>
      <c r="E6" s="177"/>
      <c r="F6" s="178"/>
      <c r="G6" s="179"/>
      <c r="H6" s="200"/>
      <c r="I6" s="176"/>
      <c r="J6" s="176"/>
      <c r="K6" s="176"/>
      <c r="L6" s="174"/>
    </row>
    <row r="7" s="173" customFormat="true" ht="15" hidden="false" customHeight="true" outlineLevel="0" collapsed="false">
      <c r="A7" s="115" t="s">
        <v>40</v>
      </c>
      <c r="B7" s="125" t="s">
        <v>181</v>
      </c>
      <c r="C7" s="180" t="n">
        <f aca="false">IF(B7=$B$4,2,0)</f>
        <v>2</v>
      </c>
      <c r="D7" s="119"/>
      <c r="E7" s="181" t="n">
        <f aca="false">C7*(1-D7)</f>
        <v>2</v>
      </c>
      <c r="F7" s="125"/>
      <c r="G7" s="182" t="s">
        <v>362</v>
      </c>
      <c r="H7" s="182" t="s">
        <v>362</v>
      </c>
      <c r="I7" s="182" t="s">
        <v>362</v>
      </c>
      <c r="J7" s="182" t="s">
        <v>362</v>
      </c>
      <c r="K7" s="182" t="s">
        <v>362</v>
      </c>
      <c r="L7" s="121" t="s">
        <v>483</v>
      </c>
    </row>
    <row r="8" s="173" customFormat="true" ht="15" hidden="false" customHeight="true" outlineLevel="0" collapsed="false">
      <c r="A8" s="115" t="s">
        <v>41</v>
      </c>
      <c r="B8" s="125" t="s">
        <v>182</v>
      </c>
      <c r="C8" s="180" t="n">
        <f aca="false">IF(B8=$B$4,2,0)</f>
        <v>0</v>
      </c>
      <c r="D8" s="119"/>
      <c r="E8" s="181" t="n">
        <f aca="false">C8*(1-D8)</f>
        <v>0</v>
      </c>
      <c r="F8" s="125"/>
      <c r="G8" s="182"/>
      <c r="H8" s="182"/>
      <c r="I8" s="182"/>
      <c r="J8" s="182"/>
      <c r="K8" s="182"/>
      <c r="L8" s="184"/>
    </row>
    <row r="9" s="173" customFormat="true" ht="15" hidden="false" customHeight="true" outlineLevel="0" collapsed="false">
      <c r="A9" s="115" t="s">
        <v>42</v>
      </c>
      <c r="B9" s="125" t="s">
        <v>181</v>
      </c>
      <c r="C9" s="180" t="n">
        <f aca="false">IF(B9=$B$4,2,0)</f>
        <v>2</v>
      </c>
      <c r="D9" s="119"/>
      <c r="E9" s="181" t="n">
        <f aca="false">C9*(1-D9)</f>
        <v>2</v>
      </c>
      <c r="F9" s="125"/>
      <c r="G9" s="182" t="s">
        <v>362</v>
      </c>
      <c r="H9" s="182" t="s">
        <v>362</v>
      </c>
      <c r="I9" s="182" t="s">
        <v>362</v>
      </c>
      <c r="J9" s="182" t="s">
        <v>362</v>
      </c>
      <c r="K9" s="182" t="s">
        <v>362</v>
      </c>
      <c r="L9" s="184" t="s">
        <v>192</v>
      </c>
    </row>
    <row r="10" s="173" customFormat="true" ht="15" hidden="false" customHeight="true" outlineLevel="0" collapsed="false">
      <c r="A10" s="115" t="s">
        <v>43</v>
      </c>
      <c r="B10" s="125" t="s">
        <v>182</v>
      </c>
      <c r="C10" s="180" t="n">
        <f aca="false">IF(B10=$B$4,2,0)</f>
        <v>0</v>
      </c>
      <c r="D10" s="119"/>
      <c r="E10" s="181" t="n">
        <f aca="false">C10*(1-D10)</f>
        <v>0</v>
      </c>
      <c r="F10" s="125"/>
      <c r="G10" s="182"/>
      <c r="H10" s="228"/>
      <c r="I10" s="183"/>
      <c r="J10" s="183"/>
      <c r="K10" s="183"/>
      <c r="L10" s="184"/>
    </row>
    <row r="11" s="173" customFormat="true" ht="15" hidden="false" customHeight="true" outlineLevel="0" collapsed="false">
      <c r="A11" s="126" t="s">
        <v>44</v>
      </c>
      <c r="B11" s="125" t="s">
        <v>181</v>
      </c>
      <c r="C11" s="180" t="n">
        <f aca="false">IF(B11=$B$4,2,0)</f>
        <v>2</v>
      </c>
      <c r="D11" s="119"/>
      <c r="E11" s="181" t="n">
        <f aca="false">C11*(1-D11)</f>
        <v>2</v>
      </c>
      <c r="F11" s="125"/>
      <c r="G11" s="182" t="s">
        <v>362</v>
      </c>
      <c r="H11" s="182" t="s">
        <v>362</v>
      </c>
      <c r="I11" s="182" t="s">
        <v>362</v>
      </c>
      <c r="J11" s="182" t="s">
        <v>362</v>
      </c>
      <c r="K11" s="182" t="s">
        <v>362</v>
      </c>
      <c r="L11" s="184" t="s">
        <v>484</v>
      </c>
    </row>
    <row r="12" s="173" customFormat="true" ht="15" hidden="false" customHeight="true" outlineLevel="0" collapsed="false">
      <c r="A12" s="115" t="s">
        <v>45</v>
      </c>
      <c r="B12" s="125" t="s">
        <v>181</v>
      </c>
      <c r="C12" s="180" t="n">
        <f aca="false">IF(B12=$B$4,2,0)</f>
        <v>2</v>
      </c>
      <c r="D12" s="119"/>
      <c r="E12" s="181" t="n">
        <f aca="false">C12*(1-D12)</f>
        <v>2</v>
      </c>
      <c r="F12" s="125"/>
      <c r="G12" s="182" t="s">
        <v>362</v>
      </c>
      <c r="H12" s="182" t="s">
        <v>362</v>
      </c>
      <c r="I12" s="182" t="s">
        <v>362</v>
      </c>
      <c r="J12" s="182" t="s">
        <v>362</v>
      </c>
      <c r="K12" s="182" t="s">
        <v>362</v>
      </c>
      <c r="L12" s="184" t="s">
        <v>485</v>
      </c>
    </row>
    <row r="13" s="173" customFormat="true" ht="15" hidden="false" customHeight="true" outlineLevel="0" collapsed="false">
      <c r="A13" s="129" t="s">
        <v>46</v>
      </c>
      <c r="B13" s="185"/>
      <c r="C13" s="186"/>
      <c r="D13" s="215"/>
      <c r="E13" s="186"/>
      <c r="F13" s="185"/>
      <c r="G13" s="186"/>
      <c r="H13" s="129"/>
      <c r="I13" s="186"/>
      <c r="J13" s="186"/>
      <c r="K13" s="186"/>
      <c r="L13" s="187"/>
    </row>
    <row r="14" s="173" customFormat="true" ht="15" hidden="false" customHeight="true" outlineLevel="0" collapsed="false">
      <c r="A14" s="115" t="s">
        <v>47</v>
      </c>
      <c r="B14" s="125" t="s">
        <v>181</v>
      </c>
      <c r="C14" s="180" t="n">
        <f aca="false">IF(B14=$B$4,2,0)</f>
        <v>2</v>
      </c>
      <c r="D14" s="119"/>
      <c r="E14" s="181" t="n">
        <f aca="false">C14*(1-D14)</f>
        <v>2</v>
      </c>
      <c r="F14" s="125"/>
      <c r="G14" s="182" t="s">
        <v>362</v>
      </c>
      <c r="H14" s="182" t="s">
        <v>362</v>
      </c>
      <c r="I14" s="182" t="s">
        <v>362</v>
      </c>
      <c r="J14" s="182" t="s">
        <v>362</v>
      </c>
      <c r="K14" s="182" t="s">
        <v>362</v>
      </c>
      <c r="L14" s="184" t="s">
        <v>486</v>
      </c>
    </row>
    <row r="15" s="173" customFormat="true" ht="15" hidden="false" customHeight="true" outlineLevel="0" collapsed="false">
      <c r="A15" s="126" t="s">
        <v>48</v>
      </c>
      <c r="B15" s="125" t="s">
        <v>182</v>
      </c>
      <c r="C15" s="180" t="n">
        <f aca="false">IF(B15=$B$4,2,0)</f>
        <v>0</v>
      </c>
      <c r="D15" s="119"/>
      <c r="E15" s="181" t="n">
        <f aca="false">C15*(1-D15)</f>
        <v>0</v>
      </c>
      <c r="F15" s="188"/>
      <c r="G15" s="182"/>
      <c r="H15" s="182"/>
      <c r="I15" s="182"/>
      <c r="J15" s="182"/>
      <c r="K15" s="182"/>
      <c r="L15" s="189"/>
    </row>
    <row r="16" s="173" customFormat="true" ht="15" hidden="false" customHeight="true" outlineLevel="0" collapsed="false">
      <c r="A16" s="126" t="s">
        <v>49</v>
      </c>
      <c r="B16" s="125" t="s">
        <v>181</v>
      </c>
      <c r="C16" s="180" t="n">
        <f aca="false">IF(B16=$B$4,2,0)</f>
        <v>2</v>
      </c>
      <c r="D16" s="119"/>
      <c r="E16" s="181" t="n">
        <f aca="false">C16*(1-D16)</f>
        <v>2</v>
      </c>
      <c r="F16" s="125"/>
      <c r="G16" s="182" t="s">
        <v>362</v>
      </c>
      <c r="H16" s="182" t="s">
        <v>362</v>
      </c>
      <c r="I16" s="182" t="s">
        <v>362</v>
      </c>
      <c r="J16" s="182" t="s">
        <v>362</v>
      </c>
      <c r="K16" s="182" t="s">
        <v>362</v>
      </c>
      <c r="L16" s="189" t="s">
        <v>331</v>
      </c>
    </row>
    <row r="17" s="173" customFormat="true" ht="15" hidden="false" customHeight="true" outlineLevel="0" collapsed="false">
      <c r="A17" s="126" t="s">
        <v>50</v>
      </c>
      <c r="B17" s="125" t="s">
        <v>181</v>
      </c>
      <c r="C17" s="180" t="n">
        <f aca="false">IF(B17=$B$4,2,0)</f>
        <v>2</v>
      </c>
      <c r="D17" s="119"/>
      <c r="E17" s="181" t="n">
        <f aca="false">C17*(1-D17)</f>
        <v>2</v>
      </c>
      <c r="F17" s="125"/>
      <c r="G17" s="182" t="s">
        <v>362</v>
      </c>
      <c r="H17" s="182" t="s">
        <v>362</v>
      </c>
      <c r="I17" s="182" t="s">
        <v>362</v>
      </c>
      <c r="J17" s="182" t="s">
        <v>362</v>
      </c>
      <c r="K17" s="182" t="s">
        <v>362</v>
      </c>
      <c r="L17" s="189" t="s">
        <v>487</v>
      </c>
    </row>
    <row r="18" s="173" customFormat="true" ht="15" hidden="false" customHeight="true" outlineLevel="0" collapsed="false">
      <c r="A18" s="126" t="s">
        <v>51</v>
      </c>
      <c r="B18" s="125" t="s">
        <v>182</v>
      </c>
      <c r="C18" s="180" t="n">
        <f aca="false">IF(B18=$B$4,2,0)</f>
        <v>0</v>
      </c>
      <c r="D18" s="119"/>
      <c r="E18" s="181" t="n">
        <f aca="false">C18*(1-D18)</f>
        <v>0</v>
      </c>
      <c r="F18" s="125"/>
      <c r="L18" s="229"/>
    </row>
    <row r="19" s="173" customFormat="true" ht="15" hidden="false" customHeight="true" outlineLevel="0" collapsed="false">
      <c r="A19" s="126" t="s">
        <v>52</v>
      </c>
      <c r="B19" s="125" t="s">
        <v>181</v>
      </c>
      <c r="C19" s="180" t="n">
        <f aca="false">IF(B19=$B$4,2,0)</f>
        <v>2</v>
      </c>
      <c r="D19" s="119"/>
      <c r="E19" s="181" t="n">
        <f aca="false">C19*(1-D19)</f>
        <v>2</v>
      </c>
      <c r="F19" s="125"/>
      <c r="G19" s="182" t="s">
        <v>362</v>
      </c>
      <c r="H19" s="182" t="s">
        <v>362</v>
      </c>
      <c r="I19" s="182" t="s">
        <v>362</v>
      </c>
      <c r="J19" s="182" t="s">
        <v>362</v>
      </c>
      <c r="K19" s="182" t="s">
        <v>362</v>
      </c>
      <c r="L19" s="189" t="s">
        <v>488</v>
      </c>
    </row>
    <row r="20" s="173" customFormat="true" ht="15" hidden="false" customHeight="true" outlineLevel="0" collapsed="false">
      <c r="A20" s="126" t="s">
        <v>53</v>
      </c>
      <c r="B20" s="125" t="s">
        <v>182</v>
      </c>
      <c r="C20" s="180" t="n">
        <f aca="false">IF(B20=$B$4,2,0)</f>
        <v>0</v>
      </c>
      <c r="D20" s="119"/>
      <c r="E20" s="181" t="n">
        <f aca="false">C20*(1-D20)</f>
        <v>0</v>
      </c>
      <c r="F20" s="125"/>
      <c r="G20" s="182"/>
      <c r="H20" s="182"/>
      <c r="I20" s="182"/>
      <c r="J20" s="182"/>
      <c r="K20" s="182"/>
      <c r="L20" s="189"/>
    </row>
    <row r="21" s="173" customFormat="true" ht="15" hidden="false" customHeight="true" outlineLevel="0" collapsed="false">
      <c r="A21" s="126" t="s">
        <v>54</v>
      </c>
      <c r="B21" s="125" t="s">
        <v>181</v>
      </c>
      <c r="C21" s="180" t="n">
        <f aca="false">IF(B21=$B$4,2,0)</f>
        <v>2</v>
      </c>
      <c r="D21" s="119"/>
      <c r="E21" s="181" t="n">
        <f aca="false">C21*(1-D21)</f>
        <v>2</v>
      </c>
      <c r="F21" s="125"/>
      <c r="G21" s="182" t="s">
        <v>362</v>
      </c>
      <c r="H21" s="182" t="s">
        <v>362</v>
      </c>
      <c r="I21" s="182" t="s">
        <v>362</v>
      </c>
      <c r="J21" s="182" t="s">
        <v>362</v>
      </c>
      <c r="K21" s="182" t="s">
        <v>362</v>
      </c>
      <c r="L21" s="189" t="s">
        <v>489</v>
      </c>
    </row>
    <row r="22" s="173" customFormat="true" ht="15" hidden="false" customHeight="true" outlineLevel="0" collapsed="false">
      <c r="A22" s="126" t="s">
        <v>55</v>
      </c>
      <c r="B22" s="125" t="s">
        <v>182</v>
      </c>
      <c r="C22" s="180" t="n">
        <f aca="false">IF(B22=$B$4,2,0)</f>
        <v>0</v>
      </c>
      <c r="D22" s="119"/>
      <c r="E22" s="181" t="n">
        <f aca="false">C22*(1-D22)</f>
        <v>0</v>
      </c>
      <c r="F22" s="125"/>
      <c r="G22" s="191"/>
      <c r="H22" s="230"/>
      <c r="I22" s="190"/>
      <c r="J22" s="190"/>
      <c r="K22" s="190"/>
      <c r="L22" s="189"/>
    </row>
    <row r="23" s="173" customFormat="true" ht="15" hidden="false" customHeight="true" outlineLevel="0" collapsed="false">
      <c r="A23" s="126" t="s">
        <v>56</v>
      </c>
      <c r="B23" s="125" t="s">
        <v>182</v>
      </c>
      <c r="C23" s="180" t="n">
        <f aca="false">IF(B23=$B$4,2,0)</f>
        <v>0</v>
      </c>
      <c r="D23" s="119"/>
      <c r="E23" s="181" t="n">
        <f aca="false">C23*(1-D23)</f>
        <v>0</v>
      </c>
      <c r="F23" s="125"/>
      <c r="G23" s="182"/>
      <c r="H23" s="228"/>
      <c r="I23" s="183"/>
      <c r="J23" s="183"/>
      <c r="K23" s="183"/>
      <c r="L23" s="184"/>
    </row>
    <row r="24" s="173" customFormat="true" ht="15" hidden="false" customHeight="true" outlineLevel="0" collapsed="false">
      <c r="A24" s="126" t="s">
        <v>57</v>
      </c>
      <c r="B24" s="125" t="s">
        <v>182</v>
      </c>
      <c r="C24" s="180" t="n">
        <f aca="false">IF(B24=$B$4,2,0)</f>
        <v>0</v>
      </c>
      <c r="D24" s="119"/>
      <c r="E24" s="181" t="n">
        <f aca="false">C24*(1-D24)</f>
        <v>0</v>
      </c>
      <c r="F24" s="125"/>
      <c r="G24" s="191" t="s">
        <v>389</v>
      </c>
      <c r="H24" s="191" t="s">
        <v>389</v>
      </c>
      <c r="I24" s="182" t="s">
        <v>362</v>
      </c>
      <c r="J24" s="182" t="s">
        <v>362</v>
      </c>
      <c r="K24" s="182" t="s">
        <v>362</v>
      </c>
      <c r="L24" s="189" t="s">
        <v>490</v>
      </c>
    </row>
    <row r="25" s="173" customFormat="true" ht="15" hidden="false" customHeight="true" outlineLevel="0" collapsed="false">
      <c r="A25" s="126" t="s">
        <v>58</v>
      </c>
      <c r="B25" s="125" t="s">
        <v>181</v>
      </c>
      <c r="C25" s="180" t="n">
        <f aca="false">IF(B25=$B$4,2,0)</f>
        <v>2</v>
      </c>
      <c r="D25" s="119"/>
      <c r="E25" s="181" t="n">
        <f aca="false">C25*(1-D25)</f>
        <v>2</v>
      </c>
      <c r="F25" s="116"/>
      <c r="G25" s="182" t="s">
        <v>362</v>
      </c>
      <c r="H25" s="182" t="s">
        <v>362</v>
      </c>
      <c r="I25" s="182" t="s">
        <v>362</v>
      </c>
      <c r="J25" s="182" t="s">
        <v>362</v>
      </c>
      <c r="K25" s="182" t="s">
        <v>362</v>
      </c>
      <c r="L25" s="123" t="s">
        <v>205</v>
      </c>
    </row>
    <row r="26" s="173" customFormat="true" ht="15" hidden="false" customHeight="true" outlineLevel="0" collapsed="false">
      <c r="A26" s="126" t="s">
        <v>59</v>
      </c>
      <c r="B26" s="125" t="s">
        <v>181</v>
      </c>
      <c r="C26" s="180" t="n">
        <f aca="false">IF(B26=$B$4,2,0)</f>
        <v>2</v>
      </c>
      <c r="D26" s="119"/>
      <c r="E26" s="181" t="n">
        <f aca="false">C26*(1-D26)</f>
        <v>2</v>
      </c>
      <c r="F26" s="116"/>
      <c r="G26" s="182" t="s">
        <v>362</v>
      </c>
      <c r="H26" s="182" t="s">
        <v>362</v>
      </c>
      <c r="I26" s="182" t="s">
        <v>362</v>
      </c>
      <c r="J26" s="182" t="s">
        <v>362</v>
      </c>
      <c r="K26" s="182" t="s">
        <v>362</v>
      </c>
      <c r="L26" s="189" t="s">
        <v>491</v>
      </c>
    </row>
    <row r="27" s="173" customFormat="true" ht="15" hidden="false" customHeight="true" outlineLevel="0" collapsed="false">
      <c r="A27" s="126" t="s">
        <v>60</v>
      </c>
      <c r="B27" s="125" t="s">
        <v>181</v>
      </c>
      <c r="C27" s="180" t="n">
        <f aca="false">IF(B27=$B$4,2,0)</f>
        <v>2</v>
      </c>
      <c r="D27" s="119"/>
      <c r="E27" s="181" t="n">
        <f aca="false">C27*(1-D27)</f>
        <v>2</v>
      </c>
      <c r="F27" s="116"/>
      <c r="G27" s="182" t="s">
        <v>362</v>
      </c>
      <c r="H27" s="182" t="s">
        <v>362</v>
      </c>
      <c r="I27" s="182" t="s">
        <v>362</v>
      </c>
      <c r="J27" s="182" t="s">
        <v>362</v>
      </c>
      <c r="K27" s="182" t="s">
        <v>362</v>
      </c>
      <c r="L27" s="189" t="s">
        <v>492</v>
      </c>
    </row>
    <row r="28" customFormat="false" ht="11.25" hidden="false" customHeight="false" outlineLevel="0" collapsed="false">
      <c r="G28" s="192"/>
    </row>
    <row r="29" customFormat="false" ht="11.25" hidden="false" customHeight="false" outlineLevel="0" collapsed="false">
      <c r="G29" s="192"/>
    </row>
    <row r="30" customFormat="false" ht="11.25" hidden="false" customHeight="false" outlineLevel="0" collapsed="false">
      <c r="B30" s="193"/>
      <c r="C30" s="194"/>
      <c r="D30" s="193"/>
      <c r="E30" s="195"/>
      <c r="F30" s="193"/>
      <c r="G30" s="192"/>
      <c r="L30" s="193"/>
    </row>
    <row r="31" customFormat="false" ht="11.25" hidden="false" customHeight="false" outlineLevel="0" collapsed="false">
      <c r="G31" s="192"/>
    </row>
    <row r="32" customFormat="false" ht="11.25" hidden="false" customHeight="false" outlineLevel="0" collapsed="false">
      <c r="G32" s="192"/>
    </row>
    <row r="33" customFormat="false" ht="11.25" hidden="false" customHeight="false" outlineLevel="0" collapsed="false">
      <c r="G33" s="192"/>
    </row>
    <row r="34" customFormat="false" ht="11.25" hidden="false" customHeight="false" outlineLevel="0" collapsed="false">
      <c r="G34" s="192"/>
    </row>
    <row r="35" customFormat="false" ht="11.25" hidden="false" customHeight="false" outlineLevel="0" collapsed="false">
      <c r="G35" s="192"/>
    </row>
    <row r="36" customFormat="false" ht="11.25" hidden="false" customHeight="false" outlineLevel="0" collapsed="false">
      <c r="G36" s="192"/>
    </row>
    <row r="37" customFormat="false" ht="11.25" hidden="false" customHeight="true" outlineLevel="0" collapsed="false">
      <c r="G37" s="192"/>
    </row>
    <row r="38" customFormat="false" ht="11.25" hidden="false" customHeight="false" outlineLevel="0" collapsed="false">
      <c r="G38" s="192"/>
    </row>
    <row r="39" customFormat="false" ht="11.25" hidden="false" customHeight="false" outlineLevel="0" collapsed="false">
      <c r="G39" s="192"/>
    </row>
    <row r="40" customFormat="false" ht="11.25" hidden="false" customHeight="false" outlineLevel="0" collapsed="false">
      <c r="G40" s="192"/>
    </row>
    <row r="41" customFormat="false" ht="11.25" hidden="false" customHeight="false" outlineLevel="0" collapsed="false">
      <c r="G41" s="192"/>
    </row>
    <row r="42" customFormat="false" ht="11.25" hidden="false" customHeight="false" outlineLevel="0" collapsed="false">
      <c r="G42" s="192"/>
    </row>
    <row r="43" customFormat="false" ht="11.25" hidden="false" customHeight="false" outlineLevel="0" collapsed="false">
      <c r="G43" s="192"/>
    </row>
    <row r="44" customFormat="false" ht="11.25" hidden="false" customHeight="false" outlineLevel="0" collapsed="false">
      <c r="G44" s="192"/>
    </row>
    <row r="45" customFormat="false" ht="11.25" hidden="false" customHeight="false" outlineLevel="0" collapsed="false">
      <c r="G45" s="192"/>
    </row>
    <row r="46" customFormat="false" ht="11.25" hidden="false" customHeight="false" outlineLevel="0" collapsed="false">
      <c r="G46" s="192"/>
    </row>
    <row r="47" customFormat="false" ht="11.25" hidden="false" customHeight="false" outlineLevel="0" collapsed="false">
      <c r="G47" s="192"/>
    </row>
    <row r="48" customFormat="false" ht="11.25" hidden="false" customHeight="false" outlineLevel="0" collapsed="false">
      <c r="G48" s="192"/>
    </row>
    <row r="49" customFormat="false" ht="11.25" hidden="false" customHeight="false" outlineLevel="0" collapsed="false">
      <c r="G49" s="192"/>
    </row>
  </sheetData>
  <autoFilter ref="A6:K27"/>
  <mergeCells count="10">
    <mergeCell ref="A1:L1"/>
    <mergeCell ref="A2:L2"/>
    <mergeCell ref="A3:A5"/>
    <mergeCell ref="C3:E3"/>
    <mergeCell ref="F3:F5"/>
    <mergeCell ref="G3:K3"/>
    <mergeCell ref="L3:L5"/>
    <mergeCell ref="C4:C5"/>
    <mergeCell ref="D4:D5"/>
    <mergeCell ref="E4:E5"/>
  </mergeCells>
  <dataValidations count="3">
    <dataValidation allowBlank="true" errorStyle="stop" operator="between" showDropDown="false" showErrorMessage="true" showInputMessage="false" sqref="D7:D12 D14:D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L7:L14 B13:C13 E13 L15:L17 L19:L24 L26:L27" type="list">
      <formula1>Выбор_3_1</formula1>
      <formula2>0</formula2>
    </dataValidation>
    <dataValidation allowBlank="true" errorStyle="stop" operator="between" showDropDown="false" showErrorMessage="true" showInputMessage="false" sqref="B7: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H20" activeCellId="0" sqref="H20"/>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26.56"/>
    <col collapsed="false" customWidth="true" hidden="false" outlineLevel="0" max="3" min="3" style="99" width="51.7"/>
    <col collapsed="false" customWidth="true" hidden="false" outlineLevel="0" max="4" min="4" style="99" width="6.7"/>
    <col collapsed="false" customWidth="true" hidden="false" outlineLevel="0" max="5" min="5" style="99" width="8.14"/>
    <col collapsed="false" customWidth="true" hidden="false" outlineLevel="0" max="6" min="6" style="99" width="10.28"/>
    <col collapsed="false" customWidth="true" hidden="false" outlineLevel="0" max="7" min="7" style="101" width="7.28"/>
    <col collapsed="false" customWidth="true" hidden="false" outlineLevel="0" max="8" min="8" style="102" width="40.13"/>
    <col collapsed="false" customWidth="true" hidden="false" outlineLevel="0" max="9" min="9" style="0" width="6.85"/>
  </cols>
  <sheetData>
    <row r="1" s="104" customFormat="true" ht="18.75" hidden="false" customHeight="true" outlineLevel="0" collapsed="false">
      <c r="A1" s="103" t="s">
        <v>184</v>
      </c>
      <c r="B1" s="103"/>
      <c r="C1" s="103"/>
      <c r="D1" s="103"/>
      <c r="E1" s="103"/>
      <c r="F1" s="103"/>
      <c r="G1" s="103"/>
      <c r="H1" s="103"/>
    </row>
    <row r="2" s="104" customFormat="true" ht="39.75" hidden="false" customHeight="true" outlineLevel="0" collapsed="false">
      <c r="A2" s="105" t="str">
        <f aca="false">Методика!B7</f>
        <v>Для оценки показателя требуется публикация всех проектов изменений в Бюджет, принятых в МО на момент проведения мониторинга. В случае, если не опубликован хотя бы один проек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v>
      </c>
      <c r="B2" s="105"/>
      <c r="C2" s="105"/>
      <c r="D2" s="105"/>
      <c r="E2" s="105"/>
      <c r="F2" s="105"/>
      <c r="G2" s="105"/>
      <c r="H2" s="105"/>
    </row>
    <row r="3" customFormat="false" ht="66.75" hidden="false" customHeight="true" outlineLevel="0" collapsed="false">
      <c r="A3" s="106" t="s">
        <v>8</v>
      </c>
      <c r="B3" s="107" t="str">
        <f aca="false">Методика!B6</f>
        <v>Публикуются ли в открытом доступе на портале (сайте) МО, предназначенном для публикации информации о бюджетных данных, проекты изменений в Бюджет?</v>
      </c>
      <c r="C3" s="106" t="s">
        <v>185</v>
      </c>
      <c r="D3" s="108" t="s">
        <v>186</v>
      </c>
      <c r="E3" s="108"/>
      <c r="F3" s="108"/>
      <c r="G3" s="108"/>
      <c r="H3" s="106" t="s">
        <v>187</v>
      </c>
    </row>
    <row r="4" customFormat="false" ht="34.5" hidden="false" customHeight="true" outlineLevel="0" collapsed="false">
      <c r="A4" s="106"/>
      <c r="B4" s="109" t="str">
        <f aca="false">Методика!$B$8</f>
        <v>Да, публикуются или внесение изменений в Бюджет не осуществлялось</v>
      </c>
      <c r="C4" s="106"/>
      <c r="D4" s="106" t="s">
        <v>188</v>
      </c>
      <c r="E4" s="106" t="s">
        <v>189</v>
      </c>
      <c r="F4" s="106" t="s">
        <v>190</v>
      </c>
      <c r="G4" s="108" t="s">
        <v>12</v>
      </c>
      <c r="H4" s="106"/>
    </row>
    <row r="5" customFormat="false" ht="15.75" hidden="false" customHeight="true" outlineLevel="0" collapsed="false">
      <c r="A5" s="106"/>
      <c r="B5" s="109" t="str">
        <f aca="false">Методика!$B$9</f>
        <v>Нет, не публикуются</v>
      </c>
      <c r="C5" s="106"/>
      <c r="D5" s="106"/>
      <c r="E5" s="106"/>
      <c r="F5" s="106"/>
      <c r="G5" s="108"/>
      <c r="H5" s="106"/>
    </row>
    <row r="6" s="64" customFormat="true" ht="15" hidden="false" customHeight="true" outlineLevel="0" collapsed="false">
      <c r="A6" s="110" t="s">
        <v>39</v>
      </c>
      <c r="B6" s="111"/>
      <c r="C6" s="112"/>
      <c r="D6" s="112"/>
      <c r="E6" s="112"/>
      <c r="F6" s="112"/>
      <c r="G6" s="113"/>
      <c r="H6" s="114"/>
    </row>
    <row r="7" s="122" customFormat="true" ht="15.75" hidden="false" customHeight="true" outlineLevel="0" collapsed="false">
      <c r="A7" s="115" t="s">
        <v>40</v>
      </c>
      <c r="B7" s="116" t="s">
        <v>75</v>
      </c>
      <c r="C7" s="117"/>
      <c r="D7" s="118" t="n">
        <f aca="false">IF(B7=$B$4,3,0)</f>
        <v>3</v>
      </c>
      <c r="E7" s="119"/>
      <c r="F7" s="119"/>
      <c r="G7" s="120" t="n">
        <f aca="false">D7*(1-E7)*(1-F7)</f>
        <v>3</v>
      </c>
      <c r="H7" s="121" t="s">
        <v>191</v>
      </c>
    </row>
    <row r="8" s="64" customFormat="true" ht="15" hidden="false" customHeight="true" outlineLevel="0" collapsed="false">
      <c r="A8" s="115" t="s">
        <v>41</v>
      </c>
      <c r="B8" s="116" t="s">
        <v>76</v>
      </c>
      <c r="C8" s="117"/>
      <c r="D8" s="118" t="n">
        <f aca="false">IF(B8=$B$4,3,0)</f>
        <v>0</v>
      </c>
      <c r="E8" s="119"/>
      <c r="F8" s="119"/>
      <c r="G8" s="120" t="n">
        <f aca="false">D8*(1-E8)*(1-F8)</f>
        <v>0</v>
      </c>
      <c r="H8" s="123"/>
    </row>
    <row r="9" s="124" customFormat="true" ht="15" hidden="false" customHeight="true" outlineLevel="0" collapsed="false">
      <c r="A9" s="115" t="s">
        <v>42</v>
      </c>
      <c r="B9" s="116" t="s">
        <v>75</v>
      </c>
      <c r="C9" s="117"/>
      <c r="D9" s="118" t="n">
        <f aca="false">IF(B9=$B$4,3,0)</f>
        <v>3</v>
      </c>
      <c r="E9" s="119"/>
      <c r="F9" s="119"/>
      <c r="G9" s="120" t="n">
        <f aca="false">D9*(1-E9)*(1-F9)</f>
        <v>3</v>
      </c>
      <c r="H9" s="123" t="s">
        <v>192</v>
      </c>
    </row>
    <row r="10" s="122" customFormat="true" ht="15" hidden="false" customHeight="true" outlineLevel="0" collapsed="false">
      <c r="A10" s="115" t="s">
        <v>43</v>
      </c>
      <c r="B10" s="116" t="s">
        <v>76</v>
      </c>
      <c r="C10" s="125"/>
      <c r="D10" s="118" t="n">
        <f aca="false">IF(B10=$B$4,3,0)</f>
        <v>0</v>
      </c>
      <c r="E10" s="119"/>
      <c r="F10" s="119"/>
      <c r="G10" s="120" t="n">
        <f aca="false">D10*(1-E10)*(1-F10)</f>
        <v>0</v>
      </c>
      <c r="H10" s="123"/>
    </row>
    <row r="11" s="127" customFormat="true" ht="15" hidden="false" customHeight="true" outlineLevel="0" collapsed="false">
      <c r="A11" s="126" t="s">
        <v>44</v>
      </c>
      <c r="B11" s="116" t="s">
        <v>75</v>
      </c>
      <c r="C11" s="125"/>
      <c r="D11" s="118" t="n">
        <f aca="false">IF(B11=$B$4,3,0)</f>
        <v>3</v>
      </c>
      <c r="E11" s="119"/>
      <c r="F11" s="119"/>
      <c r="G11" s="120" t="n">
        <f aca="false">D11*(1-E11)*(1-F11)</f>
        <v>3</v>
      </c>
      <c r="H11" s="123" t="s">
        <v>193</v>
      </c>
    </row>
    <row r="12" s="64" customFormat="true" ht="15" hidden="false" customHeight="true" outlineLevel="0" collapsed="false">
      <c r="A12" s="115" t="s">
        <v>45</v>
      </c>
      <c r="B12" s="117" t="s">
        <v>75</v>
      </c>
      <c r="C12" s="117"/>
      <c r="D12" s="118" t="n">
        <f aca="false">IF(B12=$B$4,3,0)</f>
        <v>3</v>
      </c>
      <c r="E12" s="119"/>
      <c r="F12" s="119"/>
      <c r="G12" s="120" t="n">
        <f aca="false">D12*(1-E12)*(1-F12)</f>
        <v>3</v>
      </c>
      <c r="H12" s="128" t="s">
        <v>194</v>
      </c>
    </row>
    <row r="13" s="64" customFormat="true" ht="15" hidden="false" customHeight="true" outlineLevel="0" collapsed="false">
      <c r="A13" s="129" t="s">
        <v>46</v>
      </c>
      <c r="B13" s="130"/>
      <c r="C13" s="131"/>
      <c r="D13" s="132"/>
      <c r="E13" s="132"/>
      <c r="F13" s="132"/>
      <c r="G13" s="132"/>
      <c r="H13" s="133"/>
    </row>
    <row r="14" s="122" customFormat="true" ht="15" hidden="false" customHeight="true" outlineLevel="0" collapsed="false">
      <c r="A14" s="115" t="s">
        <v>47</v>
      </c>
      <c r="B14" s="117" t="s">
        <v>75</v>
      </c>
      <c r="C14" s="117"/>
      <c r="D14" s="118" t="n">
        <f aca="false">IF(B14=$B$4,3,0)</f>
        <v>3</v>
      </c>
      <c r="E14" s="119"/>
      <c r="F14" s="119"/>
      <c r="G14" s="120" t="n">
        <f aca="false">D14*(1-E14)*(1-F14)</f>
        <v>3</v>
      </c>
      <c r="H14" s="123" t="s">
        <v>195</v>
      </c>
    </row>
    <row r="15" customFormat="false" ht="15" hidden="false" customHeight="true" outlineLevel="0" collapsed="false">
      <c r="A15" s="126" t="s">
        <v>48</v>
      </c>
      <c r="B15" s="117" t="s">
        <v>75</v>
      </c>
      <c r="C15" s="117"/>
      <c r="D15" s="118" t="n">
        <f aca="false">IF(B15=$B$4,3,0)</f>
        <v>3</v>
      </c>
      <c r="E15" s="119"/>
      <c r="F15" s="119"/>
      <c r="G15" s="120" t="n">
        <f aca="false">D15*(1-E15)*(1-F15)</f>
        <v>3</v>
      </c>
      <c r="H15" s="123" t="s">
        <v>196</v>
      </c>
    </row>
    <row r="16" customFormat="false" ht="15" hidden="false" customHeight="true" outlineLevel="0" collapsed="false">
      <c r="A16" s="126" t="s">
        <v>49</v>
      </c>
      <c r="B16" s="117" t="s">
        <v>75</v>
      </c>
      <c r="C16" s="117"/>
      <c r="D16" s="118" t="n">
        <f aca="false">IF(B16=$B$4,3,0)</f>
        <v>3</v>
      </c>
      <c r="E16" s="119"/>
      <c r="F16" s="119"/>
      <c r="G16" s="120" t="n">
        <f aca="false">D16*(1-E16)*(1-F16)</f>
        <v>3</v>
      </c>
      <c r="H16" s="123" t="s">
        <v>197</v>
      </c>
    </row>
    <row r="17" customFormat="false" ht="15" hidden="false" customHeight="true" outlineLevel="0" collapsed="false">
      <c r="A17" s="126" t="s">
        <v>50</v>
      </c>
      <c r="B17" s="117" t="s">
        <v>75</v>
      </c>
      <c r="C17" s="117"/>
      <c r="D17" s="118" t="n">
        <f aca="false">IF(B17=$B$4,3,0)</f>
        <v>3</v>
      </c>
      <c r="E17" s="119"/>
      <c r="F17" s="119"/>
      <c r="G17" s="120" t="n">
        <f aca="false">D17*(1-E17)*(1-F17)</f>
        <v>3</v>
      </c>
      <c r="H17" s="123" t="s">
        <v>198</v>
      </c>
    </row>
    <row r="18" customFormat="false" ht="15" hidden="false" customHeight="true" outlineLevel="0" collapsed="false">
      <c r="A18" s="126" t="s">
        <v>51</v>
      </c>
      <c r="B18" s="116" t="s">
        <v>75</v>
      </c>
      <c r="C18" s="117"/>
      <c r="D18" s="118" t="n">
        <f aca="false">IF(B18=$B$4,3,0)</f>
        <v>3</v>
      </c>
      <c r="E18" s="119"/>
      <c r="F18" s="119"/>
      <c r="G18" s="120" t="n">
        <f aca="false">D18*(1-E18)*(1-F18)</f>
        <v>3</v>
      </c>
      <c r="H18" s="123" t="s">
        <v>199</v>
      </c>
    </row>
    <row r="19" customFormat="false" ht="15" hidden="false" customHeight="true" outlineLevel="0" collapsed="false">
      <c r="A19" s="126" t="s">
        <v>52</v>
      </c>
      <c r="B19" s="116" t="s">
        <v>75</v>
      </c>
      <c r="C19" s="117"/>
      <c r="D19" s="118" t="n">
        <f aca="false">IF(B19=$B$4,3,0)</f>
        <v>3</v>
      </c>
      <c r="E19" s="119"/>
      <c r="F19" s="119"/>
      <c r="G19" s="120" t="n">
        <f aca="false">D19*(1-E19)*(1-F19)</f>
        <v>3</v>
      </c>
      <c r="H19" s="123" t="s">
        <v>200</v>
      </c>
    </row>
    <row r="20" customFormat="false" ht="15" hidden="false" customHeight="true" outlineLevel="0" collapsed="false">
      <c r="A20" s="126" t="s">
        <v>53</v>
      </c>
      <c r="B20" s="116" t="s">
        <v>75</v>
      </c>
      <c r="C20" s="117"/>
      <c r="D20" s="118" t="n">
        <f aca="false">IF(B20=$B$4,3,0)</f>
        <v>3</v>
      </c>
      <c r="E20" s="119"/>
      <c r="F20" s="119"/>
      <c r="G20" s="120" t="n">
        <f aca="false">D20*(1-E20)*(1-F20)</f>
        <v>3</v>
      </c>
      <c r="H20" s="134" t="s">
        <v>201</v>
      </c>
    </row>
    <row r="21" customFormat="false" ht="15" hidden="false" customHeight="true" outlineLevel="0" collapsed="false">
      <c r="A21" s="126" t="s">
        <v>54</v>
      </c>
      <c r="B21" s="116" t="s">
        <v>75</v>
      </c>
      <c r="C21" s="117"/>
      <c r="D21" s="118" t="n">
        <f aca="false">IF(B21=$B$4,3,0)</f>
        <v>3</v>
      </c>
      <c r="E21" s="119"/>
      <c r="F21" s="119"/>
      <c r="G21" s="120" t="n">
        <f aca="false">D21*(1-E21)*(1-F21)</f>
        <v>3</v>
      </c>
      <c r="H21" s="123" t="s">
        <v>202</v>
      </c>
    </row>
    <row r="22" customFormat="false" ht="15" hidden="false" customHeight="true" outlineLevel="0" collapsed="false">
      <c r="A22" s="126" t="s">
        <v>55</v>
      </c>
      <c r="B22" s="116" t="s">
        <v>76</v>
      </c>
      <c r="C22" s="117"/>
      <c r="D22" s="118" t="n">
        <f aca="false">IF(B22=$B$4,3,0)</f>
        <v>0</v>
      </c>
      <c r="E22" s="119"/>
      <c r="F22" s="119"/>
      <c r="G22" s="120" t="n">
        <f aca="false">D22*(1-E22)*(1-F22)</f>
        <v>0</v>
      </c>
      <c r="H22" s="123"/>
    </row>
    <row r="23" customFormat="false" ht="15" hidden="false" customHeight="true" outlineLevel="0" collapsed="false">
      <c r="A23" s="126" t="s">
        <v>56</v>
      </c>
      <c r="B23" s="116" t="s">
        <v>76</v>
      </c>
      <c r="C23" s="135"/>
      <c r="D23" s="118" t="n">
        <f aca="false">IF(B23=$B$4,3,0)</f>
        <v>0</v>
      </c>
      <c r="E23" s="119"/>
      <c r="F23" s="119"/>
      <c r="G23" s="120" t="n">
        <f aca="false">D23*(1-E23)*(1-F23)</f>
        <v>0</v>
      </c>
      <c r="H23" s="123"/>
    </row>
    <row r="24" s="46" customFormat="true" ht="15" hidden="false" customHeight="true" outlineLevel="0" collapsed="false">
      <c r="A24" s="126" t="s">
        <v>57</v>
      </c>
      <c r="B24" s="116" t="s">
        <v>76</v>
      </c>
      <c r="C24" s="117" t="s">
        <v>203</v>
      </c>
      <c r="D24" s="118" t="n">
        <f aca="false">IF(B24=$B$4,3,0)</f>
        <v>0</v>
      </c>
      <c r="E24" s="119"/>
      <c r="F24" s="119"/>
      <c r="G24" s="120" t="n">
        <f aca="false">D24*(1-E24)*(1-F24)</f>
        <v>0</v>
      </c>
      <c r="H24" s="123" t="s">
        <v>204</v>
      </c>
    </row>
    <row r="25" customFormat="false" ht="15" hidden="false" customHeight="true" outlineLevel="0" collapsed="false">
      <c r="A25" s="126" t="s">
        <v>58</v>
      </c>
      <c r="B25" s="116" t="s">
        <v>75</v>
      </c>
      <c r="C25" s="117"/>
      <c r="D25" s="118" t="n">
        <f aca="false">IF(B25=$B$4,3,0)</f>
        <v>3</v>
      </c>
      <c r="E25" s="119"/>
      <c r="F25" s="119"/>
      <c r="G25" s="120" t="n">
        <f aca="false">D25*(1-E25)*(1-F25)</f>
        <v>3</v>
      </c>
      <c r="H25" s="123" t="s">
        <v>205</v>
      </c>
    </row>
    <row r="26" customFormat="false" ht="15" hidden="false" customHeight="true" outlineLevel="0" collapsed="false">
      <c r="A26" s="126" t="s">
        <v>59</v>
      </c>
      <c r="B26" s="116" t="s">
        <v>75</v>
      </c>
      <c r="C26" s="117"/>
      <c r="D26" s="118" t="n">
        <f aca="false">IF(B26=$B$4,3,0)</f>
        <v>3</v>
      </c>
      <c r="E26" s="119"/>
      <c r="F26" s="119"/>
      <c r="G26" s="120" t="n">
        <f aca="false">D26*(1-E26)*(1-F26)</f>
        <v>3</v>
      </c>
      <c r="H26" s="123" t="s">
        <v>206</v>
      </c>
    </row>
    <row r="27" customFormat="false" ht="15" hidden="false" customHeight="true" outlineLevel="0" collapsed="false">
      <c r="A27" s="126" t="s">
        <v>60</v>
      </c>
      <c r="B27" s="116" t="s">
        <v>76</v>
      </c>
      <c r="C27" s="125"/>
      <c r="D27" s="118" t="n">
        <f aca="false">IF(B27=$B$4,3,0)</f>
        <v>0</v>
      </c>
      <c r="E27" s="119"/>
      <c r="F27" s="119"/>
      <c r="G27" s="120" t="n">
        <f aca="false">D27*(1-E27)*(1-F27)</f>
        <v>0</v>
      </c>
      <c r="H27" s="123"/>
    </row>
  </sheetData>
  <autoFilter ref="A6:H27"/>
  <mergeCells count="10">
    <mergeCell ref="A1:H1"/>
    <mergeCell ref="A2:H2"/>
    <mergeCell ref="A3:A5"/>
    <mergeCell ref="C3:C5"/>
    <mergeCell ref="D3:G3"/>
    <mergeCell ref="H3:H5"/>
    <mergeCell ref="D4:D5"/>
    <mergeCell ref="E4:E5"/>
    <mergeCell ref="F4:F5"/>
    <mergeCell ref="G4:G5"/>
  </mergeCells>
  <dataValidations count="4">
    <dataValidation allowBlank="true" errorStyle="stop" operator="between" showDropDown="false" showErrorMessage="true" showInputMessage="false" sqref="F6" type="list">
      <formula1>"0,5"</formula1>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s>
  <hyperlinks>
    <hyperlink ref="H20" r:id="rId1" display="http://sosnogorsk.org/adm/budget/budget/2017/projects-budge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H7" activeCellId="0" sqref="H7:H27"/>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35.7"/>
    <col collapsed="false" customWidth="true" hidden="false" outlineLevel="0" max="3" min="3" style="99" width="51.7"/>
    <col collapsed="false" customWidth="true" hidden="false" outlineLevel="0" max="4" min="4" style="99" width="6.7"/>
    <col collapsed="false" customWidth="true" hidden="false" outlineLevel="0" max="5" min="5" style="99" width="8.56"/>
    <col collapsed="false" customWidth="true" hidden="false" outlineLevel="0" max="6" min="6" style="99" width="10.28"/>
    <col collapsed="false" customWidth="true" hidden="false" outlineLevel="0" max="7" min="7" style="101" width="7.28"/>
    <col collapsed="false" customWidth="true" hidden="false" outlineLevel="0" max="8" min="8" style="102" width="50.42"/>
    <col collapsed="false" customWidth="true" hidden="false" outlineLevel="0" max="9" min="9" style="0" width="6.85"/>
  </cols>
  <sheetData>
    <row r="1" s="104" customFormat="true" ht="18.75" hidden="false" customHeight="true" outlineLevel="0" collapsed="false">
      <c r="A1" s="103" t="s">
        <v>207</v>
      </c>
      <c r="B1" s="103"/>
      <c r="C1" s="103"/>
      <c r="D1" s="103"/>
      <c r="E1" s="103"/>
      <c r="F1" s="103"/>
      <c r="G1" s="103"/>
      <c r="H1" s="103"/>
    </row>
    <row r="2" s="104" customFormat="true" ht="50.25" hidden="false" customHeight="true" outlineLevel="0" collapsed="false">
      <c r="A2" s="105" t="str">
        <f aca="false">Методика!B11</f>
        <v>В целях оценки показателя учитываются пояснительные записки, опубликованные в пакете документов к проекту изменений в Бюджет. 
Для оценки показателя требуется публикация пояснительных записок ко всем проектам изменений в Бюджет, принятых на момент проведения мониторинга. В случае, если в составе материалов хотя бы к одному проекту изменений в Бюджет из числа принятых пояснительная записка отсутствует, а также если не опубликован хотя бы один проект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v>
      </c>
      <c r="B2" s="105"/>
      <c r="C2" s="105"/>
      <c r="D2" s="105"/>
      <c r="E2" s="105"/>
      <c r="F2" s="105"/>
      <c r="G2" s="105"/>
      <c r="H2" s="105"/>
    </row>
    <row r="3" customFormat="false" ht="40.5" hidden="false" customHeight="true" outlineLevel="0" collapsed="false">
      <c r="A3" s="106" t="s">
        <v>8</v>
      </c>
      <c r="B3" s="107" t="str">
        <f aca="false">Методика!B10</f>
        <v>Публикуются ли в составе материалов к проектам изменений в Бюджет пояснительные записки?</v>
      </c>
      <c r="C3" s="106" t="s">
        <v>185</v>
      </c>
      <c r="D3" s="108" t="s">
        <v>208</v>
      </c>
      <c r="E3" s="108"/>
      <c r="F3" s="108"/>
      <c r="G3" s="108"/>
      <c r="H3" s="106" t="s">
        <v>209</v>
      </c>
    </row>
    <row r="4" customFormat="false" ht="29.25" hidden="false" customHeight="true" outlineLevel="0" collapsed="false">
      <c r="A4" s="106"/>
      <c r="B4" s="109" t="str">
        <f aca="false">Методика!$B$12</f>
        <v>Да, публикуются или внесение изменений в Бюджет не осуществлялось</v>
      </c>
      <c r="C4" s="106"/>
      <c r="D4" s="106" t="s">
        <v>188</v>
      </c>
      <c r="E4" s="106" t="s">
        <v>189</v>
      </c>
      <c r="F4" s="106" t="s">
        <v>190</v>
      </c>
      <c r="G4" s="108" t="s">
        <v>12</v>
      </c>
      <c r="H4" s="106"/>
    </row>
    <row r="5" customFormat="false" ht="29.25" hidden="false" customHeight="true" outlineLevel="0" collapsed="false">
      <c r="A5" s="106"/>
      <c r="B5" s="109" t="str">
        <f aca="false">Методика!$B$13</f>
        <v>Нет, не публикуются или публикуются в отдельных случаях </v>
      </c>
      <c r="C5" s="106"/>
      <c r="D5" s="106"/>
      <c r="E5" s="106"/>
      <c r="F5" s="106"/>
      <c r="G5" s="108"/>
      <c r="H5" s="106"/>
    </row>
    <row r="6" s="64" customFormat="true" ht="15" hidden="false" customHeight="true" outlineLevel="0" collapsed="false">
      <c r="A6" s="112" t="s">
        <v>39</v>
      </c>
      <c r="B6" s="111"/>
      <c r="C6" s="112"/>
      <c r="D6" s="112"/>
      <c r="E6" s="112"/>
      <c r="F6" s="112"/>
      <c r="G6" s="113"/>
      <c r="H6" s="114"/>
    </row>
    <row r="7" s="122" customFormat="true" ht="15" hidden="false" customHeight="true" outlineLevel="0" collapsed="false">
      <c r="A7" s="115" t="s">
        <v>40</v>
      </c>
      <c r="B7" s="116" t="s">
        <v>75</v>
      </c>
      <c r="C7" s="117"/>
      <c r="D7" s="118" t="n">
        <f aca="false">IF(B7=$B$4,3,0)</f>
        <v>3</v>
      </c>
      <c r="E7" s="119"/>
      <c r="F7" s="119"/>
      <c r="G7" s="120" t="n">
        <f aca="false">D7*(1-E7)*(1-F7)</f>
        <v>3</v>
      </c>
      <c r="H7" s="121" t="s">
        <v>191</v>
      </c>
    </row>
    <row r="8" s="64" customFormat="true" ht="15" hidden="false" customHeight="true" outlineLevel="0" collapsed="false">
      <c r="A8" s="115" t="s">
        <v>41</v>
      </c>
      <c r="B8" s="117" t="s">
        <v>80</v>
      </c>
      <c r="C8" s="117"/>
      <c r="D8" s="118" t="n">
        <f aca="false">IF(B8=$B$4,3,0)</f>
        <v>0</v>
      </c>
      <c r="E8" s="119"/>
      <c r="F8" s="119"/>
      <c r="G8" s="120" t="n">
        <f aca="false">D8*(1-E8)*(1-F8)</f>
        <v>0</v>
      </c>
      <c r="H8" s="123"/>
    </row>
    <row r="9" s="124" customFormat="true" ht="15" hidden="false" customHeight="true" outlineLevel="0" collapsed="false">
      <c r="A9" s="115" t="s">
        <v>42</v>
      </c>
      <c r="B9" s="117" t="s">
        <v>75</v>
      </c>
      <c r="C9" s="117"/>
      <c r="D9" s="118" t="n">
        <f aca="false">IF(B9=$B$4,3,0)</f>
        <v>3</v>
      </c>
      <c r="E9" s="119"/>
      <c r="F9" s="119"/>
      <c r="G9" s="120" t="n">
        <f aca="false">D9*(1-E9)*(1-F9)</f>
        <v>3</v>
      </c>
      <c r="H9" s="123" t="s">
        <v>192</v>
      </c>
    </row>
    <row r="10" s="122" customFormat="true" ht="15" hidden="false" customHeight="true" outlineLevel="0" collapsed="false">
      <c r="A10" s="115" t="s">
        <v>43</v>
      </c>
      <c r="B10" s="117" t="s">
        <v>80</v>
      </c>
      <c r="C10" s="125"/>
      <c r="D10" s="118" t="n">
        <f aca="false">IF(B10=$B$4,3,0)</f>
        <v>0</v>
      </c>
      <c r="E10" s="119"/>
      <c r="F10" s="119"/>
      <c r="G10" s="120" t="n">
        <f aca="false">D10*(1-E10)*(1-F10)</f>
        <v>0</v>
      </c>
      <c r="H10" s="123"/>
    </row>
    <row r="11" s="127" customFormat="true" ht="15" hidden="false" customHeight="true" outlineLevel="0" collapsed="false">
      <c r="A11" s="126" t="s">
        <v>44</v>
      </c>
      <c r="B11" s="116" t="s">
        <v>75</v>
      </c>
      <c r="C11" s="125"/>
      <c r="D11" s="118" t="n">
        <f aca="false">IF(B11=$B$4,3,0)</f>
        <v>3</v>
      </c>
      <c r="E11" s="119"/>
      <c r="F11" s="119"/>
      <c r="G11" s="120" t="n">
        <f aca="false">D11*(1-E11)*(1-F11)</f>
        <v>3</v>
      </c>
      <c r="H11" s="123" t="s">
        <v>193</v>
      </c>
    </row>
    <row r="12" s="64" customFormat="true" ht="15" hidden="false" customHeight="true" outlineLevel="0" collapsed="false">
      <c r="A12" s="115" t="s">
        <v>45</v>
      </c>
      <c r="B12" s="117" t="s">
        <v>75</v>
      </c>
      <c r="C12" s="117"/>
      <c r="D12" s="118" t="n">
        <f aca="false">IF(B12=$B$4,3,0)</f>
        <v>3</v>
      </c>
      <c r="E12" s="119"/>
      <c r="F12" s="119"/>
      <c r="G12" s="120" t="n">
        <f aca="false">D12*(1-E12)*(1-F12)</f>
        <v>3</v>
      </c>
      <c r="H12" s="128" t="s">
        <v>194</v>
      </c>
    </row>
    <row r="13" s="64" customFormat="true" ht="15" hidden="false" customHeight="true" outlineLevel="0" collapsed="false">
      <c r="A13" s="129" t="s">
        <v>46</v>
      </c>
      <c r="B13" s="136"/>
      <c r="C13" s="131"/>
      <c r="D13" s="132"/>
      <c r="E13" s="132"/>
      <c r="F13" s="132"/>
      <c r="G13" s="132"/>
      <c r="H13" s="133"/>
    </row>
    <row r="14" s="122" customFormat="true" ht="15" hidden="false" customHeight="true" outlineLevel="0" collapsed="false">
      <c r="A14" s="115" t="s">
        <v>47</v>
      </c>
      <c r="B14" s="117" t="s">
        <v>75</v>
      </c>
      <c r="C14" s="117"/>
      <c r="D14" s="118" t="n">
        <f aca="false">IF(B14=$B$4,3,0)</f>
        <v>3</v>
      </c>
      <c r="E14" s="119"/>
      <c r="F14" s="119"/>
      <c r="G14" s="120" t="n">
        <f aca="false">D14*(1-E14)*(1-F14)</f>
        <v>3</v>
      </c>
      <c r="H14" s="123" t="s">
        <v>195</v>
      </c>
    </row>
    <row r="15" customFormat="false" ht="15" hidden="false" customHeight="true" outlineLevel="0" collapsed="false">
      <c r="A15" s="126" t="s">
        <v>48</v>
      </c>
      <c r="B15" s="117" t="s">
        <v>75</v>
      </c>
      <c r="C15" s="117"/>
      <c r="D15" s="118" t="n">
        <f aca="false">IF(B15=$B$4,3,0)</f>
        <v>3</v>
      </c>
      <c r="E15" s="119"/>
      <c r="F15" s="119"/>
      <c r="G15" s="120" t="n">
        <f aca="false">D15*(1-E15)*(1-F15)</f>
        <v>3</v>
      </c>
      <c r="H15" s="123" t="s">
        <v>196</v>
      </c>
    </row>
    <row r="16" customFormat="false" ht="15" hidden="false" customHeight="true" outlineLevel="0" collapsed="false">
      <c r="A16" s="126" t="s">
        <v>49</v>
      </c>
      <c r="B16" s="117" t="s">
        <v>75</v>
      </c>
      <c r="C16" s="117"/>
      <c r="D16" s="118" t="n">
        <f aca="false">IF(B16=$B$4,3,0)</f>
        <v>3</v>
      </c>
      <c r="E16" s="119"/>
      <c r="F16" s="119"/>
      <c r="G16" s="120" t="n">
        <f aca="false">D16*(1-E16)*(1-F16)</f>
        <v>3</v>
      </c>
      <c r="H16" s="123" t="s">
        <v>197</v>
      </c>
    </row>
    <row r="17" customFormat="false" ht="15" hidden="false" customHeight="true" outlineLevel="0" collapsed="false">
      <c r="A17" s="126" t="s">
        <v>50</v>
      </c>
      <c r="B17" s="117" t="s">
        <v>75</v>
      </c>
      <c r="C17" s="117"/>
      <c r="D17" s="118" t="n">
        <f aca="false">IF(B17=$B$4,3,0)</f>
        <v>3</v>
      </c>
      <c r="E17" s="119"/>
      <c r="F17" s="119"/>
      <c r="G17" s="120" t="n">
        <f aca="false">D17*(1-E17)*(1-F17)</f>
        <v>3</v>
      </c>
      <c r="H17" s="123" t="s">
        <v>198</v>
      </c>
    </row>
    <row r="18" customFormat="false" ht="15" hidden="false" customHeight="true" outlineLevel="0" collapsed="false">
      <c r="A18" s="126" t="s">
        <v>51</v>
      </c>
      <c r="B18" s="116" t="s">
        <v>75</v>
      </c>
      <c r="C18" s="117"/>
      <c r="D18" s="118" t="n">
        <f aca="false">IF(B18=$B$4,3,0)</f>
        <v>3</v>
      </c>
      <c r="E18" s="119"/>
      <c r="F18" s="119"/>
      <c r="G18" s="120" t="n">
        <f aca="false">D18*(1-E18)*(1-F18)</f>
        <v>3</v>
      </c>
      <c r="H18" s="123" t="s">
        <v>199</v>
      </c>
    </row>
    <row r="19" customFormat="false" ht="15" hidden="false" customHeight="true" outlineLevel="0" collapsed="false">
      <c r="A19" s="126" t="s">
        <v>52</v>
      </c>
      <c r="B19" s="116" t="s">
        <v>75</v>
      </c>
      <c r="C19" s="117"/>
      <c r="D19" s="118" t="n">
        <f aca="false">IF(B19=$B$4,3,0)</f>
        <v>3</v>
      </c>
      <c r="E19" s="119"/>
      <c r="F19" s="119"/>
      <c r="G19" s="120" t="n">
        <f aca="false">D19*(1-E19)*(1-F19)</f>
        <v>3</v>
      </c>
      <c r="H19" s="123" t="s">
        <v>200</v>
      </c>
    </row>
    <row r="20" customFormat="false" ht="15" hidden="false" customHeight="true" outlineLevel="0" collapsed="false">
      <c r="A20" s="126" t="s">
        <v>53</v>
      </c>
      <c r="B20" s="116" t="s">
        <v>75</v>
      </c>
      <c r="C20" s="117"/>
      <c r="D20" s="118" t="n">
        <f aca="false">IF(B20=$B$4,3,0)</f>
        <v>3</v>
      </c>
      <c r="E20" s="119"/>
      <c r="F20" s="119"/>
      <c r="G20" s="120" t="n">
        <f aca="false">D20*(1-E20)*(1-F20)</f>
        <v>3</v>
      </c>
      <c r="H20" s="121" t="s">
        <v>201</v>
      </c>
    </row>
    <row r="21" customFormat="false" ht="15" hidden="false" customHeight="true" outlineLevel="0" collapsed="false">
      <c r="A21" s="126" t="s">
        <v>54</v>
      </c>
      <c r="B21" s="117" t="s">
        <v>75</v>
      </c>
      <c r="C21" s="117"/>
      <c r="D21" s="118" t="n">
        <f aca="false">IF(B21=$B$4,3,0)</f>
        <v>3</v>
      </c>
      <c r="E21" s="119"/>
      <c r="F21" s="119"/>
      <c r="G21" s="120" t="n">
        <f aca="false">D21*(1-E21)*(1-F21)</f>
        <v>3</v>
      </c>
      <c r="H21" s="123" t="s">
        <v>202</v>
      </c>
    </row>
    <row r="22" customFormat="false" ht="15" hidden="false" customHeight="true" outlineLevel="0" collapsed="false">
      <c r="A22" s="126" t="s">
        <v>55</v>
      </c>
      <c r="B22" s="117" t="s">
        <v>80</v>
      </c>
      <c r="C22" s="117"/>
      <c r="D22" s="118" t="n">
        <f aca="false">IF(B22=$B$4,3,0)</f>
        <v>0</v>
      </c>
      <c r="E22" s="119"/>
      <c r="F22" s="119"/>
      <c r="G22" s="120" t="n">
        <f aca="false">D22*(1-E22)*(1-F22)</f>
        <v>0</v>
      </c>
      <c r="H22" s="123"/>
    </row>
    <row r="23" customFormat="false" ht="15" hidden="false" customHeight="true" outlineLevel="0" collapsed="false">
      <c r="A23" s="126" t="s">
        <v>56</v>
      </c>
      <c r="B23" s="117" t="s">
        <v>80</v>
      </c>
      <c r="C23" s="135"/>
      <c r="D23" s="118" t="n">
        <f aca="false">IF(B23=$B$4,3,0)</f>
        <v>0</v>
      </c>
      <c r="E23" s="119"/>
      <c r="F23" s="119"/>
      <c r="G23" s="120" t="n">
        <f aca="false">D23*(1-E23)*(1-F23)</f>
        <v>0</v>
      </c>
      <c r="H23" s="123"/>
    </row>
    <row r="24" s="46" customFormat="true" ht="15" hidden="false" customHeight="true" outlineLevel="0" collapsed="false">
      <c r="A24" s="126" t="s">
        <v>57</v>
      </c>
      <c r="B24" s="117" t="s">
        <v>80</v>
      </c>
      <c r="C24" s="117" t="s">
        <v>203</v>
      </c>
      <c r="D24" s="118" t="n">
        <f aca="false">IF(B24=$B$4,3,0)</f>
        <v>0</v>
      </c>
      <c r="E24" s="119"/>
      <c r="F24" s="119"/>
      <c r="G24" s="120" t="n">
        <f aca="false">D24*(1-E24)*(1-F24)</f>
        <v>0</v>
      </c>
      <c r="H24" s="123" t="s">
        <v>204</v>
      </c>
    </row>
    <row r="25" customFormat="false" ht="15" hidden="false" customHeight="true" outlineLevel="0" collapsed="false">
      <c r="A25" s="126" t="s">
        <v>58</v>
      </c>
      <c r="B25" s="117" t="s">
        <v>75</v>
      </c>
      <c r="C25" s="117"/>
      <c r="D25" s="118" t="n">
        <f aca="false">IF(B25=$B$4,3,0)</f>
        <v>3</v>
      </c>
      <c r="E25" s="119"/>
      <c r="F25" s="119"/>
      <c r="G25" s="120" t="n">
        <f aca="false">D25*(1-E25)*(1-F25)</f>
        <v>3</v>
      </c>
      <c r="H25" s="123" t="s">
        <v>205</v>
      </c>
    </row>
    <row r="26" customFormat="false" ht="15" hidden="false" customHeight="true" outlineLevel="0" collapsed="false">
      <c r="A26" s="126" t="s">
        <v>59</v>
      </c>
      <c r="B26" s="117" t="s">
        <v>75</v>
      </c>
      <c r="C26" s="117"/>
      <c r="D26" s="118" t="n">
        <f aca="false">IF(B26=$B$4,3,0)</f>
        <v>3</v>
      </c>
      <c r="E26" s="119"/>
      <c r="F26" s="119"/>
      <c r="G26" s="120" t="n">
        <f aca="false">D26*(1-E26)*(1-F26)</f>
        <v>3</v>
      </c>
      <c r="H26" s="123" t="s">
        <v>206</v>
      </c>
    </row>
    <row r="27" customFormat="false" ht="15" hidden="false" customHeight="true" outlineLevel="0" collapsed="false">
      <c r="A27" s="126" t="s">
        <v>60</v>
      </c>
      <c r="B27" s="117" t="s">
        <v>80</v>
      </c>
      <c r="C27" s="125"/>
      <c r="D27" s="118" t="n">
        <f aca="false">IF(B27=$B$4,3,0)</f>
        <v>0</v>
      </c>
      <c r="E27" s="119"/>
      <c r="F27" s="119"/>
      <c r="G27" s="120" t="n">
        <f aca="false">D27*(1-E27)*(1-F27)</f>
        <v>0</v>
      </c>
      <c r="H27" s="123"/>
    </row>
  </sheetData>
  <autoFilter ref="A6:H27"/>
  <mergeCells count="10">
    <mergeCell ref="A1:H1"/>
    <mergeCell ref="A2:H2"/>
    <mergeCell ref="A3:A5"/>
    <mergeCell ref="C3:C5"/>
    <mergeCell ref="D3:G3"/>
    <mergeCell ref="H3:H5"/>
    <mergeCell ref="D4:D5"/>
    <mergeCell ref="E4:E5"/>
    <mergeCell ref="F4:F5"/>
    <mergeCell ref="G4:G5"/>
  </mergeCells>
  <dataValidations count="5">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7 B11 B18:B27" type="list">
      <formula1>$B$4:$B$5</formula1>
      <formula2>0</formula2>
    </dataValidation>
    <dataValidation allowBlank="true" errorStyle="stop" operator="between" showDropDown="false" showErrorMessage="true" showInputMessage="false" sqref="E13" type="list">
      <formula1>"0,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 B8:B10 B12 B14:B1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H15" activeCellId="0" sqref="H15"/>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35.7"/>
    <col collapsed="false" customWidth="true" hidden="false" outlineLevel="0" max="3" min="3" style="99" width="51.7"/>
    <col collapsed="false" customWidth="true" hidden="false" outlineLevel="0" max="5" min="4" style="99" width="6.7"/>
    <col collapsed="false" customWidth="true" hidden="false" outlineLevel="0" max="6" min="6" style="99" width="11.13"/>
    <col collapsed="false" customWidth="true" hidden="false" outlineLevel="0" max="7" min="7" style="101" width="7.28"/>
    <col collapsed="false" customWidth="true" hidden="false" outlineLevel="0" max="8" min="8" style="102" width="50.42"/>
    <col collapsed="false" customWidth="true" hidden="false" outlineLevel="0" max="9" min="9" style="0" width="6.85"/>
  </cols>
  <sheetData>
    <row r="1" s="104" customFormat="true" ht="18.75" hidden="false" customHeight="true" outlineLevel="0" collapsed="false">
      <c r="A1" s="103" t="s">
        <v>210</v>
      </c>
      <c r="B1" s="103"/>
      <c r="C1" s="103"/>
      <c r="D1" s="103"/>
      <c r="E1" s="103"/>
      <c r="F1" s="103"/>
      <c r="G1" s="103"/>
      <c r="H1" s="103"/>
    </row>
    <row r="2" s="104" customFormat="true" ht="26.25" hidden="false" customHeight="true" outlineLevel="0" collapsed="false">
      <c r="A2" s="105" t="str">
        <f aca="false">Методика!B15</f>
        <v>Для оценки показателя требуется публикация всех актов о внесении изменений в Бюджет, принятых на момент проведения мониторинга. В случае, если не опубликован хотя бы один акт о внесении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v>
      </c>
      <c r="B2" s="105"/>
      <c r="C2" s="105"/>
      <c r="D2" s="105"/>
      <c r="E2" s="105"/>
      <c r="F2" s="105"/>
      <c r="G2" s="105"/>
      <c r="H2" s="105"/>
    </row>
    <row r="3" customFormat="false" ht="48" hidden="false" customHeight="true" outlineLevel="0" collapsed="false">
      <c r="A3" s="106" t="s">
        <v>8</v>
      </c>
      <c r="B3" s="107" t="str">
        <f aca="false">Методика!B14</f>
        <v>Публикуются ли в открытом доступе на портале (сайте) МО, предназначенном для публикации бюджетных данных, принятые акты о внесении изменений в Бюджет?</v>
      </c>
      <c r="C3" s="106" t="s">
        <v>185</v>
      </c>
      <c r="D3" s="108" t="s">
        <v>211</v>
      </c>
      <c r="E3" s="108"/>
      <c r="F3" s="108"/>
      <c r="G3" s="108"/>
      <c r="H3" s="106" t="s">
        <v>209</v>
      </c>
    </row>
    <row r="4" customFormat="false" ht="29.25" hidden="false" customHeight="true" outlineLevel="0" collapsed="false">
      <c r="A4" s="106"/>
      <c r="B4" s="109" t="str">
        <f aca="false">Методика!$B$16</f>
        <v>Да, публикуются или внесение изменений в Бюджет не осуществлялось</v>
      </c>
      <c r="C4" s="106"/>
      <c r="D4" s="106" t="s">
        <v>188</v>
      </c>
      <c r="E4" s="106" t="s">
        <v>189</v>
      </c>
      <c r="F4" s="106" t="s">
        <v>190</v>
      </c>
      <c r="G4" s="108" t="s">
        <v>12</v>
      </c>
      <c r="H4" s="106"/>
    </row>
    <row r="5" customFormat="false" ht="29.25" hidden="false" customHeight="true" outlineLevel="0" collapsed="false">
      <c r="A5" s="106"/>
      <c r="B5" s="109" t="str">
        <f aca="false">Методика!$B$17</f>
        <v>Нет, не публикуются или публикуются в отдельных случаях</v>
      </c>
      <c r="C5" s="106"/>
      <c r="D5" s="106"/>
      <c r="E5" s="106"/>
      <c r="F5" s="106"/>
      <c r="G5" s="108"/>
      <c r="H5" s="106"/>
    </row>
    <row r="6" s="64" customFormat="true" ht="15" hidden="false" customHeight="true" outlineLevel="0" collapsed="false">
      <c r="A6" s="112" t="s">
        <v>39</v>
      </c>
      <c r="B6" s="111"/>
      <c r="C6" s="112"/>
      <c r="D6" s="112"/>
      <c r="E6" s="112"/>
      <c r="F6" s="112"/>
      <c r="G6" s="113"/>
      <c r="H6" s="137"/>
    </row>
    <row r="7" s="122" customFormat="true" ht="15.75" hidden="false" customHeight="true" outlineLevel="0" collapsed="false">
      <c r="A7" s="115" t="s">
        <v>40</v>
      </c>
      <c r="B7" s="116" t="s">
        <v>75</v>
      </c>
      <c r="C7" s="117"/>
      <c r="D7" s="118" t="n">
        <f aca="false">IF(B7=$B$4,3,0)</f>
        <v>3</v>
      </c>
      <c r="E7" s="119"/>
      <c r="F7" s="119"/>
      <c r="G7" s="120" t="n">
        <f aca="false">D7*(1-E7)*(1-F7)</f>
        <v>3</v>
      </c>
      <c r="H7" s="123" t="s">
        <v>212</v>
      </c>
    </row>
    <row r="8" s="64" customFormat="true" ht="15" hidden="false" customHeight="true" outlineLevel="0" collapsed="false">
      <c r="A8" s="115" t="s">
        <v>41</v>
      </c>
      <c r="B8" s="117" t="s">
        <v>75</v>
      </c>
      <c r="C8" s="117"/>
      <c r="D8" s="118" t="n">
        <f aca="false">IF(B8=$B$4,3,0)</f>
        <v>3</v>
      </c>
      <c r="E8" s="119"/>
      <c r="F8" s="119"/>
      <c r="G8" s="120" t="n">
        <f aca="false">D8*(1-E8)*(1-F8)</f>
        <v>3</v>
      </c>
      <c r="H8" s="123" t="s">
        <v>213</v>
      </c>
    </row>
    <row r="9" s="124" customFormat="true" ht="15" hidden="false" customHeight="true" outlineLevel="0" collapsed="false">
      <c r="A9" s="115" t="s">
        <v>42</v>
      </c>
      <c r="B9" s="117" t="s">
        <v>75</v>
      </c>
      <c r="C9" s="117"/>
      <c r="D9" s="118" t="n">
        <f aca="false">IF(B9=$B$4,3,0)</f>
        <v>3</v>
      </c>
      <c r="E9" s="119"/>
      <c r="F9" s="119"/>
      <c r="G9" s="120" t="n">
        <f aca="false">D9*(1-E9)*(1-F9)</f>
        <v>3</v>
      </c>
      <c r="H9" s="138" t="s">
        <v>214</v>
      </c>
    </row>
    <row r="10" s="122" customFormat="true" ht="15" hidden="false" customHeight="true" outlineLevel="0" collapsed="false">
      <c r="A10" s="115" t="s">
        <v>43</v>
      </c>
      <c r="B10" s="117" t="s">
        <v>75</v>
      </c>
      <c r="C10" s="125"/>
      <c r="D10" s="118" t="n">
        <f aca="false">IF(B10=$B$4,3,0)</f>
        <v>3</v>
      </c>
      <c r="E10" s="119"/>
      <c r="F10" s="119"/>
      <c r="G10" s="120" t="n">
        <f aca="false">D10*(1-E10)*(1-F10)</f>
        <v>3</v>
      </c>
      <c r="H10" s="123" t="s">
        <v>215</v>
      </c>
    </row>
    <row r="11" s="127" customFormat="true" ht="15" hidden="false" customHeight="true" outlineLevel="0" collapsed="false">
      <c r="A11" s="126" t="s">
        <v>44</v>
      </c>
      <c r="B11" s="116" t="s">
        <v>75</v>
      </c>
      <c r="C11" s="125"/>
      <c r="D11" s="118" t="n">
        <f aca="false">IF(B11=$B$4,3,0)</f>
        <v>3</v>
      </c>
      <c r="E11" s="119"/>
      <c r="F11" s="119"/>
      <c r="G11" s="120" t="n">
        <f aca="false">D11*(1-E11)*(1-F11)</f>
        <v>3</v>
      </c>
      <c r="H11" s="123" t="s">
        <v>193</v>
      </c>
    </row>
    <row r="12" s="64" customFormat="true" ht="15" hidden="false" customHeight="true" outlineLevel="0" collapsed="false">
      <c r="A12" s="115" t="s">
        <v>45</v>
      </c>
      <c r="B12" s="117" t="s">
        <v>75</v>
      </c>
      <c r="C12" s="117"/>
      <c r="D12" s="118" t="n">
        <f aca="false">IF(B12=$B$4,3,0)</f>
        <v>3</v>
      </c>
      <c r="E12" s="119"/>
      <c r="F12" s="119"/>
      <c r="G12" s="120" t="n">
        <f aca="false">D12*(1-E12)*(1-F12)</f>
        <v>3</v>
      </c>
      <c r="H12" s="128" t="s">
        <v>194</v>
      </c>
    </row>
    <row r="13" s="64" customFormat="true" ht="15" hidden="false" customHeight="true" outlineLevel="0" collapsed="false">
      <c r="A13" s="129" t="s">
        <v>46</v>
      </c>
      <c r="B13" s="136"/>
      <c r="C13" s="131"/>
      <c r="D13" s="132"/>
      <c r="E13" s="132"/>
      <c r="F13" s="132"/>
      <c r="G13" s="132"/>
      <c r="H13" s="133"/>
    </row>
    <row r="14" s="122" customFormat="true" ht="15" hidden="false" customHeight="true" outlineLevel="0" collapsed="false">
      <c r="A14" s="115" t="s">
        <v>47</v>
      </c>
      <c r="B14" s="117" t="s">
        <v>75</v>
      </c>
      <c r="C14" s="117"/>
      <c r="D14" s="118" t="n">
        <f aca="false">IF(B14=$B$4,3,0)</f>
        <v>3</v>
      </c>
      <c r="E14" s="119"/>
      <c r="F14" s="119"/>
      <c r="G14" s="120" t="n">
        <f aca="false">D14*(1-E14)*(1-F14)</f>
        <v>3</v>
      </c>
      <c r="H14" s="123" t="s">
        <v>216</v>
      </c>
    </row>
    <row r="15" customFormat="false" ht="15" hidden="false" customHeight="true" outlineLevel="0" collapsed="false">
      <c r="A15" s="126" t="s">
        <v>48</v>
      </c>
      <c r="B15" s="117" t="s">
        <v>75</v>
      </c>
      <c r="C15" s="117"/>
      <c r="D15" s="118" t="n">
        <f aca="false">IF(B15=$B$4,3,0)</f>
        <v>3</v>
      </c>
      <c r="E15" s="119"/>
      <c r="F15" s="119"/>
      <c r="G15" s="120" t="n">
        <f aca="false">D15*(1-E15)*(1-F15)</f>
        <v>3</v>
      </c>
      <c r="H15" s="123" t="s">
        <v>217</v>
      </c>
    </row>
    <row r="16" customFormat="false" ht="15" hidden="false" customHeight="true" outlineLevel="0" collapsed="false">
      <c r="A16" s="126" t="s">
        <v>49</v>
      </c>
      <c r="B16" s="117" t="s">
        <v>75</v>
      </c>
      <c r="C16" s="117"/>
      <c r="D16" s="118" t="n">
        <f aca="false">IF(B16=$B$4,3,0)</f>
        <v>3</v>
      </c>
      <c r="E16" s="119"/>
      <c r="F16" s="119"/>
      <c r="G16" s="120" t="n">
        <f aca="false">D16*(1-E16)*(1-F16)</f>
        <v>3</v>
      </c>
      <c r="H16" s="123" t="s">
        <v>218</v>
      </c>
    </row>
    <row r="17" customFormat="false" ht="15" hidden="false" customHeight="true" outlineLevel="0" collapsed="false">
      <c r="A17" s="126" t="s">
        <v>50</v>
      </c>
      <c r="B17" s="117" t="s">
        <v>75</v>
      </c>
      <c r="C17" s="117"/>
      <c r="D17" s="118" t="n">
        <f aca="false">IF(B17=$B$4,3,0)</f>
        <v>3</v>
      </c>
      <c r="E17" s="119"/>
      <c r="F17" s="119"/>
      <c r="G17" s="120" t="n">
        <f aca="false">D17*(1-E17)*(1-F17)</f>
        <v>3</v>
      </c>
      <c r="H17" s="123" t="s">
        <v>198</v>
      </c>
    </row>
    <row r="18" customFormat="false" ht="15" hidden="false" customHeight="true" outlineLevel="0" collapsed="false">
      <c r="A18" s="126" t="s">
        <v>51</v>
      </c>
      <c r="B18" s="117" t="s">
        <v>75</v>
      </c>
      <c r="C18" s="117"/>
      <c r="D18" s="118" t="n">
        <f aca="false">IF(B18=$B$4,3,0)</f>
        <v>3</v>
      </c>
      <c r="E18" s="119"/>
      <c r="F18" s="119"/>
      <c r="G18" s="120" t="n">
        <f aca="false">D18*(1-E18)*(1-F18)</f>
        <v>3</v>
      </c>
      <c r="H18" s="123" t="s">
        <v>199</v>
      </c>
    </row>
    <row r="19" customFormat="false" ht="15" hidden="false" customHeight="true" outlineLevel="0" collapsed="false">
      <c r="A19" s="126" t="s">
        <v>52</v>
      </c>
      <c r="B19" s="117" t="s">
        <v>75</v>
      </c>
      <c r="C19" s="117"/>
      <c r="D19" s="118" t="n">
        <f aca="false">IF(B19=$B$4,3,0)</f>
        <v>3</v>
      </c>
      <c r="E19" s="119"/>
      <c r="F19" s="119"/>
      <c r="G19" s="120" t="n">
        <f aca="false">D19*(1-E19)*(1-F19)</f>
        <v>3</v>
      </c>
      <c r="H19" s="123" t="s">
        <v>219</v>
      </c>
    </row>
    <row r="20" customFormat="false" ht="15" hidden="false" customHeight="true" outlineLevel="0" collapsed="false">
      <c r="A20" s="126" t="s">
        <v>53</v>
      </c>
      <c r="B20" s="117" t="s">
        <v>75</v>
      </c>
      <c r="C20" s="117"/>
      <c r="D20" s="118" t="n">
        <f aca="false">IF(B20=$B$4,3,0)</f>
        <v>3</v>
      </c>
      <c r="E20" s="119"/>
      <c r="F20" s="119"/>
      <c r="G20" s="120" t="n">
        <f aca="false">D20*(1-E20)*(1-F20)</f>
        <v>3</v>
      </c>
      <c r="H20" s="123" t="s">
        <v>220</v>
      </c>
    </row>
    <row r="21" customFormat="false" ht="15" hidden="false" customHeight="true" outlineLevel="0" collapsed="false">
      <c r="A21" s="126" t="s">
        <v>54</v>
      </c>
      <c r="B21" s="117" t="s">
        <v>75</v>
      </c>
      <c r="C21" s="117"/>
      <c r="D21" s="118" t="n">
        <f aca="false">IF(B21=$B$4,3,0)</f>
        <v>3</v>
      </c>
      <c r="E21" s="119"/>
      <c r="F21" s="119"/>
      <c r="G21" s="120" t="n">
        <f aca="false">D21*(1-E21)*(1-F21)</f>
        <v>3</v>
      </c>
      <c r="H21" s="123" t="s">
        <v>202</v>
      </c>
    </row>
    <row r="22" customFormat="false" ht="15" hidden="false" customHeight="true" outlineLevel="0" collapsed="false">
      <c r="A22" s="126" t="s">
        <v>55</v>
      </c>
      <c r="B22" s="117" t="s">
        <v>75</v>
      </c>
      <c r="C22" s="117"/>
      <c r="D22" s="118" t="n">
        <f aca="false">IF(B22=$B$4,3,0)</f>
        <v>3</v>
      </c>
      <c r="E22" s="119"/>
      <c r="F22" s="119"/>
      <c r="G22" s="120" t="n">
        <f aca="false">D22*(1-E22)*(1-F22)</f>
        <v>3</v>
      </c>
      <c r="H22" s="123" t="s">
        <v>221</v>
      </c>
    </row>
    <row r="23" customFormat="false" ht="15" hidden="false" customHeight="true" outlineLevel="0" collapsed="false">
      <c r="A23" s="126" t="s">
        <v>56</v>
      </c>
      <c r="B23" s="117" t="s">
        <v>75</v>
      </c>
      <c r="C23" s="135"/>
      <c r="D23" s="118" t="n">
        <f aca="false">IF(B23=$B$4,3,0)</f>
        <v>3</v>
      </c>
      <c r="E23" s="119"/>
      <c r="F23" s="119"/>
      <c r="G23" s="120" t="n">
        <f aca="false">D23*(1-E23)*(1-F23)</f>
        <v>3</v>
      </c>
      <c r="H23" s="123" t="s">
        <v>222</v>
      </c>
    </row>
    <row r="24" s="46" customFormat="true" ht="15" hidden="false" customHeight="true" outlineLevel="0" collapsed="false">
      <c r="A24" s="126" t="s">
        <v>57</v>
      </c>
      <c r="B24" s="117" t="s">
        <v>75</v>
      </c>
      <c r="C24" s="117"/>
      <c r="D24" s="118" t="n">
        <f aca="false">IF(B24=$B$4,3,0)</f>
        <v>3</v>
      </c>
      <c r="E24" s="119"/>
      <c r="F24" s="119"/>
      <c r="G24" s="120" t="n">
        <f aca="false">D24*(1-E24)*(1-F24)</f>
        <v>3</v>
      </c>
      <c r="H24" s="139" t="s">
        <v>204</v>
      </c>
    </row>
    <row r="25" customFormat="false" ht="15" hidden="false" customHeight="true" outlineLevel="0" collapsed="false">
      <c r="A25" s="126" t="s">
        <v>58</v>
      </c>
      <c r="B25" s="117" t="s">
        <v>75</v>
      </c>
      <c r="C25" s="117"/>
      <c r="D25" s="118" t="n">
        <f aca="false">IF(B25=$B$4,3,0)</f>
        <v>3</v>
      </c>
      <c r="E25" s="119"/>
      <c r="F25" s="119"/>
      <c r="G25" s="120" t="n">
        <f aca="false">D25*(1-E25)*(1-F25)</f>
        <v>3</v>
      </c>
      <c r="H25" s="123" t="s">
        <v>223</v>
      </c>
    </row>
    <row r="26" customFormat="false" ht="15" hidden="false" customHeight="true" outlineLevel="0" collapsed="false">
      <c r="A26" s="126" t="s">
        <v>59</v>
      </c>
      <c r="B26" s="117" t="s">
        <v>75</v>
      </c>
      <c r="C26" s="117"/>
      <c r="D26" s="118" t="n">
        <f aca="false">IF(B26=$B$4,3,0)</f>
        <v>3</v>
      </c>
      <c r="E26" s="119"/>
      <c r="F26" s="119"/>
      <c r="G26" s="120" t="n">
        <f aca="false">D26*(1-E26)*(1-F26)</f>
        <v>3</v>
      </c>
      <c r="H26" s="123" t="s">
        <v>224</v>
      </c>
    </row>
    <row r="27" customFormat="false" ht="15" hidden="false" customHeight="true" outlineLevel="0" collapsed="false">
      <c r="A27" s="126" t="s">
        <v>60</v>
      </c>
      <c r="B27" s="117" t="s">
        <v>75</v>
      </c>
      <c r="C27" s="125"/>
      <c r="D27" s="118" t="n">
        <f aca="false">IF(B27=$B$4,3,0)</f>
        <v>3</v>
      </c>
      <c r="E27" s="119"/>
      <c r="F27" s="119"/>
      <c r="G27" s="120" t="n">
        <f aca="false">D27*(1-E27)*(1-F27)</f>
        <v>3</v>
      </c>
      <c r="H27" s="123" t="s">
        <v>225</v>
      </c>
    </row>
  </sheetData>
  <autoFilter ref="A6:H27"/>
  <mergeCells count="10">
    <mergeCell ref="A1:H1"/>
    <mergeCell ref="A2:H2"/>
    <mergeCell ref="A3:A5"/>
    <mergeCell ref="C3:C5"/>
    <mergeCell ref="D3:G3"/>
    <mergeCell ref="H3:H5"/>
    <mergeCell ref="D4:D5"/>
    <mergeCell ref="E4:E5"/>
    <mergeCell ref="F4:F5"/>
    <mergeCell ref="G4:G5"/>
  </mergeCells>
  <dataValidations count="4">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0 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11"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10" zoomScaleNormal="110" zoomScalePageLayoutView="80" workbookViewId="0">
      <selection pane="topLeft" activeCell="B21" activeCellId="0" sqref="B21"/>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4.7"/>
    <col collapsed="false" customWidth="true" hidden="false" outlineLevel="0" max="3" min="3" style="99" width="45.28"/>
    <col collapsed="false" customWidth="true" hidden="false" outlineLevel="0" max="5" min="4" style="99" width="9.14"/>
    <col collapsed="false" customWidth="true" hidden="false" outlineLevel="0" max="6" min="6" style="0" width="11.42"/>
  </cols>
  <sheetData>
    <row r="1" s="104" customFormat="true" ht="25.5" hidden="false" customHeight="true" outlineLevel="0" collapsed="false">
      <c r="A1" s="140" t="s">
        <v>226</v>
      </c>
      <c r="B1" s="140"/>
      <c r="C1" s="140"/>
      <c r="D1" s="140"/>
      <c r="E1" s="140"/>
      <c r="F1" s="140"/>
      <c r="G1" s="140"/>
      <c r="H1" s="140"/>
    </row>
    <row r="2" s="104" customFormat="true" ht="62.25" hidden="false" customHeight="true" outlineLevel="0" collapsed="false">
      <c r="A2" s="141" t="str">
        <f aca="false">Методика!B19</f>
        <v>В целях оценки показателя учитывается публикация актуализированной версии Бюджета с учетом всех принятых на дату проведения мониторинга изменений в бюджет. В случае, если внесение изменений в Бюджет на момент проведения мониторинга не осуществлялось, в целях оценки показателя учитывается публикация принятого Бюджета.
Учитывается публикация актуализированной версии Бюджета со всеми приложениями; публикация отдельных составляющих в целях оценки показателя не учитывается. 
Для максимальной оценки показателя требуется публикация актуализированной версии Бюджета в структурированном виде.
В случае, если на момент проведения мониторинга актуализированная версия Бюджета с учетом всех изменений, внесенных Бюджет, не опубликована, оценка показателя принимает значение 0 баллов.</v>
      </c>
      <c r="B2" s="141"/>
      <c r="C2" s="141"/>
      <c r="D2" s="141"/>
      <c r="E2" s="141"/>
      <c r="F2" s="141"/>
      <c r="G2" s="141"/>
      <c r="H2" s="141"/>
    </row>
    <row r="3" customFormat="false" ht="33.75" hidden="false" customHeight="true" outlineLevel="0" collapsed="false">
      <c r="A3" s="106" t="s">
        <v>8</v>
      </c>
      <c r="B3" s="142" t="str">
        <f aca="false">Методика!B18</f>
        <v>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v>
      </c>
      <c r="C3" s="106" t="s">
        <v>185</v>
      </c>
      <c r="D3" s="108" t="s">
        <v>227</v>
      </c>
      <c r="E3" s="108"/>
      <c r="F3" s="108"/>
      <c r="G3" s="108"/>
      <c r="H3" s="106" t="s">
        <v>209</v>
      </c>
    </row>
    <row r="4" customFormat="false" ht="25.5" hidden="false" customHeight="true" outlineLevel="0" collapsed="false">
      <c r="A4" s="106"/>
      <c r="B4" s="143" t="str">
        <f aca="false">Методика!B20</f>
        <v>Да, опубликована актуализированная версия Бюджета с учетом всех принятых изменений в Бюджет в структурированном виде</v>
      </c>
      <c r="C4" s="106"/>
      <c r="D4" s="106" t="s">
        <v>188</v>
      </c>
      <c r="E4" s="106" t="s">
        <v>189</v>
      </c>
      <c r="F4" s="106" t="s">
        <v>190</v>
      </c>
      <c r="G4" s="108" t="s">
        <v>12</v>
      </c>
      <c r="H4" s="106"/>
    </row>
    <row r="5" customFormat="false" ht="24.75" hidden="false" customHeight="true" outlineLevel="0" collapsed="false">
      <c r="A5" s="106"/>
      <c r="B5" s="144" t="str">
        <f aca="false">Методика!B21</f>
        <v>Да, опубликована актуализированная версия Бюджета с учетом всех принятых изменений в Бюджет, но не в структурированном виде</v>
      </c>
      <c r="C5" s="106"/>
      <c r="D5" s="106"/>
      <c r="E5" s="106"/>
      <c r="F5" s="106"/>
      <c r="G5" s="106"/>
      <c r="H5" s="106"/>
    </row>
    <row r="6" customFormat="false" ht="48" hidden="false" customHeight="true" outlineLevel="0" collapsed="false">
      <c r="A6" s="106"/>
      <c r="B6" s="144" t="str">
        <f aca="false">Методика!B22</f>
        <v>Нет, актуализированная версия Бюджета не публикуется или актуализация Бюджета носит несистемный характер (публикуются актуализированные версии Бюджета с учетом отдельных изменений в Бюджет)</v>
      </c>
      <c r="C6" s="106"/>
      <c r="D6" s="106"/>
      <c r="E6" s="106"/>
      <c r="F6" s="106"/>
      <c r="G6" s="106"/>
      <c r="H6" s="106"/>
    </row>
    <row r="7" s="64" customFormat="true" ht="15" hidden="false" customHeight="true" outlineLevel="0" collapsed="false">
      <c r="A7" s="145" t="s">
        <v>39</v>
      </c>
      <c r="B7" s="146"/>
      <c r="C7" s="145"/>
      <c r="D7" s="145"/>
      <c r="E7" s="145"/>
      <c r="F7" s="145"/>
      <c r="G7" s="147"/>
      <c r="H7" s="148"/>
    </row>
    <row r="8" s="122" customFormat="true" ht="15.75" hidden="false" customHeight="true" outlineLevel="0" collapsed="false">
      <c r="A8" s="115" t="s">
        <v>40</v>
      </c>
      <c r="B8" s="116" t="s">
        <v>89</v>
      </c>
      <c r="C8" s="117"/>
      <c r="D8" s="118" t="n">
        <f aca="false">IF(B8=$B$4,3,IF(B8=$B$5,2,IF(B8=$B$6,0,0)))</f>
        <v>2</v>
      </c>
      <c r="E8" s="119"/>
      <c r="F8" s="119"/>
      <c r="G8" s="120" t="n">
        <f aca="false">D8*(1-E8)*(1-F8)</f>
        <v>2</v>
      </c>
      <c r="H8" s="149" t="s">
        <v>212</v>
      </c>
    </row>
    <row r="9" s="64" customFormat="true" ht="15" hidden="false" customHeight="true" outlineLevel="0" collapsed="false">
      <c r="A9" s="115" t="s">
        <v>41</v>
      </c>
      <c r="B9" s="150" t="s">
        <v>90</v>
      </c>
      <c r="C9" s="117"/>
      <c r="D9" s="118" t="n">
        <f aca="false">IF(B9=$B$4,3,IF(B9=$B$5,2,IF(B9=$B$6,0,0)))</f>
        <v>0</v>
      </c>
      <c r="E9" s="119"/>
      <c r="F9" s="119"/>
      <c r="G9" s="120" t="n">
        <f aca="false">D9*(1-E9)*(1-F9)</f>
        <v>0</v>
      </c>
      <c r="H9" s="123"/>
    </row>
    <row r="10" s="124" customFormat="true" ht="15" hidden="false" customHeight="true" outlineLevel="0" collapsed="false">
      <c r="A10" s="115" t="s">
        <v>42</v>
      </c>
      <c r="B10" s="116" t="s">
        <v>88</v>
      </c>
      <c r="C10" s="117"/>
      <c r="D10" s="118" t="n">
        <f aca="false">IF(B10=$B$4,3,IF(B10=$B$5,2,IF(B10=$B$6,0,0)))</f>
        <v>3</v>
      </c>
      <c r="E10" s="119"/>
      <c r="F10" s="119"/>
      <c r="G10" s="120" t="n">
        <f aca="false">D10*(1-E10)*(1-F10)</f>
        <v>3</v>
      </c>
      <c r="H10" s="123" t="s">
        <v>228</v>
      </c>
    </row>
    <row r="11" s="122" customFormat="true" ht="15" hidden="false" customHeight="true" outlineLevel="0" collapsed="false">
      <c r="A11" s="115" t="s">
        <v>43</v>
      </c>
      <c r="B11" s="150" t="s">
        <v>90</v>
      </c>
      <c r="C11" s="125"/>
      <c r="D11" s="118" t="n">
        <f aca="false">IF(B11=$B$4,3,IF(B11=$B$5,2,IF(B11=$B$6,0,0)))</f>
        <v>0</v>
      </c>
      <c r="E11" s="119"/>
      <c r="F11" s="119"/>
      <c r="G11" s="120" t="n">
        <f aca="false">D11*(1-E11)*(1-F11)</f>
        <v>0</v>
      </c>
      <c r="H11" s="123"/>
    </row>
    <row r="12" s="127" customFormat="true" ht="15" hidden="false" customHeight="true" outlineLevel="0" collapsed="false">
      <c r="A12" s="126" t="s">
        <v>44</v>
      </c>
      <c r="B12" s="116" t="s">
        <v>88</v>
      </c>
      <c r="C12" s="125"/>
      <c r="D12" s="118" t="n">
        <f aca="false">IF(B12=$B$4,3,IF(B12=$B$5,2,IF(B12=$B$6,0,0)))</f>
        <v>3</v>
      </c>
      <c r="E12" s="119"/>
      <c r="F12" s="119"/>
      <c r="G12" s="120" t="n">
        <f aca="false">D12*(1-E12)*(1-F12)</f>
        <v>3</v>
      </c>
      <c r="H12" s="123" t="s">
        <v>229</v>
      </c>
    </row>
    <row r="13" s="64" customFormat="true" ht="15" hidden="false" customHeight="true" outlineLevel="0" collapsed="false">
      <c r="A13" s="115" t="s">
        <v>45</v>
      </c>
      <c r="B13" s="150" t="s">
        <v>90</v>
      </c>
      <c r="C13" s="117"/>
      <c r="D13" s="118" t="n">
        <f aca="false">IF(B13=$B$4,3,IF(B13=$B$5,2,IF(B13=$B$6,0,0)))</f>
        <v>0</v>
      </c>
      <c r="E13" s="119"/>
      <c r="F13" s="119"/>
      <c r="G13" s="120" t="n">
        <f aca="false">D13*(1-E13)*(1-F13)</f>
        <v>0</v>
      </c>
      <c r="H13" s="128"/>
    </row>
    <row r="14" s="64" customFormat="true" ht="15" hidden="false" customHeight="true" outlineLevel="0" collapsed="false">
      <c r="A14" s="129" t="s">
        <v>46</v>
      </c>
      <c r="B14" s="136"/>
      <c r="C14" s="131"/>
      <c r="D14" s="151"/>
      <c r="E14" s="151"/>
      <c r="F14" s="132"/>
      <c r="G14" s="132"/>
      <c r="H14" s="133"/>
    </row>
    <row r="15" s="122" customFormat="true" ht="15" hidden="false" customHeight="true" outlineLevel="0" collapsed="false">
      <c r="A15" s="115" t="s">
        <v>47</v>
      </c>
      <c r="B15" s="117" t="s">
        <v>90</v>
      </c>
      <c r="C15" s="117" t="s">
        <v>230</v>
      </c>
      <c r="D15" s="118" t="n">
        <f aca="false">IF(B15=$B$4,3,IF(B15=$B$5,2,IF(B15=$B$6,0,0)))</f>
        <v>0</v>
      </c>
      <c r="E15" s="119"/>
      <c r="F15" s="119"/>
      <c r="G15" s="120" t="n">
        <f aca="false">D15*(1-E15)*(1-F15)</f>
        <v>0</v>
      </c>
      <c r="H15" s="123" t="s">
        <v>216</v>
      </c>
    </row>
    <row r="16" customFormat="false" ht="15" hidden="false" customHeight="true" outlineLevel="0" collapsed="false">
      <c r="A16" s="126" t="s">
        <v>48</v>
      </c>
      <c r="B16" s="117" t="s">
        <v>90</v>
      </c>
      <c r="C16" s="117"/>
      <c r="D16" s="118" t="n">
        <f aca="false">IF(B16=$B$4,3,IF(B16=$B$5,2,IF(B16=$B$6,0,0)))</f>
        <v>0</v>
      </c>
      <c r="E16" s="119"/>
      <c r="F16" s="119"/>
      <c r="G16" s="120" t="n">
        <f aca="false">D16*(1-E16)*(1-F16)</f>
        <v>0</v>
      </c>
      <c r="H16" s="123"/>
    </row>
    <row r="17" customFormat="false" ht="15" hidden="false" customHeight="true" outlineLevel="0" collapsed="false">
      <c r="A17" s="126" t="s">
        <v>49</v>
      </c>
      <c r="B17" s="117" t="s">
        <v>88</v>
      </c>
      <c r="C17" s="117"/>
      <c r="D17" s="118" t="n">
        <f aca="false">IF(B17=$B$4,3,IF(B17=$B$5,2,IF(B17=$B$6,0,0)))</f>
        <v>3</v>
      </c>
      <c r="E17" s="119"/>
      <c r="F17" s="119"/>
      <c r="G17" s="120" t="n">
        <f aca="false">D17*(1-E17)*(1-F17)</f>
        <v>3</v>
      </c>
      <c r="H17" s="123" t="s">
        <v>218</v>
      </c>
    </row>
    <row r="18" customFormat="false" ht="15" hidden="false" customHeight="true" outlineLevel="0" collapsed="false">
      <c r="A18" s="126" t="s">
        <v>50</v>
      </c>
      <c r="B18" s="117" t="s">
        <v>88</v>
      </c>
      <c r="C18" s="117"/>
      <c r="D18" s="118" t="n">
        <f aca="false">IF(B18=$B$4,3,IF(B18=$B$5,2,IF(B18=$B$6,0,0)))</f>
        <v>3</v>
      </c>
      <c r="E18" s="119"/>
      <c r="F18" s="119"/>
      <c r="G18" s="120" t="n">
        <f aca="false">D18*(1-E18)*(1-F18)</f>
        <v>3</v>
      </c>
      <c r="H18" s="123" t="s">
        <v>198</v>
      </c>
    </row>
    <row r="19" customFormat="false" ht="15" hidden="false" customHeight="true" outlineLevel="0" collapsed="false">
      <c r="A19" s="126" t="s">
        <v>51</v>
      </c>
      <c r="B19" s="117" t="s">
        <v>90</v>
      </c>
      <c r="C19" s="117"/>
      <c r="D19" s="118" t="n">
        <f aca="false">IF(B19=$B$4,3,IF(B19=$B$5,2,IF(B19=$B$6,0,0)))</f>
        <v>0</v>
      </c>
      <c r="E19" s="119"/>
      <c r="F19" s="119"/>
      <c r="G19" s="120" t="n">
        <f aca="false">D19*(1-E19)*(1-F19)</f>
        <v>0</v>
      </c>
      <c r="H19" s="123"/>
    </row>
    <row r="20" customFormat="false" ht="15" hidden="false" customHeight="true" outlineLevel="0" collapsed="false">
      <c r="A20" s="126" t="s">
        <v>52</v>
      </c>
      <c r="B20" s="117" t="s">
        <v>90</v>
      </c>
      <c r="C20" s="117"/>
      <c r="D20" s="118" t="n">
        <f aca="false">IF(B20=$B$4,3,IF(B20=$B$5,2,IF(B20=$B$6,0,0)))</f>
        <v>0</v>
      </c>
      <c r="E20" s="119"/>
      <c r="F20" s="119"/>
      <c r="G20" s="120" t="n">
        <f aca="false">D20*(1-E20)*(1-F20)</f>
        <v>0</v>
      </c>
      <c r="H20" s="123"/>
    </row>
    <row r="21" customFormat="false" ht="15" hidden="false" customHeight="true" outlineLevel="0" collapsed="false">
      <c r="A21" s="126" t="s">
        <v>53</v>
      </c>
      <c r="B21" s="117" t="s">
        <v>88</v>
      </c>
      <c r="C21" s="117"/>
      <c r="D21" s="118" t="n">
        <f aca="false">IF(B21=$B$4,3,IF(B21=$B$5,2,IF(B21=$B$6,0,0)))</f>
        <v>3</v>
      </c>
      <c r="E21" s="119"/>
      <c r="F21" s="119"/>
      <c r="G21" s="120" t="n">
        <f aca="false">D21*(1-E21)*(1-F21)</f>
        <v>3</v>
      </c>
      <c r="H21" s="123" t="s">
        <v>220</v>
      </c>
    </row>
    <row r="22" customFormat="false" ht="15" hidden="false" customHeight="true" outlineLevel="0" collapsed="false">
      <c r="A22" s="126" t="s">
        <v>54</v>
      </c>
      <c r="B22" s="117" t="s">
        <v>88</v>
      </c>
      <c r="C22" s="117"/>
      <c r="D22" s="118" t="n">
        <f aca="false">IF(B22=$B$4,3,IF(B22=$B$5,2,IF(B22=$B$6,0,0)))</f>
        <v>3</v>
      </c>
      <c r="E22" s="119"/>
      <c r="F22" s="119"/>
      <c r="G22" s="120" t="n">
        <f aca="false">D22*(1-E22)*(1-F22)</f>
        <v>3</v>
      </c>
      <c r="H22" s="123" t="s">
        <v>202</v>
      </c>
    </row>
    <row r="23" customFormat="false" ht="15" hidden="false" customHeight="true" outlineLevel="0" collapsed="false">
      <c r="A23" s="126" t="s">
        <v>55</v>
      </c>
      <c r="B23" s="117" t="s">
        <v>90</v>
      </c>
      <c r="C23" s="117"/>
      <c r="D23" s="118" t="n">
        <f aca="false">IF(B23=$B$4,3,IF(B23=$B$5,2,IF(B23=$B$6,0,0)))</f>
        <v>0</v>
      </c>
      <c r="E23" s="119"/>
      <c r="F23" s="119"/>
      <c r="G23" s="120" t="n">
        <f aca="false">D23*(1-E23)*(1-F23)</f>
        <v>0</v>
      </c>
      <c r="H23" s="123"/>
    </row>
    <row r="24" customFormat="false" ht="15" hidden="false" customHeight="true" outlineLevel="0" collapsed="false">
      <c r="A24" s="126" t="s">
        <v>56</v>
      </c>
      <c r="B24" s="117" t="s">
        <v>90</v>
      </c>
      <c r="C24" s="135"/>
      <c r="D24" s="118" t="n">
        <f aca="false">IF(B24=$B$4,3,IF(B24=$B$5,2,IF(B24=$B$6,0,0)))</f>
        <v>0</v>
      </c>
      <c r="E24" s="119"/>
      <c r="F24" s="119"/>
      <c r="G24" s="120" t="n">
        <f aca="false">D24*(1-E24)*(1-F24)</f>
        <v>0</v>
      </c>
      <c r="H24" s="123"/>
    </row>
    <row r="25" s="46" customFormat="true" ht="15" hidden="false" customHeight="true" outlineLevel="0" collapsed="false">
      <c r="A25" s="126" t="s">
        <v>57</v>
      </c>
      <c r="B25" s="117" t="s">
        <v>90</v>
      </c>
      <c r="C25" s="117"/>
      <c r="D25" s="118" t="n">
        <f aca="false">IF(B25=$B$4,3,IF(B25=$B$5,2,IF(B25=$B$6,0,0)))</f>
        <v>0</v>
      </c>
      <c r="E25" s="119"/>
      <c r="F25" s="119"/>
      <c r="G25" s="120" t="n">
        <f aca="false">D25*(1-E25)*(1-F25)</f>
        <v>0</v>
      </c>
      <c r="H25" s="123"/>
    </row>
    <row r="26" customFormat="false" ht="15" hidden="false" customHeight="true" outlineLevel="0" collapsed="false">
      <c r="A26" s="126" t="s">
        <v>58</v>
      </c>
      <c r="B26" s="117" t="s">
        <v>88</v>
      </c>
      <c r="C26" s="117"/>
      <c r="D26" s="118" t="n">
        <f aca="false">IF(B26=$B$4,3,IF(B26=$B$5,2,IF(B26=$B$6,0,0)))</f>
        <v>3</v>
      </c>
      <c r="E26" s="119"/>
      <c r="F26" s="119"/>
      <c r="G26" s="120" t="n">
        <f aca="false">D26*(1-E26)*(1-F26)</f>
        <v>3</v>
      </c>
      <c r="H26" s="123" t="s">
        <v>223</v>
      </c>
    </row>
    <row r="27" customFormat="false" ht="15" hidden="false" customHeight="true" outlineLevel="0" collapsed="false">
      <c r="A27" s="126" t="s">
        <v>59</v>
      </c>
      <c r="B27" s="117" t="s">
        <v>90</v>
      </c>
      <c r="C27" s="117"/>
      <c r="D27" s="118" t="n">
        <f aca="false">IF(B27=$B$4,3,IF(B27=$B$5,2,IF(B27=$B$6,0,0)))</f>
        <v>0</v>
      </c>
      <c r="E27" s="119"/>
      <c r="F27" s="119"/>
      <c r="G27" s="120" t="n">
        <f aca="false">D27*(1-E27)*(1-F27)</f>
        <v>0</v>
      </c>
      <c r="H27" s="123"/>
    </row>
    <row r="28" customFormat="false" ht="15" hidden="false" customHeight="true" outlineLevel="0" collapsed="false">
      <c r="A28" s="126" t="s">
        <v>60</v>
      </c>
      <c r="B28" s="117" t="s">
        <v>90</v>
      </c>
      <c r="C28" s="125"/>
      <c r="D28" s="118" t="n">
        <f aca="false">IF(B28=$B$4,3,IF(B28=$B$5,2,IF(B28=$B$6,0,0)))</f>
        <v>0</v>
      </c>
      <c r="E28" s="119"/>
      <c r="F28" s="119"/>
      <c r="G28" s="120" t="n">
        <f aca="false">D28*(1-E28)*(1-F28)</f>
        <v>0</v>
      </c>
      <c r="H28" s="123"/>
    </row>
    <row r="29" customFormat="false" ht="15" hidden="false" customHeight="false" outlineLevel="0" collapsed="false">
      <c r="F29" s="99"/>
      <c r="G29" s="101"/>
    </row>
  </sheetData>
  <autoFilter ref="A7:D28"/>
  <mergeCells count="10">
    <mergeCell ref="A1:H1"/>
    <mergeCell ref="A2:H2"/>
    <mergeCell ref="A3:A6"/>
    <mergeCell ref="C3:C6"/>
    <mergeCell ref="D3:G3"/>
    <mergeCell ref="H3:H6"/>
    <mergeCell ref="D4:D6"/>
    <mergeCell ref="E4:E6"/>
    <mergeCell ref="F4:F6"/>
    <mergeCell ref="G4:G6"/>
  </mergeCells>
  <dataValidations count="3">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7:B13 B15:B28" type="list">
      <formula1>$B$4:$B$6</formula1>
      <formula2>0</formula2>
    </dataValidation>
  </dataValidations>
  <hyperlinks>
    <hyperlink ref="H8" display="http://сыктывкар.рф/administration/departament-finansov/byudzhet/resheniya-ob-utverzhdenii-byudzhet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19" activeCellId="0" sqref="C19"/>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15" hidden="false" customHeight="true" outlineLevel="0" collapsed="false">
      <c r="A1" s="140" t="s">
        <v>231</v>
      </c>
      <c r="B1" s="140"/>
      <c r="C1" s="140"/>
      <c r="D1" s="140"/>
      <c r="E1" s="140"/>
      <c r="F1" s="140"/>
      <c r="G1" s="140"/>
      <c r="H1" s="140"/>
      <c r="I1" s="140"/>
    </row>
    <row r="2" s="104" customFormat="true" ht="99" hidden="false" customHeight="true" outlineLevel="0" collapsed="false">
      <c r="A2" s="141" t="str">
        <f aca="false">Методика!B26</f>
        <v>В целях оценки показателя учитываются официальные документы, принятые в соответствии с частью 5 статьи 264.2 Бюджетного кодекса РФ. Иные документы и материалы в целях оценки данного показателя не учитываются. Опубликованные сведения в обязательном порядке должны содержать: 
а) наименование, номер и дату правового акта, утверждающего отчет; 
б) должность, фамилию и инициалы лица, подписавшего правовой акт, утверждающий отчет.
Учитывается публикация отчетов со всеми приложениями; публикация отдельных составляющих в целях оценки показателя не учитывается.
Допускается публикация постановляющей части правового акта, утверждающего отчет, в графическом формате. За использование графического формата для публикации приложений к отчету (содержательной части) применяется понижающий коэффициент за используемый формат данных.
Отчет об исполнении бюджета МО за первый квартал, полугодие, девять месяцев отчетного года, должен быть опубликован в течение 3-х месяцев после окончания отчетного периода. </v>
      </c>
      <c r="B2" s="141"/>
      <c r="C2" s="141"/>
      <c r="D2" s="141"/>
      <c r="E2" s="141"/>
      <c r="F2" s="141"/>
      <c r="G2" s="141"/>
      <c r="H2" s="141"/>
      <c r="I2" s="141"/>
    </row>
    <row r="3" customFormat="false" ht="28.5" hidden="false" customHeight="true" outlineLevel="0" collapsed="false">
      <c r="A3" s="106" t="s">
        <v>8</v>
      </c>
      <c r="B3" s="107" t="str">
        <f aca="false">Методика!B25</f>
        <v>Публикуются ли отчеты об исполнении бюджета МО за первый квартал, полугодие, девять месяцев отчетного года?</v>
      </c>
      <c r="C3" s="106" t="s">
        <v>232</v>
      </c>
      <c r="D3" s="108" t="s">
        <v>233</v>
      </c>
      <c r="E3" s="108"/>
      <c r="F3" s="108"/>
      <c r="G3" s="108"/>
      <c r="H3" s="108"/>
      <c r="I3" s="152" t="s">
        <v>209</v>
      </c>
    </row>
    <row r="4" customFormat="false" ht="15.75" hidden="false" customHeight="true" outlineLevel="0" collapsed="false">
      <c r="A4" s="106"/>
      <c r="B4" s="143" t="str">
        <f aca="false">Методика!B27</f>
        <v>Да, опубликованы утвержденные отчеты за все отчетные периоды</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28</f>
        <v>Нет, не опубликованы, или публикуются нерегулярно, или не отвечаю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5" hidden="false" customHeight="true" outlineLevel="0" collapsed="false">
      <c r="A7" s="115" t="s">
        <v>40</v>
      </c>
      <c r="B7" s="150" t="s">
        <v>97</v>
      </c>
      <c r="C7" s="117"/>
      <c r="D7" s="118" t="n">
        <f aca="false">IF(B7=$B$4,2,IF(B7=$B$5,0,0))</f>
        <v>2</v>
      </c>
      <c r="E7" s="119"/>
      <c r="F7" s="119"/>
      <c r="G7" s="119"/>
      <c r="H7" s="120" t="n">
        <f aca="false">D7*(1-E7)*(1-F7)*(1-G7)</f>
        <v>2</v>
      </c>
      <c r="I7" s="121" t="s">
        <v>235</v>
      </c>
    </row>
    <row r="8" s="64" customFormat="true" ht="15" hidden="false" customHeight="true" outlineLevel="0" collapsed="false">
      <c r="A8" s="115" t="s">
        <v>41</v>
      </c>
      <c r="B8" s="116" t="s">
        <v>97</v>
      </c>
      <c r="C8" s="117" t="s">
        <v>236</v>
      </c>
      <c r="D8" s="118" t="n">
        <f aca="false">IF(B8=$B$4,2,IF(B8=$B$5,0,0))</f>
        <v>2</v>
      </c>
      <c r="E8" s="119" t="n">
        <v>0.5</v>
      </c>
      <c r="F8" s="119"/>
      <c r="G8" s="119"/>
      <c r="H8" s="120" t="n">
        <f aca="false">D8*(1-E8)*(1-F8)*(1-G8)</f>
        <v>1</v>
      </c>
      <c r="I8" s="123" t="s">
        <v>213</v>
      </c>
    </row>
    <row r="9" s="124" customFormat="true" ht="15" hidden="false" customHeight="true" outlineLevel="0" collapsed="false">
      <c r="A9" s="115" t="s">
        <v>42</v>
      </c>
      <c r="B9" s="116" t="s">
        <v>97</v>
      </c>
      <c r="C9" s="117"/>
      <c r="D9" s="118" t="n">
        <f aca="false">IF(B9=$B$4,2,IF(B9=$B$5,0,0))</f>
        <v>2</v>
      </c>
      <c r="E9" s="119"/>
      <c r="F9" s="119"/>
      <c r="G9" s="119"/>
      <c r="H9" s="120" t="n">
        <f aca="false">D9*(1-E9)*(1-F9)*(1-G9)</f>
        <v>2</v>
      </c>
      <c r="I9" s="123" t="s">
        <v>237</v>
      </c>
    </row>
    <row r="10" s="122" customFormat="true" ht="15" hidden="false" customHeight="true" outlineLevel="0" collapsed="false">
      <c r="A10" s="115" t="s">
        <v>43</v>
      </c>
      <c r="B10" s="116" t="s">
        <v>97</v>
      </c>
      <c r="C10" s="125"/>
      <c r="D10" s="118" t="n">
        <f aca="false">IF(B10=$B$4,2,IF(B10=$B$5,0,0))</f>
        <v>2</v>
      </c>
      <c r="E10" s="119"/>
      <c r="F10" s="119"/>
      <c r="G10" s="119"/>
      <c r="H10" s="120" t="n">
        <f aca="false">D10*(1-E10)*(1-F10)*(1-G10)</f>
        <v>2</v>
      </c>
      <c r="I10" s="123" t="s">
        <v>238</v>
      </c>
    </row>
    <row r="11" s="127" customFormat="true" ht="15" hidden="false" customHeight="true" outlineLevel="0" collapsed="false">
      <c r="A11" s="126" t="s">
        <v>44</v>
      </c>
      <c r="B11" s="116" t="s">
        <v>97</v>
      </c>
      <c r="C11" s="125"/>
      <c r="D11" s="118" t="n">
        <f aca="false">IF(B11=$B$4,2,IF(B11=$B$5,0,0))</f>
        <v>2</v>
      </c>
      <c r="E11" s="119"/>
      <c r="F11" s="119"/>
      <c r="G11" s="119"/>
      <c r="H11" s="120" t="n">
        <f aca="false">D11*(1-E11)*(1-F11)*(1-G11)</f>
        <v>2</v>
      </c>
      <c r="I11" s="123" t="s">
        <v>239</v>
      </c>
    </row>
    <row r="12" s="64" customFormat="true" ht="15" hidden="false" customHeight="true" outlineLevel="0" collapsed="false">
      <c r="A12" s="115" t="s">
        <v>45</v>
      </c>
      <c r="B12" s="117" t="s">
        <v>97</v>
      </c>
      <c r="C12" s="117"/>
      <c r="D12" s="118" t="n">
        <f aca="false">IF(B12=$B$4,2,IF(B12=$B$5,0,0))</f>
        <v>2</v>
      </c>
      <c r="E12" s="119"/>
      <c r="F12" s="119"/>
      <c r="G12" s="119"/>
      <c r="H12" s="120" t="n">
        <f aca="false">D12*(1-E12)*(1-F12)*(1-G12)</f>
        <v>2</v>
      </c>
      <c r="I12" s="123" t="s">
        <v>240</v>
      </c>
    </row>
    <row r="13" s="64" customFormat="true" ht="15" hidden="false" customHeight="true" outlineLevel="0" collapsed="false">
      <c r="A13" s="129" t="s">
        <v>46</v>
      </c>
      <c r="B13" s="136"/>
      <c r="C13" s="131"/>
      <c r="D13" s="151"/>
      <c r="E13" s="151"/>
      <c r="F13" s="132"/>
      <c r="G13" s="132"/>
      <c r="H13" s="132"/>
      <c r="I13" s="133"/>
    </row>
    <row r="14" s="122" customFormat="true" ht="15" hidden="false" customHeight="true" outlineLevel="0" collapsed="false">
      <c r="A14" s="115" t="s">
        <v>47</v>
      </c>
      <c r="B14" s="117" t="s">
        <v>97</v>
      </c>
      <c r="C14" s="117"/>
      <c r="D14" s="118" t="n">
        <f aca="false">IF(B14=$B$4,2,IF(B14=$B$5,0,0))</f>
        <v>2</v>
      </c>
      <c r="E14" s="119"/>
      <c r="F14" s="119"/>
      <c r="G14" s="119"/>
      <c r="H14" s="120" t="n">
        <f aca="false">D14*(1-E14)*(1-F14)*(1-G14)</f>
        <v>2</v>
      </c>
      <c r="I14" s="123" t="s">
        <v>241</v>
      </c>
    </row>
    <row r="15" customFormat="false" ht="15" hidden="false" customHeight="true" outlineLevel="0" collapsed="false">
      <c r="A15" s="126" t="s">
        <v>48</v>
      </c>
      <c r="B15" s="117" t="s">
        <v>97</v>
      </c>
      <c r="C15" s="117"/>
      <c r="D15" s="118" t="n">
        <f aca="false">IF(B15=$B$4,2,IF(B15=$B$5,0,0))</f>
        <v>2</v>
      </c>
      <c r="E15" s="119"/>
      <c r="F15" s="119"/>
      <c r="G15" s="119"/>
      <c r="H15" s="120" t="n">
        <f aca="false">D15*(1-E15)*(1-F15)*(1-G15)</f>
        <v>2</v>
      </c>
      <c r="I15" s="123" t="s">
        <v>242</v>
      </c>
    </row>
    <row r="16" customFormat="false" ht="15" hidden="false" customHeight="true" outlineLevel="0" collapsed="false">
      <c r="A16" s="126" t="s">
        <v>49</v>
      </c>
      <c r="B16" s="117" t="s">
        <v>97</v>
      </c>
      <c r="C16" s="117"/>
      <c r="D16" s="118" t="n">
        <f aca="false">IF(B16=$B$4,2,IF(B16=$B$5,0,0))</f>
        <v>2</v>
      </c>
      <c r="E16" s="119"/>
      <c r="F16" s="119"/>
      <c r="G16" s="119"/>
      <c r="H16" s="120" t="n">
        <f aca="false">D16*(1-E16)*(1-F16)*(1-G16)</f>
        <v>2</v>
      </c>
      <c r="I16" s="123" t="s">
        <v>243</v>
      </c>
    </row>
    <row r="17" customFormat="false" ht="15" hidden="false" customHeight="true" outlineLevel="0" collapsed="false">
      <c r="A17" s="126" t="s">
        <v>50</v>
      </c>
      <c r="B17" s="117" t="s">
        <v>97</v>
      </c>
      <c r="C17" s="117"/>
      <c r="D17" s="118" t="n">
        <f aca="false">IF(B17=$B$4,2,IF(B17=$B$5,0,0))</f>
        <v>2</v>
      </c>
      <c r="E17" s="119"/>
      <c r="F17" s="119"/>
      <c r="G17" s="119"/>
      <c r="H17" s="120" t="n">
        <f aca="false">D17*(1-E17)*(1-F17)*(1-G17)</f>
        <v>2</v>
      </c>
      <c r="I17" s="123" t="s">
        <v>198</v>
      </c>
    </row>
    <row r="18" customFormat="false" ht="15" hidden="false" customHeight="true" outlineLevel="0" collapsed="false">
      <c r="A18" s="126" t="s">
        <v>51</v>
      </c>
      <c r="B18" s="117" t="s">
        <v>97</v>
      </c>
      <c r="C18" s="117"/>
      <c r="D18" s="118" t="n">
        <f aca="false">IF(B18=$B$4,2,IF(B18=$B$5,0,0))</f>
        <v>2</v>
      </c>
      <c r="E18" s="119"/>
      <c r="F18" s="119"/>
      <c r="G18" s="119"/>
      <c r="H18" s="120" t="n">
        <f aca="false">D18*(1-E18)*(1-F18)*(1-G18)</f>
        <v>2</v>
      </c>
      <c r="I18" s="123" t="s">
        <v>244</v>
      </c>
    </row>
    <row r="19" customFormat="false" ht="15" hidden="false" customHeight="true" outlineLevel="0" collapsed="false">
      <c r="A19" s="126" t="s">
        <v>52</v>
      </c>
      <c r="B19" s="117" t="s">
        <v>98</v>
      </c>
      <c r="C19" s="117" t="s">
        <v>245</v>
      </c>
      <c r="D19" s="118" t="n">
        <f aca="false">IF(B19=$B$4,2,IF(B19=$B$5,0,0))</f>
        <v>0</v>
      </c>
      <c r="E19" s="119"/>
      <c r="F19" s="119"/>
      <c r="G19" s="119"/>
      <c r="H19" s="120" t="n">
        <f aca="false">D19*(1-E19)*(1-F19)*(1-G19)</f>
        <v>0</v>
      </c>
      <c r="I19" s="123" t="s">
        <v>246</v>
      </c>
    </row>
    <row r="20" customFormat="false" ht="15" hidden="false" customHeight="true" outlineLevel="0" collapsed="false">
      <c r="A20" s="126" t="s">
        <v>53</v>
      </c>
      <c r="B20" s="117" t="s">
        <v>98</v>
      </c>
      <c r="C20" s="117" t="s">
        <v>247</v>
      </c>
      <c r="D20" s="118" t="n">
        <f aca="false">IF(B20=$B$4,2,IF(B20=$B$5,0,0))</f>
        <v>0</v>
      </c>
      <c r="E20" s="119"/>
      <c r="F20" s="119"/>
      <c r="G20" s="119"/>
      <c r="H20" s="120" t="n">
        <f aca="false">D20*(1-E20)*(1-F20)*(1-G20)</f>
        <v>0</v>
      </c>
      <c r="I20" s="123" t="s">
        <v>248</v>
      </c>
    </row>
    <row r="21" customFormat="false" ht="15" hidden="false" customHeight="true" outlineLevel="0" collapsed="false">
      <c r="A21" s="126" t="s">
        <v>54</v>
      </c>
      <c r="B21" s="117" t="s">
        <v>97</v>
      </c>
      <c r="C21" s="117"/>
      <c r="D21" s="118" t="n">
        <f aca="false">IF(B21=$B$4,2,IF(B21=$B$5,0,0))</f>
        <v>2</v>
      </c>
      <c r="E21" s="119"/>
      <c r="F21" s="119"/>
      <c r="G21" s="119"/>
      <c r="H21" s="120" t="n">
        <f aca="false">D21*(1-E21)*(1-F21)*(1-G21)</f>
        <v>2</v>
      </c>
      <c r="I21" s="123" t="s">
        <v>202</v>
      </c>
    </row>
    <row r="22" customFormat="false" ht="15" hidden="false" customHeight="true" outlineLevel="0" collapsed="false">
      <c r="A22" s="126" t="s">
        <v>55</v>
      </c>
      <c r="B22" s="117" t="s">
        <v>97</v>
      </c>
      <c r="C22" s="117"/>
      <c r="D22" s="118" t="n">
        <f aca="false">IF(B22=$B$4,2,IF(B22=$B$5,0,0))</f>
        <v>2</v>
      </c>
      <c r="E22" s="119"/>
      <c r="F22" s="119"/>
      <c r="G22" s="119"/>
      <c r="H22" s="120" t="n">
        <f aca="false">D22*(1-E22)*(1-F22)*(1-G22)</f>
        <v>2</v>
      </c>
      <c r="I22" s="123" t="s">
        <v>249</v>
      </c>
    </row>
    <row r="23" customFormat="false" ht="15" hidden="false" customHeight="true" outlineLevel="0" collapsed="false">
      <c r="A23" s="126" t="s">
        <v>56</v>
      </c>
      <c r="B23" s="117" t="s">
        <v>97</v>
      </c>
      <c r="C23" s="117"/>
      <c r="D23" s="118" t="n">
        <f aca="false">IF(B23=$B$4,2,IF(B23=$B$5,0,0))</f>
        <v>2</v>
      </c>
      <c r="E23" s="119"/>
      <c r="F23" s="119"/>
      <c r="G23" s="119"/>
      <c r="H23" s="120" t="n">
        <f aca="false">D23*(1-E23)*(1-F23)*(1-G23)</f>
        <v>2</v>
      </c>
      <c r="I23" s="123" t="s">
        <v>250</v>
      </c>
    </row>
    <row r="24" s="46" customFormat="true" ht="15" hidden="false" customHeight="true" outlineLevel="0" collapsed="false">
      <c r="A24" s="126" t="s">
        <v>57</v>
      </c>
      <c r="B24" s="117" t="s">
        <v>97</v>
      </c>
      <c r="C24" s="117"/>
      <c r="D24" s="118" t="n">
        <f aca="false">IF(B24=$B$4,2,IF(B24=$B$5,0,0))</f>
        <v>2</v>
      </c>
      <c r="E24" s="119"/>
      <c r="F24" s="119"/>
      <c r="G24" s="119"/>
      <c r="H24" s="120" t="n">
        <f aca="false">D24*(1-E24)*(1-F24)*(1-G24)</f>
        <v>2</v>
      </c>
      <c r="I24" s="123" t="s">
        <v>204</v>
      </c>
    </row>
    <row r="25" customFormat="false" ht="15" hidden="false" customHeight="true" outlineLevel="0" collapsed="false">
      <c r="A25" s="126" t="s">
        <v>58</v>
      </c>
      <c r="B25" s="117" t="s">
        <v>97</v>
      </c>
      <c r="C25" s="117"/>
      <c r="D25" s="118" t="n">
        <f aca="false">IF(B25=$B$4,2,IF(B25=$B$5,0,0))</f>
        <v>2</v>
      </c>
      <c r="E25" s="119"/>
      <c r="F25" s="119"/>
      <c r="G25" s="119"/>
      <c r="H25" s="120" t="n">
        <f aca="false">D25*(1-E25)*(1-F25)*(1-G25)</f>
        <v>2</v>
      </c>
      <c r="I25" s="123" t="s">
        <v>251</v>
      </c>
    </row>
    <row r="26" customFormat="false" ht="15" hidden="false" customHeight="true" outlineLevel="0" collapsed="false">
      <c r="A26" s="126" t="s">
        <v>59</v>
      </c>
      <c r="B26" s="117" t="s">
        <v>97</v>
      </c>
      <c r="C26" s="117"/>
      <c r="D26" s="118" t="n">
        <f aca="false">IF(B26=$B$4,2,IF(B26=$B$5,0,0))</f>
        <v>2</v>
      </c>
      <c r="E26" s="119"/>
      <c r="F26" s="119"/>
      <c r="G26" s="119"/>
      <c r="H26" s="120" t="n">
        <f aca="false">D26*(1-E26)*(1-F26)*(1-G26)</f>
        <v>2</v>
      </c>
      <c r="I26" s="123" t="s">
        <v>252</v>
      </c>
    </row>
    <row r="27" customFormat="false" ht="15" hidden="false" customHeight="true" outlineLevel="0" collapsed="false">
      <c r="A27" s="126" t="s">
        <v>60</v>
      </c>
      <c r="B27" s="117" t="s">
        <v>97</v>
      </c>
      <c r="C27" s="117"/>
      <c r="D27" s="118" t="n">
        <f aca="false">IF(B27=$B$4,2,IF(B27=$B$5,0,0))</f>
        <v>2</v>
      </c>
      <c r="E27" s="119"/>
      <c r="F27" s="119"/>
      <c r="G27" s="119"/>
      <c r="H27" s="120" t="n">
        <f aca="false">D27*(1-E27)*(1-F27)*(1-G27)</f>
        <v>2</v>
      </c>
      <c r="I27" s="123" t="s">
        <v>253</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I7" activeCellId="0" sqref="I7:I27"/>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15" hidden="false" customHeight="true" outlineLevel="0" collapsed="false">
      <c r="A1" s="140" t="s">
        <v>254</v>
      </c>
      <c r="B1" s="140"/>
      <c r="C1" s="140"/>
      <c r="D1" s="140"/>
      <c r="E1" s="140"/>
      <c r="F1" s="140"/>
      <c r="G1" s="140"/>
      <c r="H1" s="140"/>
      <c r="I1" s="140"/>
    </row>
    <row r="2" s="104" customFormat="true" ht="27" hidden="false" customHeight="true" outlineLevel="0" collapsed="false">
      <c r="A2" s="141" t="str">
        <f aca="false">Методика!B30</f>
        <v>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v>
      </c>
      <c r="B2" s="141"/>
      <c r="C2" s="141"/>
      <c r="D2" s="141"/>
      <c r="E2" s="141"/>
      <c r="F2" s="141"/>
      <c r="G2" s="141"/>
      <c r="H2" s="141"/>
      <c r="I2" s="141"/>
    </row>
    <row r="3" customFormat="false" ht="36" hidden="false" customHeight="true" outlineLevel="0" collapsed="false">
      <c r="A3" s="106" t="s">
        <v>8</v>
      </c>
      <c r="B3" s="107" t="str">
        <f aca="false">Методика!B29</f>
        <v>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v>
      </c>
      <c r="C3" s="106" t="s">
        <v>232</v>
      </c>
      <c r="D3" s="108" t="s">
        <v>255</v>
      </c>
      <c r="E3" s="108"/>
      <c r="F3" s="108"/>
      <c r="G3" s="108"/>
      <c r="H3" s="108"/>
      <c r="I3" s="152" t="s">
        <v>209</v>
      </c>
    </row>
    <row r="4" customFormat="false" ht="15.75" hidden="false" customHeight="true" outlineLevel="0" collapsed="false">
      <c r="A4" s="106"/>
      <c r="B4" s="143" t="str">
        <f aca="false">Методика!B31</f>
        <v>Да, опубликованы за все отчетные периоды</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32</f>
        <v>Нет, не опубликованы, или публикуются нерегулярно, или не отвечаю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5.75" hidden="false" customHeight="true" outlineLevel="0" collapsed="false">
      <c r="A7" s="115" t="s">
        <v>40</v>
      </c>
      <c r="B7" s="150" t="s">
        <v>102</v>
      </c>
      <c r="C7" s="117"/>
      <c r="D7" s="118" t="n">
        <f aca="false">IF(B7=$B$4,2,IF(B7=$B$5,0,0))</f>
        <v>2</v>
      </c>
      <c r="E7" s="119"/>
      <c r="F7" s="119"/>
      <c r="G7" s="119"/>
      <c r="H7" s="120" t="n">
        <f aca="false">D7*(1-E7)*(1-F7)*(1-G7)</f>
        <v>2</v>
      </c>
      <c r="I7" s="121" t="s">
        <v>235</v>
      </c>
    </row>
    <row r="8" s="64" customFormat="true" ht="15" hidden="false" customHeight="true" outlineLevel="0" collapsed="false">
      <c r="A8" s="115" t="s">
        <v>41</v>
      </c>
      <c r="B8" s="150" t="s">
        <v>98</v>
      </c>
      <c r="C8" s="117"/>
      <c r="D8" s="118" t="n">
        <f aca="false">IF(B8=$B$4,2,IF(B8=$B$5,0,0))</f>
        <v>0</v>
      </c>
      <c r="E8" s="119"/>
      <c r="F8" s="119"/>
      <c r="G8" s="119"/>
      <c r="H8" s="120" t="n">
        <f aca="false">D8*(1-E8)*(1-F8)*(1-G8)</f>
        <v>0</v>
      </c>
      <c r="I8" s="123"/>
    </row>
    <row r="9" s="124" customFormat="true" ht="15" hidden="false" customHeight="true" outlineLevel="0" collapsed="false">
      <c r="A9" s="115" t="s">
        <v>42</v>
      </c>
      <c r="B9" s="150" t="s">
        <v>102</v>
      </c>
      <c r="C9" s="117"/>
      <c r="D9" s="118" t="n">
        <f aca="false">IF(B9=$B$4,2,IF(B9=$B$5,0,0))</f>
        <v>2</v>
      </c>
      <c r="E9" s="119"/>
      <c r="F9" s="119"/>
      <c r="G9" s="119"/>
      <c r="H9" s="120" t="n">
        <f aca="false">D9*(1-E9)*(1-F9)*(1-G9)</f>
        <v>2</v>
      </c>
      <c r="I9" s="123" t="s">
        <v>237</v>
      </c>
    </row>
    <row r="10" s="122" customFormat="true" ht="15" hidden="false" customHeight="true" outlineLevel="0" collapsed="false">
      <c r="A10" s="115" t="s">
        <v>43</v>
      </c>
      <c r="B10" s="150" t="s">
        <v>102</v>
      </c>
      <c r="C10" s="125"/>
      <c r="D10" s="118" t="n">
        <f aca="false">IF(B10=$B$4,2,IF(B10=$B$5,0,0))</f>
        <v>2</v>
      </c>
      <c r="E10" s="119"/>
      <c r="F10" s="119"/>
      <c r="G10" s="119"/>
      <c r="H10" s="120" t="n">
        <f aca="false">D10*(1-E10)*(1-F10)*(1-G10)</f>
        <v>2</v>
      </c>
      <c r="I10" s="123" t="s">
        <v>238</v>
      </c>
    </row>
    <row r="11" s="127" customFormat="true" ht="15" hidden="false" customHeight="true" outlineLevel="0" collapsed="false">
      <c r="A11" s="126" t="s">
        <v>44</v>
      </c>
      <c r="B11" s="150" t="s">
        <v>102</v>
      </c>
      <c r="C11" s="125"/>
      <c r="D11" s="118" t="n">
        <f aca="false">IF(B11=$B$4,2,IF(B11=$B$5,0,0))</f>
        <v>2</v>
      </c>
      <c r="E11" s="119"/>
      <c r="F11" s="119"/>
      <c r="G11" s="119"/>
      <c r="H11" s="120" t="n">
        <f aca="false">D11*(1-E11)*(1-F11)*(1-G11)</f>
        <v>2</v>
      </c>
      <c r="I11" s="123" t="s">
        <v>239</v>
      </c>
    </row>
    <row r="12" s="64" customFormat="true" ht="15" hidden="false" customHeight="true" outlineLevel="0" collapsed="false">
      <c r="A12" s="115" t="s">
        <v>45</v>
      </c>
      <c r="B12" s="150" t="s">
        <v>98</v>
      </c>
      <c r="C12" s="117" t="s">
        <v>256</v>
      </c>
      <c r="D12" s="118" t="n">
        <f aca="false">IF(B12=$B$4,2,IF(B12=$B$5,0,0))</f>
        <v>0</v>
      </c>
      <c r="E12" s="119"/>
      <c r="F12" s="119"/>
      <c r="G12" s="119"/>
      <c r="H12" s="120" t="n">
        <f aca="false">D12*(1-E12)*(1-F12)*(1-G12)</f>
        <v>0</v>
      </c>
      <c r="I12" s="123" t="s">
        <v>240</v>
      </c>
    </row>
    <row r="13" s="64" customFormat="true" ht="15" hidden="false" customHeight="true" outlineLevel="0" collapsed="false">
      <c r="A13" s="129" t="s">
        <v>46</v>
      </c>
      <c r="B13" s="136"/>
      <c r="C13" s="131"/>
      <c r="D13" s="151"/>
      <c r="E13" s="151"/>
      <c r="F13" s="132"/>
      <c r="G13" s="132"/>
      <c r="H13" s="132"/>
      <c r="I13" s="153"/>
    </row>
    <row r="14" s="122" customFormat="true" ht="15" hidden="false" customHeight="true" outlineLevel="0" collapsed="false">
      <c r="A14" s="115" t="s">
        <v>47</v>
      </c>
      <c r="B14" s="117" t="s">
        <v>102</v>
      </c>
      <c r="C14" s="117"/>
      <c r="D14" s="118" t="n">
        <f aca="false">IF(B14=$B$4,2,IF(B14=$B$5,0,0))</f>
        <v>2</v>
      </c>
      <c r="E14" s="119"/>
      <c r="F14" s="119"/>
      <c r="G14" s="119"/>
      <c r="H14" s="120" t="n">
        <f aca="false">D14*(1-E14)*(1-F14)*(1-G14)</f>
        <v>2</v>
      </c>
      <c r="I14" s="123" t="s">
        <v>241</v>
      </c>
    </row>
    <row r="15" customFormat="false" ht="15" hidden="false" customHeight="true" outlineLevel="0" collapsed="false">
      <c r="A15" s="126" t="s">
        <v>48</v>
      </c>
      <c r="B15" s="117" t="s">
        <v>102</v>
      </c>
      <c r="C15" s="117"/>
      <c r="D15" s="118" t="n">
        <f aca="false">IF(B15=$B$4,2,IF(B15=$B$5,0,0))</f>
        <v>2</v>
      </c>
      <c r="E15" s="119"/>
      <c r="F15" s="119"/>
      <c r="G15" s="119"/>
      <c r="H15" s="120" t="n">
        <f aca="false">D15*(1-E15)*(1-F15)*(1-G15)</f>
        <v>2</v>
      </c>
      <c r="I15" s="123" t="s">
        <v>257</v>
      </c>
    </row>
    <row r="16" customFormat="false" ht="15" hidden="false" customHeight="true" outlineLevel="0" collapsed="false">
      <c r="A16" s="126" t="s">
        <v>49</v>
      </c>
      <c r="B16" s="117" t="s">
        <v>102</v>
      </c>
      <c r="C16" s="117"/>
      <c r="D16" s="118" t="n">
        <f aca="false">IF(B16=$B$4,2,IF(B16=$B$5,0,0))</f>
        <v>2</v>
      </c>
      <c r="E16" s="119"/>
      <c r="F16" s="119"/>
      <c r="G16" s="119"/>
      <c r="H16" s="120" t="n">
        <f aca="false">D16*(1-E16)*(1-F16)*(1-G16)</f>
        <v>2</v>
      </c>
      <c r="I16" s="123" t="s">
        <v>243</v>
      </c>
    </row>
    <row r="17" customFormat="false" ht="15" hidden="false" customHeight="true" outlineLevel="0" collapsed="false">
      <c r="A17" s="126" t="s">
        <v>50</v>
      </c>
      <c r="B17" s="117" t="s">
        <v>102</v>
      </c>
      <c r="C17" s="117"/>
      <c r="D17" s="118" t="n">
        <f aca="false">IF(B17=$B$4,2,IF(B17=$B$5,0,0))</f>
        <v>2</v>
      </c>
      <c r="E17" s="119"/>
      <c r="F17" s="119"/>
      <c r="G17" s="119"/>
      <c r="H17" s="120" t="n">
        <f aca="false">D17*(1-E17)*(1-F17)*(1-G17)</f>
        <v>2</v>
      </c>
      <c r="I17" s="123" t="s">
        <v>258</v>
      </c>
    </row>
    <row r="18" customFormat="false" ht="15" hidden="false" customHeight="true" outlineLevel="0" collapsed="false">
      <c r="A18" s="126" t="s">
        <v>51</v>
      </c>
      <c r="B18" s="117" t="s">
        <v>102</v>
      </c>
      <c r="C18" s="117"/>
      <c r="D18" s="118" t="n">
        <f aca="false">IF(B18=$B$4,2,IF(B18=$B$5,0,0))</f>
        <v>2</v>
      </c>
      <c r="E18" s="119"/>
      <c r="F18" s="119"/>
      <c r="G18" s="119"/>
      <c r="H18" s="120" t="n">
        <f aca="false">D18*(1-E18)*(1-F18)*(1-G18)</f>
        <v>2</v>
      </c>
      <c r="I18" s="123" t="s">
        <v>244</v>
      </c>
    </row>
    <row r="19" customFormat="false" ht="15" hidden="false" customHeight="true" outlineLevel="0" collapsed="false">
      <c r="A19" s="126" t="s">
        <v>52</v>
      </c>
      <c r="B19" s="117" t="s">
        <v>102</v>
      </c>
      <c r="C19" s="117"/>
      <c r="D19" s="118" t="n">
        <f aca="false">IF(B19=$B$4,2,IF(B19=$B$5,0,0))</f>
        <v>2</v>
      </c>
      <c r="E19" s="119"/>
      <c r="F19" s="119"/>
      <c r="G19" s="119"/>
      <c r="H19" s="120" t="n">
        <f aca="false">D19*(1-E19)*(1-F19)*(1-G19)</f>
        <v>2</v>
      </c>
      <c r="I19" s="123" t="s">
        <v>219</v>
      </c>
    </row>
    <row r="20" customFormat="false" ht="15" hidden="false" customHeight="true" outlineLevel="0" collapsed="false">
      <c r="A20" s="126" t="s">
        <v>53</v>
      </c>
      <c r="B20" s="117" t="s">
        <v>102</v>
      </c>
      <c r="C20" s="117"/>
      <c r="D20" s="118" t="n">
        <f aca="false">IF(B20=$B$4,2,IF(B20=$B$5,0,0))</f>
        <v>2</v>
      </c>
      <c r="E20" s="119"/>
      <c r="F20" s="119"/>
      <c r="G20" s="119"/>
      <c r="H20" s="120" t="n">
        <f aca="false">D20*(1-E20)*(1-F20)*(1-G20)</f>
        <v>2</v>
      </c>
      <c r="I20" s="123" t="s">
        <v>248</v>
      </c>
    </row>
    <row r="21" customFormat="false" ht="15" hidden="false" customHeight="true" outlineLevel="0" collapsed="false">
      <c r="A21" s="126" t="s">
        <v>54</v>
      </c>
      <c r="B21" s="117" t="s">
        <v>102</v>
      </c>
      <c r="C21" s="117"/>
      <c r="D21" s="118" t="n">
        <f aca="false">IF(B21=$B$4,2,IF(B21=$B$5,0,0))</f>
        <v>2</v>
      </c>
      <c r="E21" s="119"/>
      <c r="F21" s="119"/>
      <c r="G21" s="119"/>
      <c r="H21" s="120" t="n">
        <f aca="false">D21*(1-E21)*(1-F21)*(1-G21)</f>
        <v>2</v>
      </c>
      <c r="I21" s="123" t="s">
        <v>202</v>
      </c>
    </row>
    <row r="22" customFormat="false" ht="15" hidden="false" customHeight="true" outlineLevel="0" collapsed="false">
      <c r="A22" s="126" t="s">
        <v>55</v>
      </c>
      <c r="B22" s="117" t="s">
        <v>102</v>
      </c>
      <c r="C22" s="117"/>
      <c r="D22" s="118" t="n">
        <f aca="false">IF(B22=$B$4,2,IF(B22=$B$5,0,0))</f>
        <v>2</v>
      </c>
      <c r="E22" s="119"/>
      <c r="F22" s="119"/>
      <c r="G22" s="119"/>
      <c r="H22" s="120" t="n">
        <f aca="false">D22*(1-E22)*(1-F22)*(1-G22)</f>
        <v>2</v>
      </c>
      <c r="I22" s="123" t="s">
        <v>249</v>
      </c>
    </row>
    <row r="23" customFormat="false" ht="15" hidden="false" customHeight="true" outlineLevel="0" collapsed="false">
      <c r="A23" s="126" t="s">
        <v>56</v>
      </c>
      <c r="B23" s="117" t="s">
        <v>102</v>
      </c>
      <c r="C23" s="135"/>
      <c r="D23" s="118" t="n">
        <f aca="false">IF(B23=$B$4,2,IF(B23=$B$5,0,0))</f>
        <v>2</v>
      </c>
      <c r="E23" s="119"/>
      <c r="F23" s="119"/>
      <c r="G23" s="119"/>
      <c r="H23" s="120" t="n">
        <f aca="false">D23*(1-E23)*(1-F23)*(1-G23)</f>
        <v>2</v>
      </c>
      <c r="I23" s="123" t="s">
        <v>250</v>
      </c>
    </row>
    <row r="24" s="46" customFormat="true" ht="15" hidden="false" customHeight="true" outlineLevel="0" collapsed="false">
      <c r="A24" s="126" t="s">
        <v>57</v>
      </c>
      <c r="B24" s="117" t="s">
        <v>102</v>
      </c>
      <c r="C24" s="117"/>
      <c r="D24" s="118" t="n">
        <f aca="false">IF(B24=$B$4,2,IF(B24=$B$5,0,0))</f>
        <v>2</v>
      </c>
      <c r="E24" s="119"/>
      <c r="F24" s="119"/>
      <c r="G24" s="119"/>
      <c r="H24" s="120" t="n">
        <f aca="false">D24*(1-E24)*(1-F24)*(1-G24)</f>
        <v>2</v>
      </c>
      <c r="I24" s="123" t="s">
        <v>204</v>
      </c>
    </row>
    <row r="25" customFormat="false" ht="15" hidden="false" customHeight="true" outlineLevel="0" collapsed="false">
      <c r="A25" s="126" t="s">
        <v>58</v>
      </c>
      <c r="B25" s="117" t="s">
        <v>102</v>
      </c>
      <c r="C25" s="117"/>
      <c r="D25" s="118" t="n">
        <f aca="false">IF(B25=$B$4,2,IF(B25=$B$5,0,0))</f>
        <v>2</v>
      </c>
      <c r="E25" s="119"/>
      <c r="F25" s="119"/>
      <c r="G25" s="119"/>
      <c r="H25" s="120" t="n">
        <f aca="false">D25*(1-E25)*(1-F25)*(1-G25)</f>
        <v>2</v>
      </c>
      <c r="I25" s="123" t="s">
        <v>251</v>
      </c>
    </row>
    <row r="26" customFormat="false" ht="15" hidden="false" customHeight="true" outlineLevel="0" collapsed="false">
      <c r="A26" s="126" t="s">
        <v>59</v>
      </c>
      <c r="B26" s="117" t="s">
        <v>102</v>
      </c>
      <c r="C26" s="117"/>
      <c r="D26" s="118" t="n">
        <f aca="false">IF(B26=$B$4,2,IF(B26=$B$5,0,0))</f>
        <v>2</v>
      </c>
      <c r="E26" s="119"/>
      <c r="F26" s="119"/>
      <c r="G26" s="119"/>
      <c r="H26" s="120" t="n">
        <f aca="false">D26*(1-E26)*(1-F26)*(1-G26)</f>
        <v>2</v>
      </c>
      <c r="I26" s="123" t="s">
        <v>259</v>
      </c>
    </row>
    <row r="27" customFormat="false" ht="15" hidden="false" customHeight="true" outlineLevel="0" collapsed="false">
      <c r="A27" s="126" t="s">
        <v>60</v>
      </c>
      <c r="B27" s="117" t="s">
        <v>102</v>
      </c>
      <c r="C27" s="125"/>
      <c r="D27" s="118" t="n">
        <f aca="false">IF(B27=$B$4,2,IF(B27=$B$5,0,0))</f>
        <v>2</v>
      </c>
      <c r="E27" s="119"/>
      <c r="F27" s="119"/>
      <c r="G27" s="119"/>
      <c r="H27" s="120" t="n">
        <f aca="false">D27*(1-E27)*(1-F27)*(1-G27)</f>
        <v>2</v>
      </c>
      <c r="I27" s="123" t="s">
        <v>253</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12" activeCellId="0" sqref="C12"/>
    </sheetView>
  </sheetViews>
  <sheetFormatPr defaultColWidth="8.84765625" defaultRowHeight="15" zeroHeight="false" outlineLevelRow="0" outlineLevelCol="0"/>
  <cols>
    <col collapsed="false" customWidth="true" hidden="false" outlineLevel="0" max="1" min="1" style="99" width="19.41"/>
    <col collapsed="false" customWidth="true" hidden="false" outlineLevel="0" max="2" min="2" style="100" width="56.14"/>
    <col collapsed="false" customWidth="true" hidden="false" outlineLevel="0" max="3" min="3" style="99" width="50.56"/>
    <col collapsed="false" customWidth="true" hidden="false" outlineLevel="0" max="4" min="4" style="99"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104" customFormat="true" ht="26.25" hidden="false" customHeight="true" outlineLevel="0" collapsed="false">
      <c r="A1" s="140" t="s">
        <v>260</v>
      </c>
      <c r="B1" s="140"/>
      <c r="C1" s="140"/>
      <c r="D1" s="140"/>
      <c r="E1" s="140"/>
      <c r="F1" s="140"/>
      <c r="G1" s="140"/>
      <c r="H1" s="140"/>
      <c r="I1" s="140"/>
    </row>
    <row r="2" s="104" customFormat="true" ht="15.75" hidden="false" customHeight="true" outlineLevel="0" collapsed="false">
      <c r="A2" s="141" t="str">
        <f aca="false">Методика!B34</f>
        <v>Указанные сведения должны быть опубликованы в течение 1-го месяца после окончания отчетного периода. </v>
      </c>
      <c r="B2" s="141"/>
      <c r="C2" s="141"/>
      <c r="D2" s="141"/>
      <c r="E2" s="141"/>
      <c r="F2" s="141"/>
      <c r="G2" s="141"/>
      <c r="H2" s="141"/>
      <c r="I2" s="141"/>
    </row>
    <row r="3" customFormat="false" ht="46.5" hidden="false" customHeight="true" outlineLevel="0" collapsed="false">
      <c r="A3" s="106" t="s">
        <v>8</v>
      </c>
      <c r="B3" s="107" t="str">
        <f aca="false">Методика!B33</f>
        <v>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
      <c r="C3" s="106" t="s">
        <v>232</v>
      </c>
      <c r="D3" s="108" t="s">
        <v>261</v>
      </c>
      <c r="E3" s="108"/>
      <c r="F3" s="108"/>
      <c r="G3" s="108"/>
      <c r="H3" s="108"/>
      <c r="I3" s="152" t="s">
        <v>209</v>
      </c>
    </row>
    <row r="4" customFormat="false" ht="15.75" hidden="false" customHeight="true" outlineLevel="0" collapsed="false">
      <c r="A4" s="106"/>
      <c r="B4" s="143" t="str">
        <f aca="false">Методика!B35</f>
        <v>Да, опубликованы за все отчетные периоды</v>
      </c>
      <c r="C4" s="106"/>
      <c r="D4" s="106" t="s">
        <v>188</v>
      </c>
      <c r="E4" s="106" t="s">
        <v>189</v>
      </c>
      <c r="F4" s="106" t="s">
        <v>190</v>
      </c>
      <c r="G4" s="106" t="s">
        <v>234</v>
      </c>
      <c r="H4" s="108" t="s">
        <v>12</v>
      </c>
      <c r="I4" s="152"/>
    </row>
    <row r="5" customFormat="false" ht="24" hidden="false" customHeight="true" outlineLevel="0" collapsed="false">
      <c r="A5" s="106"/>
      <c r="B5" s="144" t="str">
        <f aca="false">Методика!B36</f>
        <v>Нет, не опубликованы, или публикуются нерегулярно, или не отвечают требованиям</v>
      </c>
      <c r="C5" s="106"/>
      <c r="D5" s="106"/>
      <c r="E5" s="106"/>
      <c r="F5" s="106"/>
      <c r="G5" s="106"/>
      <c r="H5" s="108"/>
      <c r="I5" s="152"/>
    </row>
    <row r="6" s="64" customFormat="true" ht="15" hidden="false" customHeight="true" outlineLevel="0" collapsed="false">
      <c r="A6" s="112" t="s">
        <v>39</v>
      </c>
      <c r="B6" s="111"/>
      <c r="C6" s="112"/>
      <c r="D6" s="145"/>
      <c r="E6" s="145"/>
      <c r="F6" s="145"/>
      <c r="G6" s="145"/>
      <c r="H6" s="147"/>
      <c r="I6" s="114"/>
    </row>
    <row r="7" s="122" customFormat="true" ht="16.5" hidden="false" customHeight="true" outlineLevel="0" collapsed="false">
      <c r="A7" s="115" t="s">
        <v>40</v>
      </c>
      <c r="B7" s="150" t="s">
        <v>102</v>
      </c>
      <c r="C7" s="154"/>
      <c r="D7" s="118" t="n">
        <f aca="false">IF(B7=$B$4,2,IF(B7=$B$5,0,0))</f>
        <v>2</v>
      </c>
      <c r="E7" s="119"/>
      <c r="F7" s="119"/>
      <c r="G7" s="119"/>
      <c r="H7" s="120" t="n">
        <f aca="false">D7*(1-E7)*(1-F7)*(1-G7)</f>
        <v>2</v>
      </c>
      <c r="I7" s="121" t="s">
        <v>235</v>
      </c>
    </row>
    <row r="8" s="64" customFormat="true" ht="15" hidden="false" customHeight="true" outlineLevel="0" collapsed="false">
      <c r="A8" s="115" t="s">
        <v>41</v>
      </c>
      <c r="B8" s="116" t="s">
        <v>98</v>
      </c>
      <c r="C8" s="117"/>
      <c r="D8" s="118" t="n">
        <f aca="false">IF(B8=$B$4,2,IF(B8=$B$5,0,0))</f>
        <v>0</v>
      </c>
      <c r="E8" s="119"/>
      <c r="F8" s="119"/>
      <c r="G8" s="119"/>
      <c r="H8" s="120" t="n">
        <f aca="false">D8*(1-E8)*(1-F8)*(1-G8)</f>
        <v>0</v>
      </c>
      <c r="I8" s="123"/>
    </row>
    <row r="9" s="124" customFormat="true" ht="15" hidden="false" customHeight="true" outlineLevel="0" collapsed="false">
      <c r="A9" s="115" t="s">
        <v>42</v>
      </c>
      <c r="B9" s="116" t="s">
        <v>102</v>
      </c>
      <c r="C9" s="117"/>
      <c r="D9" s="118" t="n">
        <f aca="false">IF(B9=$B$4,2,IF(B9=$B$5,0,0))</f>
        <v>2</v>
      </c>
      <c r="E9" s="119"/>
      <c r="F9" s="119"/>
      <c r="G9" s="119"/>
      <c r="H9" s="120" t="n">
        <f aca="false">D9*(1-E9)*(1-F9)*(1-G9)</f>
        <v>2</v>
      </c>
      <c r="I9" s="123" t="s">
        <v>237</v>
      </c>
    </row>
    <row r="10" s="122" customFormat="true" ht="15" hidden="false" customHeight="true" outlineLevel="0" collapsed="false">
      <c r="A10" s="115" t="s">
        <v>43</v>
      </c>
      <c r="B10" s="116" t="s">
        <v>102</v>
      </c>
      <c r="C10" s="125"/>
      <c r="D10" s="118" t="n">
        <f aca="false">IF(B10=$B$4,2,IF(B10=$B$5,0,0))</f>
        <v>2</v>
      </c>
      <c r="E10" s="119"/>
      <c r="F10" s="119"/>
      <c r="G10" s="119"/>
      <c r="H10" s="120" t="n">
        <f aca="false">D10*(1-E10)*(1-F10)*(1-G10)</f>
        <v>2</v>
      </c>
      <c r="I10" s="123" t="s">
        <v>238</v>
      </c>
    </row>
    <row r="11" s="127" customFormat="true" ht="15" hidden="false" customHeight="true" outlineLevel="0" collapsed="false">
      <c r="A11" s="126" t="s">
        <v>44</v>
      </c>
      <c r="B11" s="116" t="s">
        <v>102</v>
      </c>
      <c r="C11" s="125"/>
      <c r="D11" s="118" t="n">
        <f aca="false">IF(B11=$B$4,2,IF(B11=$B$5,0,0))</f>
        <v>2</v>
      </c>
      <c r="E11" s="119"/>
      <c r="F11" s="119"/>
      <c r="G11" s="119"/>
      <c r="H11" s="120" t="n">
        <f aca="false">D11*(1-E11)*(1-F11)*(1-G11)</f>
        <v>2</v>
      </c>
      <c r="I11" s="121" t="s">
        <v>239</v>
      </c>
    </row>
    <row r="12" s="64" customFormat="true" ht="15" hidden="false" customHeight="true" outlineLevel="0" collapsed="false">
      <c r="A12" s="115" t="s">
        <v>45</v>
      </c>
      <c r="B12" s="117" t="s">
        <v>98</v>
      </c>
      <c r="C12" s="117" t="s">
        <v>256</v>
      </c>
      <c r="D12" s="118" t="n">
        <f aca="false">IF(B12=$B$4,2,IF(B12=$B$5,0,0))</f>
        <v>0</v>
      </c>
      <c r="E12" s="119"/>
      <c r="F12" s="119"/>
      <c r="G12" s="119"/>
      <c r="H12" s="120" t="n">
        <f aca="false">D12*(1-E12)*(1-F12)*(1-G12)</f>
        <v>0</v>
      </c>
      <c r="I12" s="123" t="s">
        <v>240</v>
      </c>
    </row>
    <row r="13" s="64" customFormat="true" ht="15" hidden="false" customHeight="true" outlineLevel="0" collapsed="false">
      <c r="A13" s="129" t="s">
        <v>46</v>
      </c>
      <c r="B13" s="136"/>
      <c r="C13" s="131"/>
      <c r="D13" s="151"/>
      <c r="E13" s="151"/>
      <c r="F13" s="132"/>
      <c r="G13" s="132"/>
      <c r="H13" s="132"/>
      <c r="I13" s="133"/>
    </row>
    <row r="14" s="122" customFormat="true" ht="15" hidden="false" customHeight="true" outlineLevel="0" collapsed="false">
      <c r="A14" s="115" t="s">
        <v>47</v>
      </c>
      <c r="B14" s="117" t="s">
        <v>102</v>
      </c>
      <c r="C14" s="117"/>
      <c r="D14" s="118" t="n">
        <f aca="false">IF(B14=$B$4,2,IF(B14=$B$5,0,0))</f>
        <v>2</v>
      </c>
      <c r="E14" s="119"/>
      <c r="F14" s="119"/>
      <c r="G14" s="119"/>
      <c r="H14" s="120" t="n">
        <f aca="false">D14*(1-E14)*(1-F14)*(1-G14)</f>
        <v>2</v>
      </c>
      <c r="I14" s="123" t="s">
        <v>241</v>
      </c>
    </row>
    <row r="15" customFormat="false" ht="15" hidden="false" customHeight="true" outlineLevel="0" collapsed="false">
      <c r="A15" s="126" t="s">
        <v>48</v>
      </c>
      <c r="B15" s="117" t="s">
        <v>102</v>
      </c>
      <c r="C15" s="117"/>
      <c r="D15" s="118" t="n">
        <f aca="false">IF(B15=$B$4,2,IF(B15=$B$5,0,0))</f>
        <v>2</v>
      </c>
      <c r="E15" s="119"/>
      <c r="F15" s="119"/>
      <c r="G15" s="119"/>
      <c r="H15" s="120" t="n">
        <f aca="false">D15*(1-E15)*(1-F15)*(1-G15)</f>
        <v>2</v>
      </c>
      <c r="I15" s="123" t="s">
        <v>257</v>
      </c>
    </row>
    <row r="16" customFormat="false" ht="15" hidden="false" customHeight="true" outlineLevel="0" collapsed="false">
      <c r="A16" s="126" t="s">
        <v>49</v>
      </c>
      <c r="B16" s="117" t="s">
        <v>102</v>
      </c>
      <c r="C16" s="117"/>
      <c r="D16" s="118" t="n">
        <f aca="false">IF(B16=$B$4,2,IF(B16=$B$5,0,0))</f>
        <v>2</v>
      </c>
      <c r="E16" s="119"/>
      <c r="F16" s="119"/>
      <c r="G16" s="119"/>
      <c r="H16" s="120" t="n">
        <f aca="false">D16*(1-E16)*(1-F16)*(1-G16)</f>
        <v>2</v>
      </c>
      <c r="I16" s="123" t="s">
        <v>243</v>
      </c>
    </row>
    <row r="17" customFormat="false" ht="15" hidden="false" customHeight="true" outlineLevel="0" collapsed="false">
      <c r="A17" s="126" t="s">
        <v>50</v>
      </c>
      <c r="B17" s="117" t="s">
        <v>102</v>
      </c>
      <c r="C17" s="117"/>
      <c r="D17" s="118" t="n">
        <f aca="false">IF(B17=$B$4,2,IF(B17=$B$5,0,0))</f>
        <v>2</v>
      </c>
      <c r="E17" s="119"/>
      <c r="F17" s="119"/>
      <c r="G17" s="119"/>
      <c r="H17" s="120" t="n">
        <f aca="false">D17*(1-E17)*(1-F17)*(1-G17)</f>
        <v>2</v>
      </c>
      <c r="I17" s="123" t="s">
        <v>258</v>
      </c>
    </row>
    <row r="18" customFormat="false" ht="15" hidden="false" customHeight="true" outlineLevel="0" collapsed="false">
      <c r="A18" s="126" t="s">
        <v>51</v>
      </c>
      <c r="B18" s="117" t="s">
        <v>102</v>
      </c>
      <c r="C18" s="117"/>
      <c r="D18" s="118" t="n">
        <f aca="false">IF(B18=$B$4,2,IF(B18=$B$5,0,0))</f>
        <v>2</v>
      </c>
      <c r="E18" s="119"/>
      <c r="F18" s="119"/>
      <c r="G18" s="119"/>
      <c r="H18" s="120" t="n">
        <f aca="false">D18*(1-E18)*(1-F18)*(1-G18)</f>
        <v>2</v>
      </c>
      <c r="I18" s="123" t="s">
        <v>244</v>
      </c>
    </row>
    <row r="19" customFormat="false" ht="15" hidden="false" customHeight="true" outlineLevel="0" collapsed="false">
      <c r="A19" s="126" t="s">
        <v>52</v>
      </c>
      <c r="B19" s="117" t="s">
        <v>102</v>
      </c>
      <c r="C19" s="117"/>
      <c r="D19" s="118" t="n">
        <f aca="false">IF(B19=$B$4,2,IF(B19=$B$5,0,0))</f>
        <v>2</v>
      </c>
      <c r="E19" s="119"/>
      <c r="F19" s="119"/>
      <c r="G19" s="119"/>
      <c r="H19" s="120" t="n">
        <f aca="false">D19*(1-E19)*(1-F19)*(1-G19)</f>
        <v>2</v>
      </c>
      <c r="I19" s="123" t="s">
        <v>219</v>
      </c>
    </row>
    <row r="20" customFormat="false" ht="15" hidden="false" customHeight="true" outlineLevel="0" collapsed="false">
      <c r="A20" s="126" t="s">
        <v>53</v>
      </c>
      <c r="B20" s="117" t="s">
        <v>102</v>
      </c>
      <c r="C20" s="117"/>
      <c r="D20" s="118" t="n">
        <f aca="false">IF(B20=$B$4,2,IF(B20=$B$5,0,0))</f>
        <v>2</v>
      </c>
      <c r="E20" s="119"/>
      <c r="F20" s="119"/>
      <c r="G20" s="119"/>
      <c r="H20" s="120" t="n">
        <f aca="false">D20*(1-E20)*(1-F20)*(1-G20)</f>
        <v>2</v>
      </c>
      <c r="I20" s="123" t="s">
        <v>248</v>
      </c>
    </row>
    <row r="21" customFormat="false" ht="15" hidden="false" customHeight="true" outlineLevel="0" collapsed="false">
      <c r="A21" s="126" t="s">
        <v>54</v>
      </c>
      <c r="B21" s="117" t="s">
        <v>102</v>
      </c>
      <c r="C21" s="117"/>
      <c r="D21" s="118" t="n">
        <f aca="false">IF(B21=$B$4,2,IF(B21=$B$5,0,0))</f>
        <v>2</v>
      </c>
      <c r="E21" s="119"/>
      <c r="F21" s="119"/>
      <c r="G21" s="119"/>
      <c r="H21" s="120" t="n">
        <f aca="false">D21*(1-E21)*(1-F21)*(1-G21)</f>
        <v>2</v>
      </c>
      <c r="I21" s="123" t="s">
        <v>202</v>
      </c>
    </row>
    <row r="22" customFormat="false" ht="15" hidden="false" customHeight="true" outlineLevel="0" collapsed="false">
      <c r="A22" s="126" t="s">
        <v>55</v>
      </c>
      <c r="B22" s="117" t="s">
        <v>102</v>
      </c>
      <c r="C22" s="117"/>
      <c r="D22" s="118" t="n">
        <f aca="false">IF(B22=$B$4,2,IF(B22=$B$5,0,0))</f>
        <v>2</v>
      </c>
      <c r="E22" s="119"/>
      <c r="F22" s="119"/>
      <c r="G22" s="119"/>
      <c r="H22" s="120" t="n">
        <f aca="false">D22*(1-E22)*(1-F22)*(1-G22)</f>
        <v>2</v>
      </c>
      <c r="I22" s="123" t="s">
        <v>249</v>
      </c>
    </row>
    <row r="23" customFormat="false" ht="15" hidden="false" customHeight="true" outlineLevel="0" collapsed="false">
      <c r="A23" s="126" t="s">
        <v>56</v>
      </c>
      <c r="B23" s="117" t="s">
        <v>102</v>
      </c>
      <c r="C23" s="135"/>
      <c r="D23" s="118" t="n">
        <f aca="false">IF(B23=$B$4,2,IF(B23=$B$5,0,0))</f>
        <v>2</v>
      </c>
      <c r="E23" s="119"/>
      <c r="F23" s="119"/>
      <c r="G23" s="119"/>
      <c r="H23" s="120" t="n">
        <f aca="false">D23*(1-E23)*(1-F23)*(1-G23)</f>
        <v>2</v>
      </c>
      <c r="I23" s="123" t="s">
        <v>250</v>
      </c>
    </row>
    <row r="24" s="46" customFormat="true" ht="15" hidden="false" customHeight="true" outlineLevel="0" collapsed="false">
      <c r="A24" s="126" t="s">
        <v>57</v>
      </c>
      <c r="B24" s="117" t="s">
        <v>102</v>
      </c>
      <c r="C24" s="117"/>
      <c r="D24" s="118" t="n">
        <f aca="false">IF(B24=$B$4,2,IF(B24=$B$5,0,0))</f>
        <v>2</v>
      </c>
      <c r="E24" s="119"/>
      <c r="F24" s="119"/>
      <c r="G24" s="119"/>
      <c r="H24" s="120" t="n">
        <f aca="false">D24*(1-E24)*(1-F24)*(1-G24)</f>
        <v>2</v>
      </c>
      <c r="I24" s="123" t="s">
        <v>204</v>
      </c>
    </row>
    <row r="25" customFormat="false" ht="15" hidden="false" customHeight="true" outlineLevel="0" collapsed="false">
      <c r="A25" s="126" t="s">
        <v>58</v>
      </c>
      <c r="B25" s="117" t="s">
        <v>102</v>
      </c>
      <c r="C25" s="117"/>
      <c r="D25" s="118" t="n">
        <f aca="false">IF(B25=$B$4,2,IF(B25=$B$5,0,0))</f>
        <v>2</v>
      </c>
      <c r="E25" s="119"/>
      <c r="F25" s="119"/>
      <c r="G25" s="119"/>
      <c r="H25" s="120" t="n">
        <f aca="false">D25*(1-E25)*(1-F25)*(1-G25)</f>
        <v>2</v>
      </c>
      <c r="I25" s="123" t="s">
        <v>251</v>
      </c>
    </row>
    <row r="26" customFormat="false" ht="15" hidden="false" customHeight="true" outlineLevel="0" collapsed="false">
      <c r="A26" s="126" t="s">
        <v>59</v>
      </c>
      <c r="B26" s="117" t="s">
        <v>102</v>
      </c>
      <c r="C26" s="117"/>
      <c r="D26" s="118" t="n">
        <f aca="false">IF(B26=$B$4,2,IF(B26=$B$5,0,0))</f>
        <v>2</v>
      </c>
      <c r="E26" s="119"/>
      <c r="F26" s="119"/>
      <c r="G26" s="119"/>
      <c r="H26" s="120" t="n">
        <f aca="false">D26*(1-E26)*(1-F26)*(1-G26)</f>
        <v>2</v>
      </c>
      <c r="I26" s="123" t="s">
        <v>259</v>
      </c>
    </row>
    <row r="27" customFormat="false" ht="15" hidden="false" customHeight="true" outlineLevel="0" collapsed="false">
      <c r="A27" s="126" t="s">
        <v>60</v>
      </c>
      <c r="B27" s="117" t="s">
        <v>102</v>
      </c>
      <c r="C27" s="125"/>
      <c r="D27" s="118" t="n">
        <f aca="false">IF(B27=$B$4,2,IF(B27=$B$5,0,0))</f>
        <v>2</v>
      </c>
      <c r="E27" s="119"/>
      <c r="F27" s="119"/>
      <c r="G27" s="119"/>
      <c r="H27" s="120" t="n">
        <f aca="false">D27*(1-E27)*(1-F27)*(1-G27)</f>
        <v>2</v>
      </c>
      <c r="I27" s="123" t="s">
        <v>253</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Admin</dc:creator>
  <dc:description/>
  <dc:language>en-US</dc:language>
  <cp:lastModifiedBy>Ковригина</cp:lastModifiedBy>
  <cp:lastPrinted>2018-02-15T08:30:53Z</cp:lastPrinted>
  <dcterms:modified xsi:type="dcterms:W3CDTF">2018-08-23T14:28:44Z</dcterms:modified>
  <cp:revision>0</cp:revision>
  <dc:subject/>
  <dc:title/>
</cp:coreProperties>
</file>