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Рейтинг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Рейтинг!$A$1:$F$27</definedName>
    <definedName function="false" hidden="false" localSheetId="0" name="_xlnm.Print_Titles" vbProcedure="false">Рейтинг!$A:$A,Рейтинг!$3:$5</definedName>
    <definedName function="false" hidden="false" name="_xlfn_RANK_EQ" vbProcedure="false"/>
    <definedName function="false" hidden="false" name="Выбор_1_1" vbProcedure="false">'[1]1.1'!$C$5:$C$8</definedName>
    <definedName function="false" hidden="false" name="Выбор_3_1" vbProcedure="false">#REF!</definedName>
    <definedName function="false" hidden="false" name="Выбор_3_2" vbProcedure="false">'[2]'!$A$1:$D$4</definedName>
    <definedName function="false" hidden="false" name="Выбор_3_3" vbProcedure="false">'[2]'!$A$1:$E$5</definedName>
    <definedName function="false" hidden="false" name="Выбор_3_4" vbProcedure="false">'[2]'!$A$1:$E$5</definedName>
    <definedName function="false" hidden="false" name="Выбор_3_5" vbProcedure="false">'[2]'!$A$1:$E$5</definedName>
    <definedName function="false" hidden="false" name="Выбор_3_6" vbProcedure="false">'[2]'!$A$1:$E$5</definedName>
    <definedName function="false" hidden="false" name="Выбор_3_7" vbProcedure="false">'[2]'!$A$1:$E$5</definedName>
    <definedName function="false" hidden="false" name="Выбор_3_8" vbProcedure="false">'[2]'!$A$1:$E$5</definedName>
    <definedName function="false" hidden="false" name="Выбор_4_4" vbProcedure="false">'[2]'!$A$1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Рейтинг муниципальных районов и городских округов Республики Коми по уровню открытости бюджетных данных в 2017 году</t>
  </si>
  <si>
    <t xml:space="preserve">Наименование муниципального образования Республики Коми                                              </t>
  </si>
  <si>
    <t xml:space="preserve">Место среди муниципальных образований Республики Коми</t>
  </si>
  <si>
    <t xml:space="preserve">Место по разделу среди  городских округов (муниципальных районов) Республики Коми</t>
  </si>
  <si>
    <t xml:space="preserve">Сумма баллов по итогам II этапа</t>
  </si>
  <si>
    <t xml:space="preserve">Сумма баллов по итогам I этапа</t>
  </si>
  <si>
    <t xml:space="preserve">Сумма баллов по итогам I и II этапов</t>
  </si>
  <si>
    <t xml:space="preserve">Единица измерения</t>
  </si>
  <si>
    <t xml:space="preserve">место</t>
  </si>
  <si>
    <t xml:space="preserve">баллов</t>
  </si>
  <si>
    <t xml:space="preserve">Максимальное количество баллов</t>
  </si>
  <si>
    <t xml:space="preserve">Городские округа</t>
  </si>
  <si>
    <t xml:space="preserve">Сыктывкар</t>
  </si>
  <si>
    <t xml:space="preserve">Воркута</t>
  </si>
  <si>
    <t xml:space="preserve">Инта</t>
  </si>
  <si>
    <t xml:space="preserve">Усинск</t>
  </si>
  <si>
    <t xml:space="preserve">Ухта</t>
  </si>
  <si>
    <t xml:space="preserve">Вуктыл</t>
  </si>
  <si>
    <t xml:space="preserve">Муниципальные районы</t>
  </si>
  <si>
    <t xml:space="preserve">Ижемский</t>
  </si>
  <si>
    <t xml:space="preserve">Княжпогостский</t>
  </si>
  <si>
    <t xml:space="preserve">Койгородский</t>
  </si>
  <si>
    <t xml:space="preserve">Корткеросский</t>
  </si>
  <si>
    <t xml:space="preserve">Печора</t>
  </si>
  <si>
    <t xml:space="preserve">Прилузский</t>
  </si>
  <si>
    <t xml:space="preserve">Сосногорск</t>
  </si>
  <si>
    <t xml:space="preserve">Сыктывдинский</t>
  </si>
  <si>
    <t xml:space="preserve">Сысольский</t>
  </si>
  <si>
    <t xml:space="preserve">Троицко-Печорский</t>
  </si>
  <si>
    <t xml:space="preserve">Удорский</t>
  </si>
  <si>
    <t xml:space="preserve">Усть-Вымский</t>
  </si>
  <si>
    <t xml:space="preserve">Усть-Куломский</t>
  </si>
  <si>
    <t xml:space="preserve">Усть-Цилемс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.0"/>
    <numFmt numFmtId="168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9933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/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/LOCALS~1/Temp/Rar$DI81.109/&#1056;&#1072;&#1079;&#1076;&#1077;&#1083;%201%202015%20-%201.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OVRIG~1/AppData/Local/Temp/2016_&#1088;&#1072;&#1079;&#1076;&#1077;&#1083;%203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1"/>
      <sheetName val="Методика"/>
      <sheetName val="1.1"/>
      <sheetName val="1.2"/>
      <sheetName val="1.3"/>
      <sheetName val="1.4"/>
      <sheetName val="1.5"/>
      <sheetName val="1.6"/>
      <sheetName val="Лист1"/>
      <sheetName val="Параметр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йтинг (раздел 3)"/>
      <sheetName val="Оценка (раздел 3)"/>
      <sheetName val="Методика  (Раздел 3)"/>
      <sheetName val="Показатель 3.1"/>
      <sheetName val="Параметры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R25" activeCellId="0" sqref="R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3.7"/>
    <col collapsed="false" customWidth="true" hidden="false" outlineLevel="0" max="3" min="3" style="0" width="10.13"/>
    <col collapsed="false" customWidth="true" hidden="false" outlineLevel="0" max="6" min="4" style="0" width="10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1"/>
      <c r="B2" s="1"/>
      <c r="C2" s="1"/>
      <c r="D2" s="1"/>
      <c r="E2" s="1"/>
      <c r="F2" s="1"/>
    </row>
    <row r="3" customFormat="false" ht="150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4" t="s">
        <v>5</v>
      </c>
      <c r="F3" s="6" t="s">
        <v>6</v>
      </c>
    </row>
    <row r="4" customFormat="false" ht="15" hidden="false" customHeight="true" outlineLevel="0" collapsed="false">
      <c r="A4" s="7" t="s">
        <v>7</v>
      </c>
      <c r="B4" s="8" t="s">
        <v>8</v>
      </c>
      <c r="C4" s="9" t="s">
        <v>8</v>
      </c>
      <c r="D4" s="10" t="s">
        <v>9</v>
      </c>
      <c r="E4" s="9" t="s">
        <v>9</v>
      </c>
      <c r="F4" s="11" t="s">
        <v>9</v>
      </c>
    </row>
    <row r="5" customFormat="false" ht="15" hidden="false" customHeight="true" outlineLevel="0" collapsed="false">
      <c r="A5" s="7" t="s">
        <v>10</v>
      </c>
      <c r="B5" s="8"/>
      <c r="C5" s="9"/>
      <c r="D5" s="12" t="n">
        <v>50</v>
      </c>
      <c r="E5" s="13" t="n">
        <v>50</v>
      </c>
      <c r="F5" s="14" t="n">
        <f aca="false">SUM(D5:E5)</f>
        <v>100</v>
      </c>
    </row>
    <row r="6" customFormat="false" ht="15.95" hidden="false" customHeight="true" outlineLevel="0" collapsed="false">
      <c r="A6" s="15" t="s">
        <v>11</v>
      </c>
      <c r="B6" s="16"/>
      <c r="C6" s="16"/>
      <c r="D6" s="17"/>
      <c r="E6" s="18"/>
      <c r="F6" s="19"/>
    </row>
    <row r="7" customFormat="false" ht="15.95" hidden="false" customHeight="true" outlineLevel="0" collapsed="false">
      <c r="A7" s="20" t="s">
        <v>12</v>
      </c>
      <c r="B7" s="21" t="str">
        <f aca="false">RANK(F7,$F$7:$F$27)&amp;IF(COUNTIF($F$7:$F$27,F7)&gt;1,"-"&amp;RANK(F7,$F$7:$F$27)+COUNTIF($F$7:$F$27,F7)-1,"")</f>
        <v>1</v>
      </c>
      <c r="C7" s="22" t="str">
        <f aca="false">RANK(F7,$F$7:$F$12)&amp;IF(COUNTIF($F$7:$F$12,F7)&gt;1,"-"&amp;RANK(F7,$F$7:$F$12)+COUNTIF($F$7:$F$12,F7)-1,"")</f>
        <v>1</v>
      </c>
      <c r="D7" s="23" t="n">
        <v>46.5</v>
      </c>
      <c r="E7" s="24" t="n">
        <v>50</v>
      </c>
      <c r="F7" s="25" t="n">
        <f aca="false">SUM(D7:E7)</f>
        <v>96.5</v>
      </c>
    </row>
    <row r="8" customFormat="false" ht="15.95" hidden="false" customHeight="true" outlineLevel="0" collapsed="false">
      <c r="A8" s="20" t="s">
        <v>13</v>
      </c>
      <c r="B8" s="21" t="str">
        <f aca="false">RANK(F8,$F$7:$F$27)&amp;IF(COUNTIF($F$7:$F$27,F8)&gt;1,"-"&amp;RANK(F8,$F$7:$F$27)+COUNTIF($F$7:$F$27,F8)-1,"")</f>
        <v>20</v>
      </c>
      <c r="C8" s="22" t="str">
        <f aca="false">RANK(F8,$F$7:$F$12)&amp;IF(COUNTIF($F$7:$F$12,F8)&gt;1,"-"&amp;RANK(F8,$F$7:$F$12)+COUNTIF($F$7:$F$12,F8)-1,"")</f>
        <v>6</v>
      </c>
      <c r="D8" s="23" t="n">
        <v>17</v>
      </c>
      <c r="E8" s="24" t="n">
        <v>17</v>
      </c>
      <c r="F8" s="25" t="n">
        <f aca="false">SUM(D8:E8)</f>
        <v>34</v>
      </c>
    </row>
    <row r="9" customFormat="false" ht="15.95" hidden="false" customHeight="true" outlineLevel="0" collapsed="false">
      <c r="A9" s="20" t="s">
        <v>14</v>
      </c>
      <c r="B9" s="21" t="str">
        <f aca="false">RANK(F9,$F$7:$F$27)&amp;IF(COUNTIF($F$7:$F$27,F9)&gt;1,"-"&amp;RANK(F9,$F$7:$F$27)+COUNTIF($F$7:$F$27,F9)-1,"")</f>
        <v>5</v>
      </c>
      <c r="C9" s="22" t="str">
        <f aca="false">RANK(F9,$F$7:$F$12)&amp;IF(COUNTIF($F$7:$F$12,F9)&gt;1,"-"&amp;RANK(F9,$F$7:$F$12)+COUNTIF($F$7:$F$12,F9)-1,"")</f>
        <v>3</v>
      </c>
      <c r="D9" s="23" t="n">
        <v>47.5</v>
      </c>
      <c r="E9" s="24" t="n">
        <v>44</v>
      </c>
      <c r="F9" s="25" t="n">
        <f aca="false">SUM(D9:E9)</f>
        <v>91.5</v>
      </c>
    </row>
    <row r="10" customFormat="false" ht="15.95" hidden="false" customHeight="true" outlineLevel="0" collapsed="false">
      <c r="A10" s="20" t="s">
        <v>15</v>
      </c>
      <c r="B10" s="21" t="str">
        <f aca="false">RANK(F10,$F$7:$F$27)&amp;IF(COUNTIF($F$7:$F$27,F10)&gt;1,"-"&amp;RANK(F10,$F$7:$F$27)+COUNTIF($F$7:$F$27,F10)-1,"")</f>
        <v>19</v>
      </c>
      <c r="C10" s="22" t="str">
        <f aca="false">RANK(F10,$F$7:$F$12)&amp;IF(COUNTIF($F$7:$F$12,F10)&gt;1,"-"&amp;RANK(F10,$F$7:$F$12)+COUNTIF($F$7:$F$12,F10)-1,"")</f>
        <v>5</v>
      </c>
      <c r="D10" s="23" t="n">
        <v>20</v>
      </c>
      <c r="E10" s="24" t="n">
        <v>15</v>
      </c>
      <c r="F10" s="25" t="n">
        <f aca="false">SUM(D10:E10)</f>
        <v>35</v>
      </c>
    </row>
    <row r="11" customFormat="false" ht="15.95" hidden="false" customHeight="true" outlineLevel="0" collapsed="false">
      <c r="A11" s="26" t="s">
        <v>16</v>
      </c>
      <c r="B11" s="21" t="str">
        <f aca="false">RANK(F11,$F$7:$F$27)&amp;IF(COUNTIF($F$7:$F$27,F11)&gt;1,"-"&amp;RANK(F11,$F$7:$F$27)+COUNTIF($F$7:$F$27,F11)-1,"")</f>
        <v>2</v>
      </c>
      <c r="C11" s="22" t="str">
        <f aca="false">RANK(F11,$F$7:$F$12)&amp;IF(COUNTIF($F$7:$F$12,F11)&gt;1,"-"&amp;RANK(F11,$F$7:$F$12)+COUNTIF($F$7:$F$12,F11)-1,"")</f>
        <v>2</v>
      </c>
      <c r="D11" s="23" t="n">
        <v>48.5</v>
      </c>
      <c r="E11" s="24" t="n">
        <v>46</v>
      </c>
      <c r="F11" s="25" t="n">
        <f aca="false">SUM(D11:E11)</f>
        <v>94.5</v>
      </c>
    </row>
    <row r="12" customFormat="false" ht="15.95" hidden="false" customHeight="true" outlineLevel="0" collapsed="false">
      <c r="A12" s="20" t="s">
        <v>17</v>
      </c>
      <c r="B12" s="21" t="str">
        <f aca="false">RANK(F12,$F$7:$F$27)&amp;IF(COUNTIF($F$7:$F$27,F12)&gt;1,"-"&amp;RANK(F12,$F$7:$F$27)+COUNTIF($F$7:$F$27,F12)-1,"")</f>
        <v>15-16</v>
      </c>
      <c r="C12" s="22" t="str">
        <f aca="false">RANK(F12,$F$7:$F$12)&amp;IF(COUNTIF($F$7:$F$12,F12)&gt;1,"-"&amp;RANK(F12,$F$7:$F$12)+COUNTIF($F$7:$F$12,F12)-1,"")</f>
        <v>4</v>
      </c>
      <c r="D12" s="23" t="n">
        <v>32</v>
      </c>
      <c r="E12" s="24" t="n">
        <v>34</v>
      </c>
      <c r="F12" s="25" t="n">
        <f aca="false">SUM(D12:E12)</f>
        <v>66</v>
      </c>
    </row>
    <row r="13" customFormat="false" ht="15.95" hidden="false" customHeight="true" outlineLevel="0" collapsed="false">
      <c r="A13" s="27" t="s">
        <v>18</v>
      </c>
      <c r="B13" s="16"/>
      <c r="C13" s="16"/>
      <c r="D13" s="28"/>
      <c r="E13" s="18"/>
      <c r="F13" s="19"/>
    </row>
    <row r="14" s="29" customFormat="true" ht="15.95" hidden="false" customHeight="true" outlineLevel="0" collapsed="false">
      <c r="A14" s="20" t="s">
        <v>19</v>
      </c>
      <c r="B14" s="21" t="str">
        <f aca="false">RANK(F14,$F$7:$F$27)&amp;IF(COUNTIF($F$7:$F$27,F14)&gt;1,"-"&amp;RANK(F14,$F$7:$F$27)+COUNTIF($F$7:$F$27,F14)-1,"")</f>
        <v>14</v>
      </c>
      <c r="C14" s="22" t="str">
        <f aca="false">RANK(F14,$F$14:$F$27)&amp;IF(COUNTIF($F$14:$F$27,F14)&gt;1,"-"&amp;RANK(F14,$F$14:$F$27)+COUNTIF($F$14:$F$27,F14)-1,"")</f>
        <v>11</v>
      </c>
      <c r="D14" s="23" t="n">
        <v>42</v>
      </c>
      <c r="E14" s="24" t="n">
        <v>28</v>
      </c>
      <c r="F14" s="25" t="n">
        <f aca="false">SUM(D14:E14)</f>
        <v>70</v>
      </c>
    </row>
    <row r="15" customFormat="false" ht="15.95" hidden="false" customHeight="true" outlineLevel="0" collapsed="false">
      <c r="A15" s="26" t="s">
        <v>20</v>
      </c>
      <c r="B15" s="21" t="str">
        <f aca="false">RANK(F15,$F$7:$F$27)&amp;IF(COUNTIF($F$7:$F$27,F15)&gt;1,"-"&amp;RANK(F15,$F$7:$F$27)+COUNTIF($F$7:$F$27,F15)-1,"")</f>
        <v>13</v>
      </c>
      <c r="C15" s="22" t="str">
        <f aca="false">RANK(F15,$F$14:$F$27)&amp;IF(COUNTIF($F$14:$F$27,F15)&gt;1,"-"&amp;RANK(F15,$F$14:$F$27)+COUNTIF($F$14:$F$27,F15)-1,"")</f>
        <v>10</v>
      </c>
      <c r="D15" s="23" t="n">
        <v>34.5</v>
      </c>
      <c r="E15" s="24" t="n">
        <v>37</v>
      </c>
      <c r="F15" s="25" t="n">
        <f aca="false">SUM(D15:E15)</f>
        <v>71.5</v>
      </c>
    </row>
    <row r="16" customFormat="false" ht="15.95" hidden="false" customHeight="true" outlineLevel="0" collapsed="false">
      <c r="A16" s="26" t="s">
        <v>21</v>
      </c>
      <c r="B16" s="21" t="str">
        <f aca="false">RANK(F16,$F$7:$F$27)&amp;IF(COUNTIF($F$7:$F$27,F16)&gt;1,"-"&amp;RANK(F16,$F$7:$F$27)+COUNTIF($F$7:$F$27,F16)-1,"")</f>
        <v>7-8</v>
      </c>
      <c r="C16" s="22" t="str">
        <f aca="false">RANK(F16,$F$14:$F$27)&amp;IF(COUNTIF($F$14:$F$27,F16)&gt;1,"-"&amp;RANK(F16,$F$14:$F$27)+COUNTIF($F$14:$F$27,F16)-1,"")</f>
        <v>4-5</v>
      </c>
      <c r="D16" s="23" t="n">
        <v>45</v>
      </c>
      <c r="E16" s="24" t="n">
        <v>40</v>
      </c>
      <c r="F16" s="25" t="n">
        <f aca="false">SUM(D16:E16)</f>
        <v>85</v>
      </c>
    </row>
    <row r="17" customFormat="false" ht="15.95" hidden="false" customHeight="true" outlineLevel="0" collapsed="false">
      <c r="A17" s="26" t="s">
        <v>22</v>
      </c>
      <c r="B17" s="21" t="str">
        <f aca="false">RANK(F17,$F$7:$F$27)&amp;IF(COUNTIF($F$7:$F$27,F17)&gt;1,"-"&amp;RANK(F17,$F$7:$F$27)+COUNTIF($F$7:$F$27,F17)-1,"")</f>
        <v>6</v>
      </c>
      <c r="C17" s="22" t="str">
        <f aca="false">RANK(F17,$F$14:$F$27)&amp;IF(COUNTIF($F$14:$F$27,F17)&gt;1,"-"&amp;RANK(F17,$F$14:$F$27)+COUNTIF($F$14:$F$27,F17)-1,"")</f>
        <v>3</v>
      </c>
      <c r="D17" s="23" t="n">
        <v>42</v>
      </c>
      <c r="E17" s="24" t="n">
        <v>47</v>
      </c>
      <c r="F17" s="25" t="n">
        <f aca="false">SUM(D17:E17)</f>
        <v>89</v>
      </c>
    </row>
    <row r="18" s="29" customFormat="true" ht="15.95" hidden="false" customHeight="true" outlineLevel="0" collapsed="false">
      <c r="A18" s="26" t="s">
        <v>23</v>
      </c>
      <c r="B18" s="21" t="str">
        <f aca="false">RANK(F18,$F$7:$F$27)&amp;IF(COUNTIF($F$7:$F$27,F18)&gt;1,"-"&amp;RANK(F18,$F$7:$F$27)+COUNTIF($F$7:$F$27,F18)-1,"")</f>
        <v>11</v>
      </c>
      <c r="C18" s="22" t="str">
        <f aca="false">RANK(F18,$F$14:$F$27)&amp;IF(COUNTIF($F$14:$F$27,F18)&gt;1,"-"&amp;RANK(F18,$F$14:$F$27)+COUNTIF($F$14:$F$27,F18)-1,"")</f>
        <v>8</v>
      </c>
      <c r="D18" s="23" t="n">
        <v>40</v>
      </c>
      <c r="E18" s="24" t="n">
        <v>40</v>
      </c>
      <c r="F18" s="25" t="n">
        <f aca="false">SUM(D18:E18)</f>
        <v>80</v>
      </c>
    </row>
    <row r="19" customFormat="false" ht="15.95" hidden="false" customHeight="true" outlineLevel="0" collapsed="false">
      <c r="A19" s="26" t="s">
        <v>24</v>
      </c>
      <c r="B19" s="21" t="str">
        <f aca="false">RANK(F19,$F$7:$F$27)&amp;IF(COUNTIF($F$7:$F$27,F19)&gt;1,"-"&amp;RANK(F19,$F$7:$F$27)+COUNTIF($F$7:$F$27,F19)-1,"")</f>
        <v>7-8</v>
      </c>
      <c r="C19" s="22" t="str">
        <f aca="false">RANK(F19,$F$14:$F$27)&amp;IF(COUNTIF($F$14:$F$27,F19)&gt;1,"-"&amp;RANK(F19,$F$14:$F$27)+COUNTIF($F$14:$F$27,F19)-1,"")</f>
        <v>4-5</v>
      </c>
      <c r="D19" s="23" t="n">
        <v>40</v>
      </c>
      <c r="E19" s="24" t="n">
        <v>45</v>
      </c>
      <c r="F19" s="25" t="n">
        <f aca="false">SUM(D19:E19)</f>
        <v>85</v>
      </c>
    </row>
    <row r="20" customFormat="false" ht="15.95" hidden="false" customHeight="true" outlineLevel="0" collapsed="false">
      <c r="A20" s="26" t="s">
        <v>25</v>
      </c>
      <c r="B20" s="21" t="str">
        <f aca="false">RANK(F20,$F$7:$F$27)&amp;IF(COUNTIF($F$7:$F$27,F20)&gt;1,"-"&amp;RANK(F20,$F$7:$F$27)+COUNTIF($F$7:$F$27,F20)-1,"")</f>
        <v>10</v>
      </c>
      <c r="C20" s="22" t="str">
        <f aca="false">RANK(F20,$F$14:$F$27)&amp;IF(COUNTIF($F$14:$F$27,F20)&gt;1,"-"&amp;RANK(F20,$F$14:$F$27)+COUNTIF($F$14:$F$27,F20)-1,"")</f>
        <v>7</v>
      </c>
      <c r="D20" s="23" t="n">
        <v>44</v>
      </c>
      <c r="E20" s="24" t="n">
        <v>38</v>
      </c>
      <c r="F20" s="25" t="n">
        <f aca="false">SUM(D20:E20)</f>
        <v>82</v>
      </c>
    </row>
    <row r="21" customFormat="false" ht="15.95" hidden="false" customHeight="true" outlineLevel="0" collapsed="false">
      <c r="A21" s="26" t="s">
        <v>26</v>
      </c>
      <c r="B21" s="21" t="str">
        <f aca="false">RANK(F21,$F$7:$F$27)&amp;IF(COUNTIF($F$7:$F$27,F21)&gt;1,"-"&amp;RANK(F21,$F$7:$F$27)+COUNTIF($F$7:$F$27,F21)-1,"")</f>
        <v>4</v>
      </c>
      <c r="C21" s="22" t="str">
        <f aca="false">RANK(F21,$F$14:$F$27)&amp;IF(COUNTIF($F$14:$F$27,F21)&gt;1,"-"&amp;RANK(F21,$F$14:$F$27)+COUNTIF($F$14:$F$27,F21)-1,"")</f>
        <v>2</v>
      </c>
      <c r="D21" s="23" t="n">
        <v>48.5</v>
      </c>
      <c r="E21" s="24" t="n">
        <v>44</v>
      </c>
      <c r="F21" s="25" t="n">
        <f aca="false">SUM(D21:E21)</f>
        <v>92.5</v>
      </c>
    </row>
    <row r="22" customFormat="false" ht="15.95" hidden="false" customHeight="true" outlineLevel="0" collapsed="false">
      <c r="A22" s="26" t="s">
        <v>27</v>
      </c>
      <c r="B22" s="21" t="str">
        <f aca="false">RANK(F22,$F$7:$F$27)&amp;IF(COUNTIF($F$7:$F$27,F22)&gt;1,"-"&amp;RANK(F22,$F$7:$F$27)+COUNTIF($F$7:$F$27,F22)-1,"")</f>
        <v>15-16</v>
      </c>
      <c r="C22" s="22" t="str">
        <f aca="false">RANK(F22,$F$14:$F$27)&amp;IF(COUNTIF($F$14:$F$27,F22)&gt;1,"-"&amp;RANK(F22,$F$14:$F$27)+COUNTIF($F$14:$F$27,F22)-1,"")</f>
        <v>12</v>
      </c>
      <c r="D22" s="23" t="n">
        <v>31</v>
      </c>
      <c r="E22" s="24" t="n">
        <v>35</v>
      </c>
      <c r="F22" s="25" t="n">
        <f aca="false">SUM(D22:E22)</f>
        <v>66</v>
      </c>
    </row>
    <row r="23" customFormat="false" ht="15.95" hidden="false" customHeight="true" outlineLevel="0" collapsed="false">
      <c r="A23" s="26" t="s">
        <v>28</v>
      </c>
      <c r="B23" s="21" t="str">
        <f aca="false">RANK(F23,$F$7:$F$27)&amp;IF(COUNTIF($F$7:$F$27,F23)&gt;1,"-"&amp;RANK(F23,$F$7:$F$27)+COUNTIF($F$7:$F$27,F23)-1,"")</f>
        <v>12</v>
      </c>
      <c r="C23" s="22" t="str">
        <f aca="false">RANK(F23,$F$14:$F$27)&amp;IF(COUNTIF($F$14:$F$27,F23)&gt;1,"-"&amp;RANK(F23,$F$14:$F$27)+COUNTIF($F$14:$F$27,F23)-1,"")</f>
        <v>9</v>
      </c>
      <c r="D23" s="23" t="n">
        <v>32.5</v>
      </c>
      <c r="E23" s="24" t="n">
        <v>42</v>
      </c>
      <c r="F23" s="25" t="n">
        <f aca="false">SUM(D23:E23)</f>
        <v>74.5</v>
      </c>
    </row>
    <row r="24" customFormat="false" ht="15.95" hidden="false" customHeight="true" outlineLevel="0" collapsed="false">
      <c r="A24" s="26" t="s">
        <v>29</v>
      </c>
      <c r="B24" s="21" t="str">
        <f aca="false">RANK(F24,$F$7:$F$27)&amp;IF(COUNTIF($F$7:$F$27,F24)&gt;1,"-"&amp;RANK(F24,$F$7:$F$27)+COUNTIF($F$7:$F$27,F24)-1,"")</f>
        <v>18</v>
      </c>
      <c r="C24" s="22" t="str">
        <f aca="false">RANK(F24,$F$14:$F$27)&amp;IF(COUNTIF($F$14:$F$27,F24)&gt;1,"-"&amp;RANK(F24,$F$14:$F$27)+COUNTIF($F$14:$F$27,F24)-1,"")</f>
        <v>14</v>
      </c>
      <c r="D24" s="23" t="n">
        <v>28</v>
      </c>
      <c r="E24" s="24" t="n">
        <v>17</v>
      </c>
      <c r="F24" s="25" t="n">
        <f aca="false">SUM(D24:E24)</f>
        <v>45</v>
      </c>
    </row>
    <row r="25" customFormat="false" ht="15.95" hidden="false" customHeight="true" outlineLevel="0" collapsed="false">
      <c r="A25" s="26" t="s">
        <v>30</v>
      </c>
      <c r="B25" s="21" t="str">
        <f aca="false">RANK(F25,$F$7:$F$27)&amp;IF(COUNTIF($F$7:$F$27,F25)&gt;1,"-"&amp;RANK(F25,$F$7:$F$27)+COUNTIF($F$7:$F$27,F25)-1,"")</f>
        <v>3</v>
      </c>
      <c r="C25" s="22" t="str">
        <f aca="false">RANK(F25,$F$14:$F$27)&amp;IF(COUNTIF($F$14:$F$27,F25)&gt;1,"-"&amp;RANK(F25,$F$14:$F$27)+COUNTIF($F$14:$F$27,F25)-1,"")</f>
        <v>1</v>
      </c>
      <c r="D25" s="23" t="n">
        <v>47</v>
      </c>
      <c r="E25" s="24" t="n">
        <v>47</v>
      </c>
      <c r="F25" s="25" t="n">
        <f aca="false">SUM(D25:E25)</f>
        <v>94</v>
      </c>
    </row>
    <row r="26" s="29" customFormat="true" ht="15.95" hidden="false" customHeight="true" outlineLevel="0" collapsed="false">
      <c r="A26" s="26" t="s">
        <v>31</v>
      </c>
      <c r="B26" s="21" t="str">
        <f aca="false">RANK(F26,$F$7:$F$27)&amp;IF(COUNTIF($F$7:$F$27,F26)&gt;1,"-"&amp;RANK(F26,$F$7:$F$27)+COUNTIF($F$7:$F$27,F26)-1,"")</f>
        <v>9</v>
      </c>
      <c r="C26" s="22" t="str">
        <f aca="false">RANK(F26,$F$14:$F$27)&amp;IF(COUNTIF($F$14:$F$27,F26)&gt;1,"-"&amp;RANK(F26,$F$14:$F$27)+COUNTIF($F$14:$F$27,F26)-1,"")</f>
        <v>6</v>
      </c>
      <c r="D26" s="23" t="n">
        <v>42</v>
      </c>
      <c r="E26" s="24" t="n">
        <v>42</v>
      </c>
      <c r="F26" s="25" t="n">
        <f aca="false">SUM(D26:E26)</f>
        <v>84</v>
      </c>
    </row>
    <row r="27" customFormat="false" ht="15.95" hidden="false" customHeight="true" outlineLevel="0" collapsed="false">
      <c r="A27" s="30" t="s">
        <v>32</v>
      </c>
      <c r="B27" s="31" t="str">
        <f aca="false">RANK(F27,$F$7:$F$27)&amp;IF(COUNTIF($F$7:$F$27,F27)&gt;1,"-"&amp;RANK(F27,$F$7:$F$27)+COUNTIF($F$7:$F$27,F27)-1,"")</f>
        <v>17</v>
      </c>
      <c r="C27" s="32" t="str">
        <f aca="false">RANK(F27,$F$14:$F$27)&amp;IF(COUNTIF($F$14:$F$27,F27)&gt;1,"-"&amp;RANK(F27,$F$14:$F$27)+COUNTIF($F$14:$F$27,F27)-1,"")</f>
        <v>13</v>
      </c>
      <c r="D27" s="33" t="n">
        <v>23</v>
      </c>
      <c r="E27" s="33" t="n">
        <v>36</v>
      </c>
      <c r="F27" s="34" t="n">
        <f aca="false">SUM(D27:E27)</f>
        <v>59</v>
      </c>
    </row>
    <row r="28" customFormat="false" ht="15" hidden="false" customHeight="false" outlineLevel="0" collapsed="false">
      <c r="D28" s="35"/>
      <c r="E28" s="36"/>
      <c r="F28" s="36"/>
    </row>
  </sheetData>
  <mergeCells count="1">
    <mergeCell ref="A1:F2"/>
  </mergeCells>
  <printOptions headings="false" gridLines="false" gridLinesSet="true" horizontalCentered="false" verticalCentered="false"/>
  <pageMargins left="0.708333333333333" right="0.708333333333333" top="0.7875" bottom="0.7875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8&amp;A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16:44:35Z</dcterms:created>
  <dc:creator>Admin</dc:creator>
  <dc:description/>
  <dc:language>en-US</dc:language>
  <cp:lastModifiedBy>Ковригина</cp:lastModifiedBy>
  <cp:lastPrinted>2018-02-27T11:40:42Z</cp:lastPrinted>
  <dcterms:modified xsi:type="dcterms:W3CDTF">2018-08-23T14:28:59Z</dcterms:modified>
  <cp:revision>0</cp:revision>
  <dc:subject/>
  <dc:title/>
</cp:coreProperties>
</file>