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Рейтинг" sheetId="1" state="visible" r:id="rId2"/>
    <sheet name="Методика" sheetId="2" state="visible" r:id="rId3"/>
    <sheet name="1.1" sheetId="3" state="visible" r:id="rId4"/>
    <sheet name="1.2" sheetId="4" state="visible" r:id="rId5"/>
    <sheet name="1.3" sheetId="5" state="visible" r:id="rId6"/>
    <sheet name="2.1" sheetId="6" state="visible" r:id="rId7"/>
    <sheet name="2.2" sheetId="7" state="visible" r:id="rId8"/>
    <sheet name="2.3" sheetId="8" state="visible" r:id="rId9"/>
    <sheet name="3.1" sheetId="9" state="visible" r:id="rId10"/>
    <sheet name="4.1" sheetId="10" state="visible" r:id="rId11"/>
    <sheet name="4.2" sheetId="11" state="visible" r:id="rId12"/>
    <sheet name="4.3" sheetId="12" state="visible" r:id="rId13"/>
    <sheet name="4.4" sheetId="13" state="visible" r:id="rId14"/>
    <sheet name="4.5" sheetId="14" state="visible" r:id="rId15"/>
    <sheet name="4.6" sheetId="15" state="visible" r:id="rId16"/>
    <sheet name="5.1" sheetId="16" state="visible" r:id="rId17"/>
    <sheet name="5.2" sheetId="17" state="visible" r:id="rId18"/>
    <sheet name="6.1" sheetId="18" state="visible" r:id="rId19"/>
    <sheet name="7.1" sheetId="19" state="visible" r:id="rId20"/>
    <sheet name="7.2" sheetId="20" state="visible" r:id="rId21"/>
    <sheet name="8.1" sheetId="21" state="visible" r:id="rId22"/>
    <sheet name="8.2" sheetId="22" state="visible" r:id="rId23"/>
    <sheet name="8.3" sheetId="23" state="visible" r:id="rId24"/>
    <sheet name="8.4" sheetId="24" state="visible" r:id="rId25"/>
    <sheet name="9.1" sheetId="25" state="visible" r:id="rId26"/>
    <sheet name="9.2" sheetId="26" state="visible" r:id="rId27"/>
    <sheet name="9.3" sheetId="27" state="visible" r:id="rId28"/>
    <sheet name="9.4" sheetId="28" state="visible" r:id="rId29"/>
    <sheet name="9.5" sheetId="29" state="visible" r:id="rId30"/>
    <sheet name="9.6" sheetId="30" state="visible" r:id="rId31"/>
    <sheet name="10.1" sheetId="31" state="visible" r:id="rId32"/>
    <sheet name="10.2" sheetId="32" state="visible" r:id="rId33"/>
    <sheet name="11.1" sheetId="33" state="visible" r:id="rId34"/>
    <sheet name="11.2" sheetId="34" state="visible" r:id="rId35"/>
    <sheet name="11.3" sheetId="35" state="visible" r:id="rId36"/>
    <sheet name="11.4" sheetId="36" state="visible" r:id="rId37"/>
    <sheet name="12.1" sheetId="37" state="visible" r:id="rId38"/>
    <sheet name="13.1" sheetId="38" state="visible" r:id="rId39"/>
    <sheet name="13.2" sheetId="39" state="visible" r:id="rId40"/>
    <sheet name="13.3" sheetId="40" state="visible" r:id="rId41"/>
  </sheets>
  <externalReferences>
    <externalReference r:id="rId42"/>
    <externalReference r:id="rId43"/>
    <externalReference r:id="rId44"/>
    <externalReference r:id="rId45"/>
    <externalReference r:id="rId46"/>
    <externalReference r:id="rId47"/>
  </externalReferences>
  <definedNames>
    <definedName function="false" hidden="false" localSheetId="2" name="_xlnm.Print_Area" vbProcedure="false">'1.1'!$A$1:$I$27</definedName>
    <definedName function="false" hidden="false" localSheetId="2" name="_xlnm.Print_Titles" vbProcedure="false">'1.1'!$3:$4</definedName>
    <definedName function="false" hidden="true" localSheetId="2" name="_xlnm._FilterDatabase" vbProcedure="false">'1.1'!$A$6:$I$27</definedName>
    <definedName function="false" hidden="false" localSheetId="3" name="_xlnm.Print_Area" vbProcedure="false">'1.2'!$A$1:$G$27</definedName>
    <definedName function="false" hidden="false" localSheetId="3" name="_xlnm.Print_Titles" vbProcedure="false">'1.2'!$3:$4</definedName>
    <definedName function="false" hidden="true" localSheetId="3" name="_xlnm._FilterDatabase" vbProcedure="false">'1.2'!$A$6:$G$27</definedName>
    <definedName function="false" hidden="false" localSheetId="4" name="_xlnm.Print_Area" vbProcedure="false">'1.3'!$A$1:$G$27</definedName>
    <definedName function="false" hidden="false" localSheetId="4" name="_xlnm.Print_Titles" vbProcedure="false">'1.3'!$3:$4</definedName>
    <definedName function="false" hidden="true" localSheetId="4" name="_xlnm._FilterDatabase" vbProcedure="false">'1.3'!$A$6:$G$27</definedName>
    <definedName function="false" hidden="false" localSheetId="30" name="_xlnm.Print_Area" vbProcedure="false">'10.1'!$A$1:$D$27</definedName>
    <definedName function="false" hidden="false" localSheetId="30" name="_xlnm.Print_Titles" vbProcedure="false">'10.1'!$3:$4</definedName>
    <definedName function="false" hidden="true" localSheetId="30" name="_xlnm._FilterDatabase" vbProcedure="false">'10.1'!$A$6:$D$27</definedName>
    <definedName function="false" hidden="false" localSheetId="31" name="_xlnm.Print_Area" vbProcedure="false">'10.2'!$A$1:$D$28</definedName>
    <definedName function="false" hidden="false" localSheetId="31" name="_xlnm.Print_Titles" vbProcedure="false">'10.2'!$3:$4</definedName>
    <definedName function="false" hidden="true" localSheetId="31" name="_xlnm._FilterDatabase" vbProcedure="false">'10.2'!$A$7:$D$28</definedName>
    <definedName function="false" hidden="false" localSheetId="32" name="_xlnm.Print_Area" vbProcedure="false">'11.1'!$A$1:$D$28</definedName>
    <definedName function="false" hidden="false" localSheetId="32" name="_xlnm.Print_Titles" vbProcedure="false">'11.1'!$3:$4</definedName>
    <definedName function="false" hidden="true" localSheetId="32" name="_xlnm._FilterDatabase" vbProcedure="false">'11.1'!$A$7:$D$28</definedName>
    <definedName function="false" hidden="false" localSheetId="33" name="_xlnm.Print_Area" vbProcedure="false">'11.2'!$A$1:$D$27</definedName>
    <definedName function="false" hidden="false" localSheetId="33" name="_xlnm.Print_Titles" vbProcedure="false">'11.2'!$3:$4</definedName>
    <definedName function="false" hidden="true" localSheetId="33" name="_xlnm._FilterDatabase" vbProcedure="false">'11.2'!$A$6:$D$27</definedName>
    <definedName function="false" hidden="false" localSheetId="34" name="_xlnm.Print_Area" vbProcedure="false">'11.3'!$A$1:$D$27</definedName>
    <definedName function="false" hidden="false" localSheetId="34" name="_xlnm.Print_Titles" vbProcedure="false">'11.3'!$3:$4</definedName>
    <definedName function="false" hidden="true" localSheetId="34" name="_xlnm._FilterDatabase" vbProcedure="false">'11.3'!$A$6:$D$27</definedName>
    <definedName function="false" hidden="false" localSheetId="35" name="_xlnm.Print_Area" vbProcedure="false">'11.4'!$A$1:$D$28</definedName>
    <definedName function="false" hidden="false" localSheetId="35" name="_xlnm.Print_Titles" vbProcedure="false">'11.4'!$3:$4</definedName>
    <definedName function="false" hidden="true" localSheetId="35" name="_xlnm._FilterDatabase" vbProcedure="false">'11.4'!$A$7:$D$28</definedName>
    <definedName function="false" hidden="false" localSheetId="36" name="_xlnm.Print_Area" vbProcedure="false">'12.1'!$A$1:$L$27</definedName>
    <definedName function="false" hidden="false" localSheetId="36" name="_xlnm.Print_Titles" vbProcedure="false">'12.1'!$A:$A</definedName>
    <definedName function="false" hidden="true" localSheetId="36" name="_xlnm._FilterDatabase" vbProcedure="false">'12.1'!$A$6:$L$27</definedName>
    <definedName function="false" hidden="false" localSheetId="37" name="_xlnm.Print_Area" vbProcedure="false">'13.1'!$A$1:$J$28</definedName>
    <definedName function="false" hidden="false" localSheetId="37" name="_xlnm.Print_Titles" vbProcedure="false">'13.1'!$A:$A</definedName>
    <definedName function="false" hidden="true" localSheetId="37" name="_xlnm._FilterDatabase" vbProcedure="false">'13.1'!$A$7:$J$28</definedName>
    <definedName function="false" hidden="false" localSheetId="38" name="_xlnm.Print_Area" vbProcedure="false">'13.2'!$A$1:$L$29</definedName>
    <definedName function="false" hidden="false" localSheetId="38" name="_xlnm.Print_Titles" vbProcedure="false">'13.2'!$A:$A</definedName>
    <definedName function="false" hidden="true" localSheetId="38" name="_xlnm._FilterDatabase" vbProcedure="false">'13.2'!$A$8:$L$29</definedName>
    <definedName function="false" hidden="false" localSheetId="39" name="_xlnm.Print_Area" vbProcedure="false">'13.3'!$A$1:$L$27</definedName>
    <definedName function="false" hidden="false" localSheetId="39" name="_xlnm.Print_Titles" vbProcedure="false">'13.3'!$A:$A</definedName>
    <definedName function="false" hidden="true" localSheetId="39" name="_xlnm._FilterDatabase" vbProcedure="false">'13.3'!$A$6:$L$27</definedName>
    <definedName function="false" hidden="false" localSheetId="5" name="_xlnm.Print_Area" vbProcedure="false">'2.1'!$A$1:$D$28</definedName>
    <definedName function="false" hidden="false" localSheetId="5" name="_xlnm.Print_Titles" vbProcedure="false">'2.1'!$2:$3</definedName>
    <definedName function="false" hidden="true" localSheetId="5" name="_xlnm._FilterDatabase" vbProcedure="false">'2.1'!$A$7:$D$28</definedName>
    <definedName function="false" hidden="false" localSheetId="6" name="_xlnm.Print_Area" vbProcedure="false">'2.2'!$A$1:$D$28</definedName>
    <definedName function="false" hidden="false" localSheetId="6" name="_xlnm.Print_Titles" vbProcedure="false">'2.2'!$2:$3</definedName>
    <definedName function="false" hidden="true" localSheetId="6" name="_xlnm._FilterDatabase" vbProcedure="false">'2.2'!$A$7:$D$28</definedName>
    <definedName function="false" hidden="false" localSheetId="7" name="_xlnm.Print_Area" vbProcedure="false">'2.3'!$A$1:$D$28</definedName>
    <definedName function="false" hidden="false" localSheetId="7" name="_xlnm.Print_Titles" vbProcedure="false">'2.3'!$2:$3</definedName>
    <definedName function="false" hidden="true" localSheetId="7" name="_xlnm._FilterDatabase" vbProcedure="false">'2.3'!$A$7:$D$28</definedName>
    <definedName function="false" hidden="false" localSheetId="8" name="_xlnm.Print_Area" vbProcedure="false">'3.1'!$A$1:$Q$27</definedName>
    <definedName function="false" hidden="false" localSheetId="8" name="_xlnm.Print_Titles" vbProcedure="false">'3.1'!$A:$A</definedName>
    <definedName function="false" hidden="true" localSheetId="8" name="_xlnm._FilterDatabase" vbProcedure="false">'3.1'!$A$6:$Q$27</definedName>
    <definedName function="false" hidden="false" localSheetId="9" name="_xlnm.Print_Area" vbProcedure="false">'4.1'!$A$1:$H$28</definedName>
    <definedName function="false" hidden="false" localSheetId="9" name="_xlnm.Print_Titles" vbProcedure="false">'4.1'!$A:$A</definedName>
    <definedName function="false" hidden="true" localSheetId="9" name="_xlnm._FilterDatabase" vbProcedure="false">'4.1'!$A$7:$H$28</definedName>
    <definedName function="false" hidden="false" localSheetId="10" name="_xlnm.Print_Area" vbProcedure="false">'4.2'!$A$1:$O$28</definedName>
    <definedName function="false" hidden="false" localSheetId="10" name="_xlnm.Print_Titles" vbProcedure="false">'4.2'!$A:$A</definedName>
    <definedName function="false" hidden="true" localSheetId="10" name="_xlnm._FilterDatabase" vbProcedure="false">'4.2'!$A$7:$O$28</definedName>
    <definedName function="false" hidden="false" localSheetId="11" name="_xlnm.Print_Area" vbProcedure="false">'4.3'!$A$1:$M$28</definedName>
    <definedName function="false" hidden="false" localSheetId="11" name="_xlnm.Print_Titles" vbProcedure="false">'4.3'!$A:$A</definedName>
    <definedName function="false" hidden="true" localSheetId="11" name="_xlnm._FilterDatabase" vbProcedure="false">'4.3'!$A$7:$M$28</definedName>
    <definedName function="false" hidden="false" localSheetId="12" name="_xlnm.Print_Area" vbProcedure="false">'4.4'!$A$1:$M$28</definedName>
    <definedName function="false" hidden="false" localSheetId="12" name="_xlnm.Print_Titles" vbProcedure="false">'4.4'!$A:$A</definedName>
    <definedName function="false" hidden="true" localSheetId="12" name="_xlnm._FilterDatabase" vbProcedure="false">'4.4'!$A$7:$M$28</definedName>
    <definedName function="false" hidden="false" localSheetId="13" name="_xlnm.Print_Area" vbProcedure="false">'4.5'!$A$1:$G$28</definedName>
    <definedName function="false" hidden="false" localSheetId="13" name="_xlnm.Print_Titles" vbProcedure="false">'4.5'!$A:$A</definedName>
    <definedName function="false" hidden="true" localSheetId="13" name="_xlnm._FilterDatabase" vbProcedure="false">'4.5'!$A$7:$G$28</definedName>
    <definedName function="false" hidden="false" localSheetId="14" name="_xlnm.Print_Area" vbProcedure="false">'4.6'!$A$1:$J$28</definedName>
    <definedName function="false" hidden="false" localSheetId="14" name="_xlnm.Print_Titles" vbProcedure="false">'4.6'!$A:$A</definedName>
    <definedName function="false" hidden="true" localSheetId="14" name="_xlnm._FilterDatabase" vbProcedure="false">'4.6'!$A$7:$J$28</definedName>
    <definedName function="false" hidden="false" localSheetId="15" name="_xlnm.Print_Area" vbProcedure="false">'5.1'!$A$1:$D$28</definedName>
    <definedName function="false" hidden="false" localSheetId="15" name="_xlnm.Print_Titles" vbProcedure="false">'5.1'!$2:$3</definedName>
    <definedName function="false" hidden="true" localSheetId="15" name="_xlnm._FilterDatabase" vbProcedure="false">'5.1'!$A$7:$D$28</definedName>
    <definedName function="false" hidden="false" localSheetId="16" name="_xlnm.Print_Area" vbProcedure="false">'5.2'!$A$1:$D$28</definedName>
    <definedName function="false" hidden="false" localSheetId="16" name="_xlnm.Print_Titles" vbProcedure="false">'5.2'!$2:$3</definedName>
    <definedName function="false" hidden="true" localSheetId="16" name="_xlnm._FilterDatabase" vbProcedure="false">'5.2'!$A$7:$D$28</definedName>
    <definedName function="false" hidden="false" localSheetId="17" name="_xlnm.Print_Area" vbProcedure="false">'6.1'!$A$1:$T$28</definedName>
    <definedName function="false" hidden="false" localSheetId="17" name="_xlnm.Print_Titles" vbProcedure="false">'6.1'!$A:$A</definedName>
    <definedName function="false" hidden="true" localSheetId="17" name="_xlnm._FilterDatabase" vbProcedure="false">'6.1'!$A$7:$T$28</definedName>
    <definedName function="false" hidden="false" localSheetId="18" name="_xlnm.Print_Area" vbProcedure="false">'7.1'!$A$1:$L$29</definedName>
    <definedName function="false" hidden="false" localSheetId="18" name="_xlnm.Print_Titles" vbProcedure="false">'7.1'!$A:$A</definedName>
    <definedName function="false" hidden="true" localSheetId="18" name="_xlnm._FilterDatabase" vbProcedure="false">'7.1'!$A$8:$L$29</definedName>
    <definedName function="false" hidden="false" localSheetId="19" name="_xlnm.Print_Area" vbProcedure="false">'7.2'!$A$1:$L$27</definedName>
    <definedName function="false" hidden="false" localSheetId="19" name="_xlnm.Print_Titles" vbProcedure="false">'7.2'!$A:$A</definedName>
    <definedName function="false" hidden="true" localSheetId="19" name="_xlnm._FilterDatabase" vbProcedure="false">'7.2'!$A$6:$L$27</definedName>
    <definedName function="false" hidden="false" localSheetId="20" name="_xlnm.Print_Area" vbProcedure="false">'8.1'!$A$1:$H$27</definedName>
    <definedName function="false" hidden="false" localSheetId="20" name="_xlnm.Print_Titles" vbProcedure="false">'8.1'!$3:$4</definedName>
    <definedName function="false" hidden="true" localSheetId="20" name="_xlnm._FilterDatabase" vbProcedure="false">'8.1'!$A$6:$H$27</definedName>
    <definedName function="false" hidden="false" localSheetId="21" name="_xlnm.Print_Area" vbProcedure="false">'8.2'!$A$1:$H$27</definedName>
    <definedName function="false" hidden="false" localSheetId="21" name="_xlnm.Print_Titles" vbProcedure="false">'8.2'!$3:$4</definedName>
    <definedName function="false" hidden="true" localSheetId="21" name="_xlnm._FilterDatabase" vbProcedure="false">'8.2'!$A$6:$H$27</definedName>
    <definedName function="false" hidden="false" localSheetId="22" name="_xlnm.Print_Area" vbProcedure="false">'8.3'!$A$1:$H$27</definedName>
    <definedName function="false" hidden="false" localSheetId="22" name="_xlnm.Print_Titles" vbProcedure="false">'8.3'!$3:$4</definedName>
    <definedName function="false" hidden="true" localSheetId="22" name="_xlnm._FilterDatabase" vbProcedure="false">'8.3'!$A$6:$H$27</definedName>
    <definedName function="false" hidden="false" localSheetId="23" name="_xlnm.Print_Area" vbProcedure="false">'8.4'!$A$1:$D$28</definedName>
    <definedName function="false" hidden="false" localSheetId="23" name="_xlnm.Print_Titles" vbProcedure="false">'8.4'!$3:$4</definedName>
    <definedName function="false" hidden="true" localSheetId="23" name="_xlnm._FilterDatabase" vbProcedure="false">'8.4'!$A$7:$D$28</definedName>
    <definedName function="false" hidden="false" localSheetId="24" name="_xlnm.Print_Area" vbProcedure="false">'9.1'!$A$1:$D$27</definedName>
    <definedName function="false" hidden="false" localSheetId="24" name="_xlnm.Print_Titles" vbProcedure="false">'9.1'!$3:$4</definedName>
    <definedName function="false" hidden="true" localSheetId="24" name="_xlnm._FilterDatabase" vbProcedure="false">'9.1'!$A$6:$D$27</definedName>
    <definedName function="false" hidden="false" localSheetId="25" name="_xlnm.Print_Area" vbProcedure="false">'9.2'!$A$1:$D$27</definedName>
    <definedName function="false" hidden="false" localSheetId="25" name="_xlnm.Print_Titles" vbProcedure="false">'9.2'!$3:$4</definedName>
    <definedName function="false" hidden="true" localSheetId="25" name="_xlnm._FilterDatabase" vbProcedure="false">'9.2'!$A$6:$D$27</definedName>
    <definedName function="false" hidden="false" localSheetId="26" name="_xlnm.Print_Area" vbProcedure="false">'9.3'!$A$1:$D$27</definedName>
    <definedName function="false" hidden="false" localSheetId="26" name="_xlnm.Print_Titles" vbProcedure="false">'9.3'!$3:$4</definedName>
    <definedName function="false" hidden="true" localSheetId="26" name="_xlnm._FilterDatabase" vbProcedure="false">'9.3'!$A$6:$D$27</definedName>
    <definedName function="false" hidden="false" localSheetId="27" name="_xlnm.Print_Area" vbProcedure="false">'9.4'!$A$1:$D$28</definedName>
    <definedName function="false" hidden="false" localSheetId="27" name="_xlnm.Print_Titles" vbProcedure="false">'9.4'!$3:$4</definedName>
    <definedName function="false" hidden="true" localSheetId="27" name="_xlnm._FilterDatabase" vbProcedure="false">'9.4'!$A$7:$D$28</definedName>
    <definedName function="false" hidden="false" localSheetId="28" name="_xlnm.Print_Area" vbProcedure="false">'9.5'!$A$1:$D$27</definedName>
    <definedName function="false" hidden="false" localSheetId="28" name="_xlnm.Print_Titles" vbProcedure="false">'9.5'!$3:$4</definedName>
    <definedName function="false" hidden="true" localSheetId="28" name="_xlnm._FilterDatabase" vbProcedure="false">'9.5'!$A$6:$D$27</definedName>
    <definedName function="false" hidden="false" localSheetId="29" name="_xlnm.Print_Area" vbProcedure="false">'9.6'!$A$1:$D$27</definedName>
    <definedName function="false" hidden="false" localSheetId="29" name="_xlnm.Print_Titles" vbProcedure="false">'9.6'!$3:$4</definedName>
    <definedName function="false" hidden="true" localSheetId="29" name="_xlnm._FilterDatabase" vbProcedure="false">'9.6'!$A$6:$D$27</definedName>
    <definedName function="false" hidden="false" localSheetId="1" name="_xlnm.Print_Area" vbProcedure="false">Методика!$A$1:$F$103</definedName>
    <definedName function="false" hidden="false" localSheetId="1" name="_xlnm.Print_Titles" vbProcedure="false">Методика!$2:$3</definedName>
    <definedName function="false" hidden="false" localSheetId="0" name="_xlnm.Print_Area" vbProcedure="false">Рейтинг!$A$1:$CD$27</definedName>
    <definedName function="false" hidden="false" localSheetId="0" name="_xlnm.Print_Titles" vbProcedure="false">Рейтинг!$A:$A,Рейтинг!$3:$5</definedName>
    <definedName function="false" hidden="false" name="_xlfn_RANK_EQ" vbProcedure="false"/>
    <definedName function="false" hidden="false" name="Выбор_1_1" vbProcedure="false">'[1]1.1'!$C$5:$C$8</definedName>
    <definedName function="false" hidden="false" name="Выбор_3_1" vbProcedure="false">#REF!</definedName>
    <definedName function="false" hidden="false" name="Выбор_3_2" vbProcedure="false">'[3]'!$A$1:$D$4</definedName>
    <definedName function="false" hidden="false" name="Выбор_3_3" vbProcedure="false">'[3]'!$A$1:$E$5</definedName>
    <definedName function="false" hidden="false" name="Выбор_3_4" vbProcedure="false">'[3]'!$A$1:$E$5</definedName>
    <definedName function="false" hidden="false" name="Выбор_3_5" vbProcedure="false">'[3]'!$A$1:$E$5</definedName>
    <definedName function="false" hidden="false" name="Выбор_3_6" vbProcedure="false">'[3]'!$A$1:$E$5</definedName>
    <definedName function="false" hidden="false" name="Выбор_3_7" vbProcedure="false">'[3]'!$A$1:$E$5</definedName>
    <definedName function="false" hidden="false" name="Выбор_3_8" vbProcedure="false">'[3]'!$A$1:$E$5</definedName>
    <definedName function="false" hidden="false" name="Выбор_4_4" vbProcedure="false">'[3]'!$A$1:$D$4</definedName>
    <definedName function="false" hidden="false" localSheetId="1" name="sub_184133" vbProcedure="false">#REF!</definedName>
    <definedName function="false" hidden="false" localSheetId="8" name="Excel_BuiltIn_Print_Titles" vbProcedure="false">'3.1'!$A:$A,#REF!</definedName>
    <definedName function="false" hidden="false" localSheetId="8" name="Выбор_1_1" vbProcedure="false">'[2]1.1'!$C$5:$C$8</definedName>
    <definedName function="false" hidden="false" localSheetId="9" name="Excel_BuiltIn_Print_Titles" vbProcedure="false">'4.1'!$A:$A,#REF!</definedName>
    <definedName function="false" hidden="false" localSheetId="9" name="Выбор_1_1" vbProcedure="false">'[2]1.1'!$C$5:$C$8</definedName>
    <definedName function="false" hidden="false" localSheetId="9" name="Выбор_3_1" vbProcedure="false">#REF!</definedName>
    <definedName function="false" hidden="false" localSheetId="9" name="Выбор_3_2" vbProcedure="false">'[3]'!$A$1:$D$4</definedName>
    <definedName function="false" hidden="false" localSheetId="9" name="Выбор_3_3" vbProcedure="false">'[3]'!$A$1:$E$5</definedName>
    <definedName function="false" hidden="false" localSheetId="9" name="Выбор_3_4" vbProcedure="false">'[3]'!$A$1:$E$5</definedName>
    <definedName function="false" hidden="false" localSheetId="9" name="Выбор_3_5" vbProcedure="false">'[3]'!$A$1:$E$5</definedName>
    <definedName function="false" hidden="false" localSheetId="9" name="Выбор_3_6" vbProcedure="false">'[3]'!$A$1:$E$5</definedName>
    <definedName function="false" hidden="false" localSheetId="9" name="Выбор_3_7" vbProcedure="false">'[3]'!$A$1:$E$5</definedName>
    <definedName function="false" hidden="false" localSheetId="9" name="Выбор_3_8" vbProcedure="false">'[3]'!$A$1:$E$5</definedName>
    <definedName function="false" hidden="false" localSheetId="9" name="Выбор_4_4" vbProcedure="false">'[3]'!$A$1:$D$4</definedName>
    <definedName function="false" hidden="false" localSheetId="10" name="Excel_BuiltIn_Print_Titles" vbProcedure="false">'4.2'!$A:$A,#REF!</definedName>
    <definedName function="false" hidden="false" localSheetId="10" name="Выбор_1_1" vbProcedure="false">'[2]1.1'!$C$5:$C$8</definedName>
    <definedName function="false" hidden="false" localSheetId="10" name="Выбор_3_1" vbProcedure="false">#REF!</definedName>
    <definedName function="false" hidden="false" localSheetId="10" name="Выбор_3_2" vbProcedure="false">'[3]'!$A$1:$D$4</definedName>
    <definedName function="false" hidden="false" localSheetId="10" name="Выбор_3_3" vbProcedure="false">'[3]'!$A$1:$E$5</definedName>
    <definedName function="false" hidden="false" localSheetId="10" name="Выбор_3_4" vbProcedure="false">'[3]'!$A$1:$E$5</definedName>
    <definedName function="false" hidden="false" localSheetId="10" name="Выбор_3_5" vbProcedure="false">'[3]'!$A$1:$E$5</definedName>
    <definedName function="false" hidden="false" localSheetId="10" name="Выбор_3_6" vbProcedure="false">'[3]'!$A$1:$E$5</definedName>
    <definedName function="false" hidden="false" localSheetId="10" name="Выбор_3_7" vbProcedure="false">'[3]'!$A$1:$E$5</definedName>
    <definedName function="false" hidden="false" localSheetId="10" name="Выбор_3_8" vbProcedure="false">'[3]'!$A$1:$E$5</definedName>
    <definedName function="false" hidden="false" localSheetId="10" name="Выбор_4_4" vbProcedure="false">'[3]'!$A$1:$D$4</definedName>
    <definedName function="false" hidden="false" localSheetId="11" name="Excel_BuiltIn_Print_Titles" vbProcedure="false">'4.3'!$A:$A,#REF!</definedName>
    <definedName function="false" hidden="false" localSheetId="11" name="Выбор_1_1" vbProcedure="false">'[2]1.1'!$C$5:$C$8</definedName>
    <definedName function="false" hidden="false" localSheetId="11" name="Выбор_3_1" vbProcedure="false">#REF!</definedName>
    <definedName function="false" hidden="false" localSheetId="11" name="Выбор_3_2" vbProcedure="false">'[3]'!$A$1:$D$4</definedName>
    <definedName function="false" hidden="false" localSheetId="11" name="Выбор_3_3" vbProcedure="false">'[3]'!$A$1:$E$5</definedName>
    <definedName function="false" hidden="false" localSheetId="11" name="Выбор_3_4" vbProcedure="false">'[3]'!$A$1:$E$5</definedName>
    <definedName function="false" hidden="false" localSheetId="11" name="Выбор_3_5" vbProcedure="false">'[3]'!$A$1:$E$5</definedName>
    <definedName function="false" hidden="false" localSheetId="11" name="Выбор_3_6" vbProcedure="false">'[3]'!$A$1:$E$5</definedName>
    <definedName function="false" hidden="false" localSheetId="11" name="Выбор_3_7" vbProcedure="false">'[3]'!$A$1:$E$5</definedName>
    <definedName function="false" hidden="false" localSheetId="11" name="Выбор_3_8" vbProcedure="false">'[3]'!$A$1:$E$5</definedName>
    <definedName function="false" hidden="false" localSheetId="11" name="Выбор_4_4" vbProcedure="false">'[3]'!$A$1:$D$4</definedName>
    <definedName function="false" hidden="false" localSheetId="12" name="Excel_BuiltIn_Print_Titles" vbProcedure="false">'4.4'!$A:$A,#REF!</definedName>
    <definedName function="false" hidden="false" localSheetId="12" name="Выбор_1_1" vbProcedure="false">'[2]1.1'!$C$5:$C$8</definedName>
    <definedName function="false" hidden="false" localSheetId="12" name="Выбор_3_1" vbProcedure="false">#REF!</definedName>
    <definedName function="false" hidden="false" localSheetId="12" name="Выбор_3_2" vbProcedure="false">'[3]'!$A$1:$D$4</definedName>
    <definedName function="false" hidden="false" localSheetId="12" name="Выбор_3_3" vbProcedure="false">'[3]'!$A$1:$E$5</definedName>
    <definedName function="false" hidden="false" localSheetId="12" name="Выбор_3_4" vbProcedure="false">'[3]'!$A$1:$E$5</definedName>
    <definedName function="false" hidden="false" localSheetId="12" name="Выбор_3_5" vbProcedure="false">'[3]'!$A$1:$E$5</definedName>
    <definedName function="false" hidden="false" localSheetId="12" name="Выбор_3_6" vbProcedure="false">'[3]'!$A$1:$E$5</definedName>
    <definedName function="false" hidden="false" localSheetId="12" name="Выбор_3_7" vbProcedure="false">'[3]'!$A$1:$E$5</definedName>
    <definedName function="false" hidden="false" localSheetId="12" name="Выбор_3_8" vbProcedure="false">'[3]'!$A$1:$E$5</definedName>
    <definedName function="false" hidden="false" localSheetId="12" name="Выбор_4_4" vbProcedure="false">'[3]'!$A$1:$D$4</definedName>
    <definedName function="false" hidden="false" localSheetId="13" name="Excel_BuiltIn_Print_Titles" vbProcedure="false">'4.5'!$A:$A,#REF!</definedName>
    <definedName function="false" hidden="false" localSheetId="13" name="Выбор_1_1" vbProcedure="false">'[2]1.1'!$C$5:$C$8</definedName>
    <definedName function="false" hidden="false" localSheetId="13" name="Выбор_3_1" vbProcedure="false">#REF!</definedName>
    <definedName function="false" hidden="false" localSheetId="13" name="Выбор_3_2" vbProcedure="false">'[3]'!$A$1:$D$4</definedName>
    <definedName function="false" hidden="false" localSheetId="13" name="Выбор_3_3" vbProcedure="false">'[3]'!$A$1:$E$5</definedName>
    <definedName function="false" hidden="false" localSheetId="13" name="Выбор_3_4" vbProcedure="false">'[3]'!$A$1:$E$5</definedName>
    <definedName function="false" hidden="false" localSheetId="13" name="Выбор_3_5" vbProcedure="false">'[3]'!$A$1:$E$5</definedName>
    <definedName function="false" hidden="false" localSheetId="13" name="Выбор_3_6" vbProcedure="false">'[3]'!$A$1:$E$5</definedName>
    <definedName function="false" hidden="false" localSheetId="13" name="Выбор_3_7" vbProcedure="false">'[3]'!$A$1:$E$5</definedName>
    <definedName function="false" hidden="false" localSheetId="13" name="Выбор_3_8" vbProcedure="false">'[3]'!$A$1:$E$5</definedName>
    <definedName function="false" hidden="false" localSheetId="13" name="Выбор_4_4" vbProcedure="false">'[3]'!$A$1:$D$4</definedName>
    <definedName function="false" hidden="false" localSheetId="14" name="Excel_BuiltIn_Print_Titles" vbProcedure="false">'4.6'!$A:$A,#REF!</definedName>
    <definedName function="false" hidden="false" localSheetId="14" name="Выбор_1_1" vbProcedure="false">'[2]1.1'!$C$5:$C$8</definedName>
    <definedName function="false" hidden="false" localSheetId="14" name="Выбор_3_1" vbProcedure="false">#REF!</definedName>
    <definedName function="false" hidden="false" localSheetId="14" name="Выбор_3_2" vbProcedure="false">'[3]'!$A$1:$D$4</definedName>
    <definedName function="false" hidden="false" localSheetId="14" name="Выбор_3_3" vbProcedure="false">'[3]'!$A$1:$E$5</definedName>
    <definedName function="false" hidden="false" localSheetId="14" name="Выбор_3_4" vbProcedure="false">'[3]'!$A$1:$E$5</definedName>
    <definedName function="false" hidden="false" localSheetId="14" name="Выбор_3_5" vbProcedure="false">'[3]'!$A$1:$E$5</definedName>
    <definedName function="false" hidden="false" localSheetId="14" name="Выбор_3_6" vbProcedure="false">'[3]'!$A$1:$E$5</definedName>
    <definedName function="false" hidden="false" localSheetId="14" name="Выбор_3_7" vbProcedure="false">'[3]'!$A$1:$E$5</definedName>
    <definedName function="false" hidden="false" localSheetId="14" name="Выбор_3_8" vbProcedure="false">'[3]'!$A$1:$E$5</definedName>
    <definedName function="false" hidden="false" localSheetId="14" name="Выбор_4_4" vbProcedure="false">'[3]'!$A$1:$D$4</definedName>
    <definedName function="false" hidden="false" localSheetId="15" name="Выбор_3_1" vbProcedure="false">#REF!</definedName>
    <definedName function="false" hidden="false" localSheetId="15" name="Выбор_3_2" vbProcedure="false">'[3]'!$A$1:$D$4</definedName>
    <definedName function="false" hidden="false" localSheetId="15" name="Выбор_3_3" vbProcedure="false">'[3]'!$A$1:$E$5</definedName>
    <definedName function="false" hidden="false" localSheetId="15" name="Выбор_3_4" vbProcedure="false">'[3]'!$A$1:$E$5</definedName>
    <definedName function="false" hidden="false" localSheetId="15" name="Выбор_3_5" vbProcedure="false">'[3]'!$A$1:$E$5</definedName>
    <definedName function="false" hidden="false" localSheetId="15" name="Выбор_3_6" vbProcedure="false">'[3]'!$A$1:$E$5</definedName>
    <definedName function="false" hidden="false" localSheetId="15" name="Выбор_3_7" vbProcedure="false">'[3]'!$A$1:$E$5</definedName>
    <definedName function="false" hidden="false" localSheetId="15" name="Выбор_3_8" vbProcedure="false">'[3]'!$A$1:$E$5</definedName>
    <definedName function="false" hidden="false" localSheetId="15" name="Выбор_4_4" vbProcedure="false">'[3]'!$A$1:$D$4</definedName>
    <definedName function="false" hidden="false" localSheetId="16" name="Выбор_3_1" vbProcedure="false">#REF!</definedName>
    <definedName function="false" hidden="false" localSheetId="16" name="Выбор_3_2" vbProcedure="false">'[3]'!$A$1:$D$4</definedName>
    <definedName function="false" hidden="false" localSheetId="16" name="Выбор_3_3" vbProcedure="false">'[3]'!$A$1:$E$5</definedName>
    <definedName function="false" hidden="false" localSheetId="16" name="Выбор_3_4" vbProcedure="false">'[3]'!$A$1:$E$5</definedName>
    <definedName function="false" hidden="false" localSheetId="16" name="Выбор_3_5" vbProcedure="false">'[3]'!$A$1:$E$5</definedName>
    <definedName function="false" hidden="false" localSheetId="16" name="Выбор_3_6" vbProcedure="false">'[3]'!$A$1:$E$5</definedName>
    <definedName function="false" hidden="false" localSheetId="16" name="Выбор_3_7" vbProcedure="false">'[3]'!$A$1:$E$5</definedName>
    <definedName function="false" hidden="false" localSheetId="16" name="Выбор_3_8" vbProcedure="false">'[3]'!$A$1:$E$5</definedName>
    <definedName function="false" hidden="false" localSheetId="16" name="Выбор_4_4" vbProcedure="false">'[3]'!$A$1:$D$4</definedName>
    <definedName function="false" hidden="false" localSheetId="17" name="Excel_BuiltIn_Print_Titles" vbProcedure="false">'6.1'!$A:$A,#REF!</definedName>
    <definedName function="false" hidden="false" localSheetId="17" name="Выбор_1_1" vbProcedure="false">'[2]1.1'!$C$5:$C$8</definedName>
    <definedName function="false" hidden="false" localSheetId="17" name="Выбор_3_1" vbProcedure="false">#REF!</definedName>
    <definedName function="false" hidden="false" localSheetId="17" name="Выбор_3_2" vbProcedure="false">'[3]'!$A$1:$D$4</definedName>
    <definedName function="false" hidden="false" localSheetId="17" name="Выбор_3_3" vbProcedure="false">'[3]'!$A$1:$E$5</definedName>
    <definedName function="false" hidden="false" localSheetId="17" name="Выбор_3_4" vbProcedure="false">'[3]'!$A$1:$E$5</definedName>
    <definedName function="false" hidden="false" localSheetId="17" name="Выбор_3_5" vbProcedure="false">'[3]'!$A$1:$E$5</definedName>
    <definedName function="false" hidden="false" localSheetId="17" name="Выбор_3_6" vbProcedure="false">'[3]'!$A$1:$E$5</definedName>
    <definedName function="false" hidden="false" localSheetId="17" name="Выбор_3_7" vbProcedure="false">'[3]'!$A$1:$E$5</definedName>
    <definedName function="false" hidden="false" localSheetId="17" name="Выбор_3_8" vbProcedure="false">'[3]'!$A$1:$E$5</definedName>
    <definedName function="false" hidden="false" localSheetId="17" name="Выбор_4_4" vbProcedure="false">'[3]'!$A$1:$D$4</definedName>
    <definedName function="false" hidden="false" localSheetId="18" name="Excel_BuiltIn_Print_Titles" vbProcedure="false">'7.1'!$A:$A,#REF!</definedName>
    <definedName function="false" hidden="false" localSheetId="18" name="Выбор_1_1" vbProcedure="false">'[2]1.1'!$C$5:$C$8</definedName>
    <definedName function="false" hidden="false" localSheetId="18" name="Выбор_3_1" vbProcedure="false">#REF!</definedName>
    <definedName function="false" hidden="false" localSheetId="18" name="Выбор_3_2" vbProcedure="false">'[3]'!$A$1:$D$4</definedName>
    <definedName function="false" hidden="false" localSheetId="18" name="Выбор_3_3" vbProcedure="false">'[3]'!$A$1:$E$5</definedName>
    <definedName function="false" hidden="false" localSheetId="18" name="Выбор_3_4" vbProcedure="false">'[3]'!$A$1:$E$5</definedName>
    <definedName function="false" hidden="false" localSheetId="18" name="Выбор_3_5" vbProcedure="false">'[3]'!$A$1:$E$5</definedName>
    <definedName function="false" hidden="false" localSheetId="18" name="Выбор_3_6" vbProcedure="false">'[3]'!$A$1:$E$5</definedName>
    <definedName function="false" hidden="false" localSheetId="18" name="Выбор_3_7" vbProcedure="false">'[3]'!$A$1:$E$5</definedName>
    <definedName function="false" hidden="false" localSheetId="18" name="Выбор_3_8" vbProcedure="false">'[3]'!$A$1:$E$5</definedName>
    <definedName function="false" hidden="false" localSheetId="18" name="Выбор_4_4" vbProcedure="false">'[3]'!$A$1:$D$4</definedName>
    <definedName function="false" hidden="false" localSheetId="19" name="Excel_BuiltIn_Print_Titles" vbProcedure="false">'7.2'!$A:$A,#REF!</definedName>
    <definedName function="false" hidden="false" localSheetId="19" name="Выбор_1_1" vbProcedure="false">'[2]1.1'!$C$5:$C$8</definedName>
    <definedName function="false" hidden="false" localSheetId="19" name="Выбор_3_1" vbProcedure="false">#REF!</definedName>
    <definedName function="false" hidden="false" localSheetId="19" name="Выбор_3_2" vbProcedure="false">'[3]'!$A$1:$D$4</definedName>
    <definedName function="false" hidden="false" localSheetId="19" name="Выбор_3_3" vbProcedure="false">'[3]'!$A$1:$E$5</definedName>
    <definedName function="false" hidden="false" localSheetId="19" name="Выбор_3_4" vbProcedure="false">'[3]'!$A$1:$E$5</definedName>
    <definedName function="false" hidden="false" localSheetId="19" name="Выбор_3_5" vbProcedure="false">'[3]'!$A$1:$E$5</definedName>
    <definedName function="false" hidden="false" localSheetId="19" name="Выбор_3_6" vbProcedure="false">'[3]'!$A$1:$E$5</definedName>
    <definedName function="false" hidden="false" localSheetId="19" name="Выбор_3_7" vbProcedure="false">'[3]'!$A$1:$E$5</definedName>
    <definedName function="false" hidden="false" localSheetId="19" name="Выбор_3_8" vbProcedure="false">'[3]'!$A$1:$E$5</definedName>
    <definedName function="false" hidden="false" localSheetId="19" name="Выбор_4_4" vbProcedure="false">'[3]'!$A$1:$D$4</definedName>
    <definedName function="false" hidden="false" localSheetId="25" name="Выбор_3_1" vbProcedure="false">'[5]'!$A$1:$I$9</definedName>
    <definedName function="false" hidden="false" localSheetId="25" name="Выбор_3_2" vbProcedure="false">'[6]'!$A$1:$D$4</definedName>
    <definedName function="false" hidden="false" localSheetId="25" name="Выбор_3_3" vbProcedure="false">'[6]'!$A$1:$E$5</definedName>
    <definedName function="false" hidden="false" localSheetId="25" name="Выбор_3_4" vbProcedure="false">'[6]'!$A$1:$E$5</definedName>
    <definedName function="false" hidden="false" localSheetId="25" name="Выбор_3_5" vbProcedure="false">'[6]'!$A$1:$E$5</definedName>
    <definedName function="false" hidden="false" localSheetId="25" name="Выбор_3_6" vbProcedure="false">'[6]'!$A$1:$E$5</definedName>
    <definedName function="false" hidden="false" localSheetId="25" name="Выбор_3_7" vbProcedure="false">'[6]'!$A$1:$E$5</definedName>
    <definedName function="false" hidden="false" localSheetId="25" name="Выбор_3_8" vbProcedure="false">'[6]'!$A$1:$E$5</definedName>
    <definedName function="false" hidden="false" localSheetId="25" name="Выбор_4_4" vbProcedure="false">'[6]'!$A$1:$D$4</definedName>
    <definedName function="false" hidden="false" localSheetId="26" name="Выбор_3_1" vbProcedure="false">'[5]'!$A$1:$I$9</definedName>
    <definedName function="false" hidden="false" localSheetId="26" name="Выбор_3_2" vbProcedure="false">'[6]'!$A$1:$D$4</definedName>
    <definedName function="false" hidden="false" localSheetId="26" name="Выбор_3_3" vbProcedure="false">'[6]'!$A$1:$E$5</definedName>
    <definedName function="false" hidden="false" localSheetId="26" name="Выбор_3_4" vbProcedure="false">'[6]'!$A$1:$E$5</definedName>
    <definedName function="false" hidden="false" localSheetId="26" name="Выбор_3_5" vbProcedure="false">'[6]'!$A$1:$E$5</definedName>
    <definedName function="false" hidden="false" localSheetId="26" name="Выбор_3_6" vbProcedure="false">'[6]'!$A$1:$E$5</definedName>
    <definedName function="false" hidden="false" localSheetId="26" name="Выбор_3_7" vbProcedure="false">'[6]'!$A$1:$E$5</definedName>
    <definedName function="false" hidden="false" localSheetId="26" name="Выбор_3_8" vbProcedure="false">'[6]'!$A$1:$E$5</definedName>
    <definedName function="false" hidden="false" localSheetId="26" name="Выбор_4_4" vbProcedure="false">'[6]'!$A$1:$D$4</definedName>
    <definedName function="false" hidden="false" localSheetId="27" name="Выбор_3_1" vbProcedure="false">'[5]'!$A$1:$I$9</definedName>
    <definedName function="false" hidden="false" localSheetId="27" name="Выбор_3_2" vbProcedure="false">'[6]'!$A$1:$D$4</definedName>
    <definedName function="false" hidden="false" localSheetId="27" name="Выбор_3_3" vbProcedure="false">'[6]'!$A$1:$E$5</definedName>
    <definedName function="false" hidden="false" localSheetId="27" name="Выбор_3_4" vbProcedure="false">'[6]'!$A$1:$E$5</definedName>
    <definedName function="false" hidden="false" localSheetId="27" name="Выбор_3_5" vbProcedure="false">'[6]'!$A$1:$E$5</definedName>
    <definedName function="false" hidden="false" localSheetId="27" name="Выбор_3_6" vbProcedure="false">'[6]'!$A$1:$E$5</definedName>
    <definedName function="false" hidden="false" localSheetId="27" name="Выбор_3_7" vbProcedure="false">'[6]'!$A$1:$E$5</definedName>
    <definedName function="false" hidden="false" localSheetId="27" name="Выбор_3_8" vbProcedure="false">'[6]'!$A$1:$E$5</definedName>
    <definedName function="false" hidden="false" localSheetId="27" name="Выбор_4_4" vbProcedure="false">'[6]'!$A$1:$D$4</definedName>
    <definedName function="false" hidden="false" localSheetId="28" name="Выбор_3_1" vbProcedure="false">'[5]'!$A$1:$I$9</definedName>
    <definedName function="false" hidden="false" localSheetId="28" name="Выбор_3_2" vbProcedure="false">'[6]'!$A$1:$D$4</definedName>
    <definedName function="false" hidden="false" localSheetId="28" name="Выбор_3_3" vbProcedure="false">'[6]'!$A$1:$E$5</definedName>
    <definedName function="false" hidden="false" localSheetId="28" name="Выбор_3_4" vbProcedure="false">'[6]'!$A$1:$E$5</definedName>
    <definedName function="false" hidden="false" localSheetId="28" name="Выбор_3_5" vbProcedure="false">'[6]'!$A$1:$E$5</definedName>
    <definedName function="false" hidden="false" localSheetId="28" name="Выбор_3_6" vbProcedure="false">'[6]'!$A$1:$E$5</definedName>
    <definedName function="false" hidden="false" localSheetId="28" name="Выбор_3_7" vbProcedure="false">'[6]'!$A$1:$E$5</definedName>
    <definedName function="false" hidden="false" localSheetId="28" name="Выбор_3_8" vbProcedure="false">'[6]'!$A$1:$E$5</definedName>
    <definedName function="false" hidden="false" localSheetId="28" name="Выбор_4_4" vbProcedure="false">'[6]'!$A$1:$D$4</definedName>
    <definedName function="false" hidden="false" localSheetId="29" name="Выбор_3_1" vbProcedure="false">'[5]'!$A$1:$I$9</definedName>
    <definedName function="false" hidden="false" localSheetId="29" name="Выбор_3_2" vbProcedure="false">'[6]'!$A$1:$D$4</definedName>
    <definedName function="false" hidden="false" localSheetId="29" name="Выбор_3_3" vbProcedure="false">'[6]'!$A$1:$E$5</definedName>
    <definedName function="false" hidden="false" localSheetId="29" name="Выбор_3_4" vbProcedure="false">'[6]'!$A$1:$E$5</definedName>
    <definedName function="false" hidden="false" localSheetId="29" name="Выбор_3_5" vbProcedure="false">'[6]'!$A$1:$E$5</definedName>
    <definedName function="false" hidden="false" localSheetId="29" name="Выбор_3_6" vbProcedure="false">'[6]'!$A$1:$E$5</definedName>
    <definedName function="false" hidden="false" localSheetId="29" name="Выбор_3_7" vbProcedure="false">'[6]'!$A$1:$E$5</definedName>
    <definedName function="false" hidden="false" localSheetId="29" name="Выбор_3_8" vbProcedure="false">'[6]'!$A$1:$E$5</definedName>
    <definedName function="false" hidden="false" localSheetId="29" name="Выбор_4_4" vbProcedure="false">'[6]'!$A$1:$D$4</definedName>
    <definedName function="false" hidden="false" localSheetId="30" name="Выбор_3_1" vbProcedure="false">'[5]'!$A$1:$I$9</definedName>
    <definedName function="false" hidden="false" localSheetId="30" name="Выбор_3_2" vbProcedure="false">'[6]'!$A$1:$D$4</definedName>
    <definedName function="false" hidden="false" localSheetId="30" name="Выбор_3_3" vbProcedure="false">'[6]'!$A$1:$E$5</definedName>
    <definedName function="false" hidden="false" localSheetId="30" name="Выбор_3_4" vbProcedure="false">'[6]'!$A$1:$E$5</definedName>
    <definedName function="false" hidden="false" localSheetId="30" name="Выбор_3_5" vbProcedure="false">'[6]'!$A$1:$E$5</definedName>
    <definedName function="false" hidden="false" localSheetId="30" name="Выбор_3_6" vbProcedure="false">'[6]'!$A$1:$E$5</definedName>
    <definedName function="false" hidden="false" localSheetId="30" name="Выбор_3_7" vbProcedure="false">'[6]'!$A$1:$E$5</definedName>
    <definedName function="false" hidden="false" localSheetId="30" name="Выбор_3_8" vbProcedure="false">'[6]'!$A$1:$E$5</definedName>
    <definedName function="false" hidden="false" localSheetId="30" name="Выбор_4_4" vbProcedure="false">'[6]'!$A$1:$D$4</definedName>
    <definedName function="false" hidden="false" localSheetId="31" name="Выбор_3_1" vbProcedure="false">'[5]'!$A$1:$I$9</definedName>
    <definedName function="false" hidden="false" localSheetId="31" name="Выбор_3_2" vbProcedure="false">'[6]'!$A$1:$D$4</definedName>
    <definedName function="false" hidden="false" localSheetId="31" name="Выбор_3_3" vbProcedure="false">'[6]'!$A$1:$E$5</definedName>
    <definedName function="false" hidden="false" localSheetId="31" name="Выбор_3_4" vbProcedure="false">'[6]'!$A$1:$E$5</definedName>
    <definedName function="false" hidden="false" localSheetId="31" name="Выбор_3_5" vbProcedure="false">'[6]'!$A$1:$E$5</definedName>
    <definedName function="false" hidden="false" localSheetId="31" name="Выбор_3_6" vbProcedure="false">'[6]'!$A$1:$E$5</definedName>
    <definedName function="false" hidden="false" localSheetId="31" name="Выбор_3_7" vbProcedure="false">'[6]'!$A$1:$E$5</definedName>
    <definedName function="false" hidden="false" localSheetId="31" name="Выбор_3_8" vbProcedure="false">'[6]'!$A$1:$E$5</definedName>
    <definedName function="false" hidden="false" localSheetId="31" name="Выбор_4_4" vbProcedure="false">'[6]'!$A$1:$D$4</definedName>
    <definedName function="false" hidden="false" localSheetId="32" name="Выбор_3_1" vbProcedure="false">'[5]'!$A$1:$I$9</definedName>
    <definedName function="false" hidden="false" localSheetId="32" name="Выбор_3_2" vbProcedure="false">'[6]'!$A$1:$D$4</definedName>
    <definedName function="false" hidden="false" localSheetId="32" name="Выбор_3_3" vbProcedure="false">'[6]'!$A$1:$E$5</definedName>
    <definedName function="false" hidden="false" localSheetId="32" name="Выбор_3_4" vbProcedure="false">'[6]'!$A$1:$E$5</definedName>
    <definedName function="false" hidden="false" localSheetId="32" name="Выбор_3_5" vbProcedure="false">'[6]'!$A$1:$E$5</definedName>
    <definedName function="false" hidden="false" localSheetId="32" name="Выбор_3_6" vbProcedure="false">'[6]'!$A$1:$E$5</definedName>
    <definedName function="false" hidden="false" localSheetId="32" name="Выбор_3_7" vbProcedure="false">'[6]'!$A$1:$E$5</definedName>
    <definedName function="false" hidden="false" localSheetId="32" name="Выбор_3_8" vbProcedure="false">'[6]'!$A$1:$E$5</definedName>
    <definedName function="false" hidden="false" localSheetId="32" name="Выбор_4_4" vbProcedure="false">'[6]'!$A$1:$D$4</definedName>
    <definedName function="false" hidden="false" localSheetId="33" name="Выбор_3_1" vbProcedure="false">'[5]'!$A$1:$I$9</definedName>
    <definedName function="false" hidden="false" localSheetId="33" name="Выбор_3_2" vbProcedure="false">'[6]'!$A$1:$D$4</definedName>
    <definedName function="false" hidden="false" localSheetId="33" name="Выбор_3_3" vbProcedure="false">'[6]'!$A$1:$E$5</definedName>
    <definedName function="false" hidden="false" localSheetId="33" name="Выбор_3_4" vbProcedure="false">'[6]'!$A$1:$E$5</definedName>
    <definedName function="false" hidden="false" localSheetId="33" name="Выбор_3_5" vbProcedure="false">'[6]'!$A$1:$E$5</definedName>
    <definedName function="false" hidden="false" localSheetId="33" name="Выбор_3_6" vbProcedure="false">'[6]'!$A$1:$E$5</definedName>
    <definedName function="false" hidden="false" localSheetId="33" name="Выбор_3_7" vbProcedure="false">'[6]'!$A$1:$E$5</definedName>
    <definedName function="false" hidden="false" localSheetId="33" name="Выбор_3_8" vbProcedure="false">'[6]'!$A$1:$E$5</definedName>
    <definedName function="false" hidden="false" localSheetId="33" name="Выбор_4_4" vbProcedure="false">'[6]'!$A$1:$D$4</definedName>
    <definedName function="false" hidden="false" localSheetId="34" name="Выбор_3_1" vbProcedure="false">'[5]'!$A$1:$I$9</definedName>
    <definedName function="false" hidden="false" localSheetId="34" name="Выбор_3_2" vbProcedure="false">'[6]'!$A$1:$D$4</definedName>
    <definedName function="false" hidden="false" localSheetId="34" name="Выбор_3_3" vbProcedure="false">'[6]'!$A$1:$E$5</definedName>
    <definedName function="false" hidden="false" localSheetId="34" name="Выбор_3_4" vbProcedure="false">'[6]'!$A$1:$E$5</definedName>
    <definedName function="false" hidden="false" localSheetId="34" name="Выбор_3_5" vbProcedure="false">'[6]'!$A$1:$E$5</definedName>
    <definedName function="false" hidden="false" localSheetId="34" name="Выбор_3_6" vbProcedure="false">'[6]'!$A$1:$E$5</definedName>
    <definedName function="false" hidden="false" localSheetId="34" name="Выбор_3_7" vbProcedure="false">'[6]'!$A$1:$E$5</definedName>
    <definedName function="false" hidden="false" localSheetId="34" name="Выбор_3_8" vbProcedure="false">'[6]'!$A$1:$E$5</definedName>
    <definedName function="false" hidden="false" localSheetId="34" name="Выбор_4_4" vbProcedure="false">'[6]'!$A$1:$D$4</definedName>
    <definedName function="false" hidden="false" localSheetId="35" name="Выбор_3_1" vbProcedure="false">'[5]'!$A$1:$I$9</definedName>
    <definedName function="false" hidden="false" localSheetId="35" name="Выбор_3_2" vbProcedure="false">'[6]'!$A$1:$D$4</definedName>
    <definedName function="false" hidden="false" localSheetId="35" name="Выбор_3_3" vbProcedure="false">'[6]'!$A$1:$E$5</definedName>
    <definedName function="false" hidden="false" localSheetId="35" name="Выбор_3_4" vbProcedure="false">'[6]'!$A$1:$E$5</definedName>
    <definedName function="false" hidden="false" localSheetId="35" name="Выбор_3_5" vbProcedure="false">'[6]'!$A$1:$E$5</definedName>
    <definedName function="false" hidden="false" localSheetId="35" name="Выбор_3_6" vbProcedure="false">'[6]'!$A$1:$E$5</definedName>
    <definedName function="false" hidden="false" localSheetId="35" name="Выбор_3_7" vbProcedure="false">'[6]'!$A$1:$E$5</definedName>
    <definedName function="false" hidden="false" localSheetId="35" name="Выбор_3_8" vbProcedure="false">'[6]'!$A$1:$E$5</definedName>
    <definedName function="false" hidden="false" localSheetId="35" name="Выбор_4_4" vbProcedure="false">'[6]'!$A$1:$D$4</definedName>
    <definedName function="false" hidden="false" localSheetId="36" name="Excel_BuiltIn_Print_Titles" vbProcedure="false">'12.1'!$A:$A,#REF!</definedName>
    <definedName function="false" hidden="false" localSheetId="36" name="Выбор_1_1" vbProcedure="false">'[4]1.1'!$C$5:$C$8</definedName>
    <definedName function="false" hidden="false" localSheetId="36" name="Выбор_3_1" vbProcedure="false">#REF!</definedName>
    <definedName function="false" hidden="false" localSheetId="36" name="Выбор_3_2" vbProcedure="false">'[6]'!$A$1:$D$4</definedName>
    <definedName function="false" hidden="false" localSheetId="36" name="Выбор_3_3" vbProcedure="false">'[6]'!$A$1:$E$5</definedName>
    <definedName function="false" hidden="false" localSheetId="36" name="Выбор_3_4" vbProcedure="false">'[6]'!$A$1:$E$5</definedName>
    <definedName function="false" hidden="false" localSheetId="36" name="Выбор_3_5" vbProcedure="false">'[6]'!$A$1:$E$5</definedName>
    <definedName function="false" hidden="false" localSheetId="36" name="Выбор_3_6" vbProcedure="false">'[6]'!$A$1:$E$5</definedName>
    <definedName function="false" hidden="false" localSheetId="36" name="Выбор_3_7" vbProcedure="false">'[6]'!$A$1:$E$5</definedName>
    <definedName function="false" hidden="false" localSheetId="36" name="Выбор_3_8" vbProcedure="false">'[6]'!$A$1:$E$5</definedName>
    <definedName function="false" hidden="false" localSheetId="36" name="Выбор_4_4" vbProcedure="false">'[6]'!$A$1:$D$4</definedName>
    <definedName function="false" hidden="false" localSheetId="37" name="Excel_BuiltIn_Print_Titles" vbProcedure="false">'13.1'!$A:$A,#REF!</definedName>
    <definedName function="false" hidden="false" localSheetId="37" name="Выбор_1_1" vbProcedure="false">'[4]1.1'!$C$5:$C$8</definedName>
    <definedName function="false" hidden="false" localSheetId="37" name="Выбор_3_1" vbProcedure="false">#REF!</definedName>
    <definedName function="false" hidden="false" localSheetId="37" name="Выбор_3_2" vbProcedure="false">'[6]'!$A$1:$D$4</definedName>
    <definedName function="false" hidden="false" localSheetId="37" name="Выбор_3_3" vbProcedure="false">'[6]'!$A$1:$E$5</definedName>
    <definedName function="false" hidden="false" localSheetId="37" name="Выбор_3_4" vbProcedure="false">'[6]'!$A$1:$E$5</definedName>
    <definedName function="false" hidden="false" localSheetId="37" name="Выбор_3_5" vbProcedure="false">'[6]'!$A$1:$E$5</definedName>
    <definedName function="false" hidden="false" localSheetId="37" name="Выбор_3_6" vbProcedure="false">'[6]'!$A$1:$E$5</definedName>
    <definedName function="false" hidden="false" localSheetId="37" name="Выбор_3_7" vbProcedure="false">'[6]'!$A$1:$E$5</definedName>
    <definedName function="false" hidden="false" localSheetId="37" name="Выбор_3_8" vbProcedure="false">'[6]'!$A$1:$E$5</definedName>
    <definedName function="false" hidden="false" localSheetId="37" name="Выбор_4_4" vbProcedure="false">'[6]'!$A$1:$D$4</definedName>
    <definedName function="false" hidden="false" localSheetId="38" name="Excel_BuiltIn_Print_Titles" vbProcedure="false">'13.2'!$A:$A,#REF!</definedName>
    <definedName function="false" hidden="false" localSheetId="38" name="Выбор_1_1" vbProcedure="false">'[4]1.1'!$C$5:$C$8</definedName>
    <definedName function="false" hidden="false" localSheetId="38" name="Выбор_3_1" vbProcedure="false">#REF!</definedName>
    <definedName function="false" hidden="false" localSheetId="38" name="Выбор_3_2" vbProcedure="false">'[6]'!$A$1:$D$4</definedName>
    <definedName function="false" hidden="false" localSheetId="38" name="Выбор_3_3" vbProcedure="false">'[6]'!$A$1:$E$5</definedName>
    <definedName function="false" hidden="false" localSheetId="38" name="Выбор_3_4" vbProcedure="false">'[6]'!$A$1:$E$5</definedName>
    <definedName function="false" hidden="false" localSheetId="38" name="Выбор_3_5" vbProcedure="false">'[6]'!$A$1:$E$5</definedName>
    <definedName function="false" hidden="false" localSheetId="38" name="Выбор_3_6" vbProcedure="false">'[6]'!$A$1:$E$5</definedName>
    <definedName function="false" hidden="false" localSheetId="38" name="Выбор_3_7" vbProcedure="false">'[6]'!$A$1:$E$5</definedName>
    <definedName function="false" hidden="false" localSheetId="38" name="Выбор_3_8" vbProcedure="false">'[6]'!$A$1:$E$5</definedName>
    <definedName function="false" hidden="false" localSheetId="38" name="Выбор_4_4" vbProcedure="false">'[6]'!$A$1:$D$4</definedName>
    <definedName function="false" hidden="false" localSheetId="39" name="Excel_BuiltIn_Print_Titles" vbProcedure="false">'13.3'!$A:$A,#REF!</definedName>
    <definedName function="false" hidden="false" localSheetId="39" name="Выбор_1_1" vbProcedure="false">'[4]1.1'!$C$5:$C$8</definedName>
    <definedName function="false" hidden="false" localSheetId="39" name="Выбор_3_1" vbProcedure="false">#REF!</definedName>
    <definedName function="false" hidden="false" localSheetId="39" name="Выбор_3_2" vbProcedure="false">'[6]'!$A$1:$D$4</definedName>
    <definedName function="false" hidden="false" localSheetId="39" name="Выбор_3_3" vbProcedure="false">'[6]'!$A$1:$E$5</definedName>
    <definedName function="false" hidden="false" localSheetId="39" name="Выбор_3_4" vbProcedure="false">'[6]'!$A$1:$E$5</definedName>
    <definedName function="false" hidden="false" localSheetId="39" name="Выбор_3_5" vbProcedure="false">'[6]'!$A$1:$E$5</definedName>
    <definedName function="false" hidden="false" localSheetId="39" name="Выбор_3_6" vbProcedure="false">'[6]'!$A$1:$E$5</definedName>
    <definedName function="false" hidden="false" localSheetId="39" name="Выбор_3_7" vbProcedure="false">'[6]'!$A$1:$E$5</definedName>
    <definedName function="false" hidden="false" localSheetId="39" name="Выбор_3_8" vbProcedure="false">'[6]'!$A$1:$E$5</definedName>
    <definedName function="false" hidden="false" localSheetId="39" name="Выбор_4_4" vbProcedure="false">'[6]'!$A$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2" uniqueCount="863">
  <si>
    <t xml:space="preserve">Приложение</t>
  </si>
  <si>
    <t xml:space="preserve">Наименование муниципального образования Республики Коми                                              </t>
  </si>
  <si>
    <t xml:space="preserve">Рейтинг муниципальных районов и городских округов Республики Коми по уровню открытости бюджетных данных</t>
  </si>
  <si>
    <t xml:space="preserve">1. Характеристика первоначально утвержденного бюджета </t>
  </si>
  <si>
    <t xml:space="preserve">2. Публичные сведения о плановых показателях деятельности муниципальных учреждений муниципального образования</t>
  </si>
  <si>
    <t xml:space="preserve">3. Бюджет для граждан (на основе утвержденного Бюджета) </t>
  </si>
  <si>
    <t xml:space="preserve">4. Годовой отчет об исполнении бюджета</t>
  </si>
  <si>
    <t xml:space="preserve">5. Публичные сведения о фактических результатах деятельности муниципальных учреждений Республики Коми</t>
  </si>
  <si>
    <t xml:space="preserve">6. Бюджет для граждан (Годовой отчет об исполнении бюджета) </t>
  </si>
  <si>
    <t xml:space="preserve">7. Общественное участие (I полугодие)</t>
  </si>
  <si>
    <t xml:space="preserve">8. Внесение изменений в Бюджет</t>
  </si>
  <si>
    <t xml:space="preserve">9. Промежуточная отчетность об исполнении Бюджета и аналитические данные</t>
  </si>
  <si>
    <t xml:space="preserve">10. Финансовый контроль</t>
  </si>
  <si>
    <t xml:space="preserve">11. Проект бюджета и материалы к нему </t>
  </si>
  <si>
    <t xml:space="preserve">12. Бюджет для граждан (Проект бюджета) </t>
  </si>
  <si>
    <t xml:space="preserve">13. Общественное участие (II полугодие)</t>
  </si>
  <si>
    <t xml:space="preserve">Место среди муниципальных образований Республики Коми</t>
  </si>
  <si>
    <t xml:space="preserve">Место по разделу среди  городских округов (муниципальных районов) Республики Коми</t>
  </si>
  <si>
    <t xml:space="preserve">% от максимального количества баллов</t>
  </si>
  <si>
    <t xml:space="preserve">Итого</t>
  </si>
  <si>
    <t xml:space="preserve">1.1. Опубликован ли Бюджет в открытом доступе на портале (сайте) МО, предназначенном для публикации бюджетных данных?</t>
  </si>
  <si>
    <t xml:space="preserve">1.2. Содержится ли в составе Бюджета или в составе материалов к Бюджету приложение о прогнозируемых объемах поступлений по видам доходов?</t>
  </si>
  <si>
    <t xml:space="preserve">1.3. Содержится ли в составе Бюджета или в составе материалов к Бюджету приложение о распределении бюджетных ассигнований по разделам и подразделам классификации расходов бюджетов?</t>
  </si>
  <si>
    <t xml:space="preserve">Итого по разделу</t>
  </si>
  <si>
    <t xml:space="preserve">2.1. Доля муниципальных бюджетных и автономных учреждений МО, опубликовавших на официальном сайте РФ для размещения информации о государственных (муниципальных) учреждениях (bus.gov.ru) муниципальные задания на отчетный год (на отчетный год и плановый период), в процентах от общего количества муниципальных бюджетных и автономных учреждений МО</t>
  </si>
  <si>
    <t xml:space="preserve">2.2. Доля муниципальных бюджетных и автономных учреждений МО, опубликовавших на официальном сайте РФ для размещения информации о государственных (муниципальных) учреждениях (bus.gov.ru) планы финансово-хозяйственной деятельности на отчетный год (на отчетный год и плановый период), в процентах от общего количества муниципальных бюджетных и автономных учреждений МО</t>
  </si>
  <si>
    <t xml:space="preserve">2.3. Доля казенных учреждений МО, опубликовавших на официальном сайте РФ для размещения информации о государственных (муниципальных) учреждениях (bus.gov.ru) бюджетную смету на отчетный год (на отчетный год и плановый период), в процентах от общего количества казенных учреждений МО</t>
  </si>
  <si>
    <t xml:space="preserve">3.1. Опубликован ли в сети Интернет бюджет для граждан, разработанный на основе Бюджета?</t>
  </si>
  <si>
    <t xml:space="preserve">4.1. Опубликован ли проект Годового отчета об исполнении бюджета в открытом доступе на портале (сайте) МО, предназначенном для публикации бюджетных данных?</t>
  </si>
  <si>
    <t xml:space="preserve">4.2. Проводились ли в МО публичные слушания по Годовому отчету об исполнении бюджета и опубликован ли в составе материалов к проекту Годового отчета об исполнении бюджета итоговый документ (протокол), принятый по результатам публичных слушаний?</t>
  </si>
  <si>
    <t xml:space="preserve">4.3. Опубликованы ли в составе материалов к проекту Годового отчета об исполнении бюджета сведения о фактических поступлениях доходов по видам доходов в сравнении с первоначально утвержденными значениями и с уточненными значениями с учетом внесенных изменений?</t>
  </si>
  <si>
    <t xml:space="preserve">4.4. Опубликованы ли в составе материалов к проекту Годового отчета об исполнении бюджета сведения о фактически произведенных расходах по разделам и подразделам классификации расходов в сравнении с первоначально утвержденными и с уточненными значениями с учетом внесенных изменений?</t>
  </si>
  <si>
    <t xml:space="preserve">4.5. Опубликованы ли в составе материалов к проекту Годового отчета об исполнении бюджета сведения об объеме муниципального долга?</t>
  </si>
  <si>
    <t xml:space="preserve">4.6. Опубликованы ли в составе материалов к проекту Годового отчета об исполнении бюджета сведения о выполнении муниципальными бюджетными и автономными учреждениями МО муниципальных заданий на оказание муниципальных услуг (выполнение работ), а также об объемах субсидий на финансовое обеспечение выполнения муниципальных заданий?</t>
  </si>
  <si>
    <t xml:space="preserve">5.1. Доля муниципальных казенных, бюджетных и автономных учреждений МО, опубликовавших на официальном сайте РФ для размещения информации о государственных (муниципальных) учреждениях (bus.gov.ru) отчеты о результатах деятельности и об использовании закрепленного за ними имущества, в процентах от общего количества муниципальных бюджетных и автономных учреждений МО</t>
  </si>
  <si>
    <t xml:space="preserve">5.2. Доля муниципальных казенных, бюджетных и автономных учреждений МО, опубликовавших на официальном сайте РФ для размещения информации о государственных (муниципальных) учреждениях (bus.gov.ru) баланс учреждения (форма 0503130 для казенных учреждений; форма 0503730 для бюджетных и автономных учреждений), в процентах от общего количества муниципальных бюджетных и автономных учреждений МО</t>
  </si>
  <si>
    <t xml:space="preserve">6.1. Опубликован ли в сети Интернет бюджет для граждан, разработанный на основе Годового отчета об исполнении бюджета?</t>
  </si>
  <si>
    <t xml:space="preserve">7.1. Проводились ли в I полугодии отчетного года ОМСУ опросы общественного мнения по бюджетной тематике в онлайн режиме?</t>
  </si>
  <si>
    <t xml:space="preserve">7.2. Проводились ли в I полугодии отчетного года заседания Общественного совета МО и опубликованы ли итоговые протоколы этих заседаний?</t>
  </si>
  <si>
    <t xml:space="preserve">8.1. Публикуются ли в открытом доступе на портале (сайте) МО, предназначенном для публикации информации о бюджетных данных, проекты изменений в Бюджет?</t>
  </si>
  <si>
    <t xml:space="preserve">8.2. Публикуются ли в составе материалов к проектам изменений в Бюджет пояснительные записки?</t>
  </si>
  <si>
    <t xml:space="preserve">8.3. Публикуются ли в открытом доступе на портале (сайте) МО, предназначенном для публикации бюджетных данных, принятые акты о внесении изменений в Бюджет?</t>
  </si>
  <si>
    <t xml:space="preserve">8.4. Публикуются ли в открытом доступе на портале (сайте) МО, предназначенном для публикации информации о бюджетных данных, актуализированные версии Бюджета с учетом внесенных изменений?</t>
  </si>
  <si>
    <t xml:space="preserve">9.1. Публикуются ли отчеты об исполнении бюджета МО за первый квартал, полугодие, девять месяцев отчетного года?</t>
  </si>
  <si>
    <t xml:space="preserve">9.2. Публикуются ли ежеквартально сведения об исполнении бюджета МО по доходам в разрезе видов доходов в сравнении с запланированными значениями на соответствующий период (финансовый год)?</t>
  </si>
  <si>
    <t xml:space="preserve">9.3. Публикуются ли ежеквартально сведения об исполнении бюджета МО по расходам в разрезе разделов и подразделов классификации расходов в сравнении с запланированными значениями на соответствующий период (финансовый год)?</t>
  </si>
  <si>
    <t xml:space="preserve">9.4. Публикуются ли ежеквартально сведения об объеме муниципального долга МО на начало и на конец отчетного периода?</t>
  </si>
  <si>
    <t xml:space="preserve">9.5. Публикуются ли ежеквартально аналитические данные о поступлении доходов в бюджет МО по видам доходов за отчетный период текущего финансового года в сравнении с соответствующим периодом прошлого года?</t>
  </si>
  <si>
    <t xml:space="preserve">9.6. Публикуются ли ежеквартально аналитические данные о расходах бюджета МО по разделам и подразделам классификации расходов бюджетов за отчетный период текущего финансового года в сравнении с соответствующим периодом прошлого года?</t>
  </si>
  <si>
    <t xml:space="preserve">10.1. Опубликован ли план контрольных мероприятий органа внешнего муниципального финансового контроля МО на отчетный год?</t>
  </si>
  <si>
    <t xml:space="preserve">10.2. Публикуется ли информация о проведенных в отчетном году органом внешнего муниципального финансового контроля МО контрольных мероприятиях, о выявленных при их проведении нарушениях и требованиях по устранению выявленных нарушений?</t>
  </si>
  <si>
    <t xml:space="preserve">11.1. Опубликован ли Проект бюджета в открытом доступе на портале (сайте) МО, предназначенном для публикации информации о бюджетных данных?</t>
  </si>
  <si>
    <t xml:space="preserve">11.2. Опубликованы ли в составе материалов к Проекту бюджета сведения о доходах бюджета по видам доходов на год, следующий за отчетным, в сравнении с ожидаемым исполнением за отчетный год (оценка текущего финансового года) и отчетом за год, предшествующий отчетному (отчетный финансовый год)?</t>
  </si>
  <si>
    <t xml:space="preserve">11.3. Опубликованы ли в составе материалов к Проекту бюджета сведения о расходах бюджета по разделам и подразделам классификации расходов на год, следующий за отчетным, в сравнении с ожидаемым исполнением за отчетный год (оценка текущего финансового года) и отчетом за год, предшествующий отчетному (отчетный финансовый год)?</t>
  </si>
  <si>
    <t xml:space="preserve">11.4. Опубликованы ли в составе материалов к Проекту бюджета сведения о планируемых на год, следующий за отчетным, объемах оказания муниципальных услуг (работ), а также объемах субсидий бюджетным и автономным учреждениям на финансовое обеспечение выполнения ими муниципального задания на оказание соответствующих муниципальных услуг (выполнение работ)?</t>
  </si>
  <si>
    <t xml:space="preserve">12.1. Опубликован ли в сети Интернет бюджет для граждан, разработанный на основе Проекта бюджета?</t>
  </si>
  <si>
    <t xml:space="preserve">13.1. Опубликовано ли информационное сообщение для граждан о проведении публичных слушаний по Проекту бюджета? </t>
  </si>
  <si>
    <t xml:space="preserve">13.2. Проводились ли во II полугодии отчетного года ОМСУ опросы общественного мнения по бюджетной тематике в он-лайн режиме?</t>
  </si>
  <si>
    <t xml:space="preserve">13.3. Проводились ли во II полугодии отчетного года заседания Общественного совета МО и опубликованы ли итоговые протоколы этих заседаний?</t>
  </si>
  <si>
    <t xml:space="preserve">Единица измерения</t>
  </si>
  <si>
    <t xml:space="preserve">место</t>
  </si>
  <si>
    <t xml:space="preserve">%</t>
  </si>
  <si>
    <t xml:space="preserve">баллов</t>
  </si>
  <si>
    <t xml:space="preserve">Максимальное количество баллов</t>
  </si>
  <si>
    <t xml:space="preserve">Городские округа</t>
  </si>
  <si>
    <t xml:space="preserve">Сыктывкар</t>
  </si>
  <si>
    <t xml:space="preserve">1</t>
  </si>
  <si>
    <t xml:space="preserve">1-4</t>
  </si>
  <si>
    <t xml:space="preserve">1-18</t>
  </si>
  <si>
    <t xml:space="preserve">1-3</t>
  </si>
  <si>
    <t xml:space="preserve">1-8</t>
  </si>
  <si>
    <t xml:space="preserve">1-6</t>
  </si>
  <si>
    <t xml:space="preserve">1-20</t>
  </si>
  <si>
    <t xml:space="preserve">1-5</t>
  </si>
  <si>
    <t xml:space="preserve">1-13</t>
  </si>
  <si>
    <t xml:space="preserve">1-9</t>
  </si>
  <si>
    <t xml:space="preserve">1-11</t>
  </si>
  <si>
    <t xml:space="preserve">3-4</t>
  </si>
  <si>
    <t xml:space="preserve">12-14</t>
  </si>
  <si>
    <t xml:space="preserve">1-2</t>
  </si>
  <si>
    <t xml:space="preserve">Воркута</t>
  </si>
  <si>
    <t xml:space="preserve">19</t>
  </si>
  <si>
    <t xml:space="preserve">5</t>
  </si>
  <si>
    <t xml:space="preserve">4-6</t>
  </si>
  <si>
    <t xml:space="preserve">14-19</t>
  </si>
  <si>
    <t xml:space="preserve">12-18</t>
  </si>
  <si>
    <t xml:space="preserve">12</t>
  </si>
  <si>
    <t xml:space="preserve">4</t>
  </si>
  <si>
    <t xml:space="preserve">13-14</t>
  </si>
  <si>
    <t xml:space="preserve">6</t>
  </si>
  <si>
    <t xml:space="preserve">20</t>
  </si>
  <si>
    <t xml:space="preserve">19-20</t>
  </si>
  <si>
    <t xml:space="preserve">10-14</t>
  </si>
  <si>
    <t xml:space="preserve">Инта</t>
  </si>
  <si>
    <t xml:space="preserve">2-3</t>
  </si>
  <si>
    <t xml:space="preserve">2</t>
  </si>
  <si>
    <t xml:space="preserve">3</t>
  </si>
  <si>
    <t xml:space="preserve">7-9</t>
  </si>
  <si>
    <t xml:space="preserve">Усинск</t>
  </si>
  <si>
    <t xml:space="preserve">5-6</t>
  </si>
  <si>
    <t xml:space="preserve">16-18</t>
  </si>
  <si>
    <t xml:space="preserve">15-20</t>
  </si>
  <si>
    <t xml:space="preserve">15-17</t>
  </si>
  <si>
    <t xml:space="preserve">Ухта</t>
  </si>
  <si>
    <t xml:space="preserve">Вуктыл</t>
  </si>
  <si>
    <t xml:space="preserve">14</t>
  </si>
  <si>
    <t xml:space="preserve">13-20</t>
  </si>
  <si>
    <t xml:space="preserve">17-18</t>
  </si>
  <si>
    <t xml:space="preserve">Муниципальные районы</t>
  </si>
  <si>
    <t xml:space="preserve">Ижемский</t>
  </si>
  <si>
    <t xml:space="preserve">8-10</t>
  </si>
  <si>
    <t xml:space="preserve">5-7</t>
  </si>
  <si>
    <t xml:space="preserve">1-14</t>
  </si>
  <si>
    <t xml:space="preserve">11-13</t>
  </si>
  <si>
    <t xml:space="preserve">9-12</t>
  </si>
  <si>
    <t xml:space="preserve">8-14</t>
  </si>
  <si>
    <t xml:space="preserve">1-12</t>
  </si>
  <si>
    <t xml:space="preserve">7-10</t>
  </si>
  <si>
    <t xml:space="preserve">Княжпогостский</t>
  </si>
  <si>
    <t xml:space="preserve">9-10</t>
  </si>
  <si>
    <t xml:space="preserve">14-15</t>
  </si>
  <si>
    <t xml:space="preserve">Койгородский</t>
  </si>
  <si>
    <t xml:space="preserve">1-7</t>
  </si>
  <si>
    <t xml:space="preserve">11-14</t>
  </si>
  <si>
    <t xml:space="preserve">13</t>
  </si>
  <si>
    <t xml:space="preserve">Корткеросский</t>
  </si>
  <si>
    <t xml:space="preserve">15</t>
  </si>
  <si>
    <t xml:space="preserve">11</t>
  </si>
  <si>
    <t xml:space="preserve">6-9</t>
  </si>
  <si>
    <t xml:space="preserve">7-8</t>
  </si>
  <si>
    <t xml:space="preserve">10-11</t>
  </si>
  <si>
    <t xml:space="preserve">Печора</t>
  </si>
  <si>
    <t xml:space="preserve">4-7</t>
  </si>
  <si>
    <t xml:space="preserve">Прилузский</t>
  </si>
  <si>
    <t xml:space="preserve">7</t>
  </si>
  <si>
    <t xml:space="preserve">11-12</t>
  </si>
  <si>
    <t xml:space="preserve">15-16</t>
  </si>
  <si>
    <t xml:space="preserve">Сосногорск</t>
  </si>
  <si>
    <t xml:space="preserve">Сыктывдинский</t>
  </si>
  <si>
    <t xml:space="preserve">Сысольский</t>
  </si>
  <si>
    <t xml:space="preserve">16-17</t>
  </si>
  <si>
    <t xml:space="preserve">12-13</t>
  </si>
  <si>
    <t xml:space="preserve">Троицко-Печорский</t>
  </si>
  <si>
    <t xml:space="preserve">10</t>
  </si>
  <si>
    <t xml:space="preserve">Удорский</t>
  </si>
  <si>
    <t xml:space="preserve">18</t>
  </si>
  <si>
    <t xml:space="preserve">8-9</t>
  </si>
  <si>
    <t xml:space="preserve">Усть-Вымский</t>
  </si>
  <si>
    <t xml:space="preserve">Усть-Куломский</t>
  </si>
  <si>
    <t xml:space="preserve">Усть-Цилемский</t>
  </si>
  <si>
    <t xml:space="preserve">АНКЕТА ДЛЯ СОСТАВЛЕНИЯ РЕЙТИНГА МУНИЦИПАЛЬНЫХ РАЙОНОВ И ГОРОДСКИХ ОКРУГОВ РЕСПУБЛИКИ КОМИ ПО УРОВНЮ ОТКРЫТОСТИ БЮДЖЕТНЫХ ДАННЫХ</t>
  </si>
  <si>
    <t xml:space="preserve">№ п/п</t>
  </si>
  <si>
    <t xml:space="preserve">Вопросы и варианты ответов</t>
  </si>
  <si>
    <t xml:space="preserve">Баллы</t>
  </si>
  <si>
    <t xml:space="preserve">Понижающие коэффициенты</t>
  </si>
  <si>
    <t xml:space="preserve">К1</t>
  </si>
  <si>
    <t xml:space="preserve">К2 </t>
  </si>
  <si>
    <t xml:space="preserve">К3 </t>
  </si>
  <si>
    <t xml:space="preserve">Характеристика первоначально утвержденного бюджета </t>
  </si>
  <si>
    <t xml:space="preserve">Бюджет является основным финансово-экономическим документом, характеризующим деятельность властей. Его публикация в открытом доступе, а также наличие в нем важной информации и степень ее детализации свидетельствуют об открытости бюджетных данных. Содержащиеся в нем сведения имеют особое значение с точки зрения открытости бюджетных данны.</t>
  </si>
  <si>
    <t xml:space="preserve">1.1</t>
  </si>
  <si>
    <t xml:space="preserve">Опубликован ли Бюджет в открытом доступе на портале (сайте) МО, предназначенном для публикации бюджетных данных?</t>
  </si>
  <si>
    <t xml:space="preserve">В целях оценки показателя учитывается публикация Бюджета в полном объеме, включая текстовую часть и все приложения. В случае, если указанное требование не выполняется (опубликованы отдельные составляющие Бюджета), оценка показателя принимает значение 0 баллов</t>
  </si>
  <si>
    <t xml:space="preserve">Да, опубликован</t>
  </si>
  <si>
    <t xml:space="preserve">Нет, не опубликован </t>
  </si>
  <si>
    <t xml:space="preserve">1.2</t>
  </si>
  <si>
    <t xml:space="preserve">Содержится ли в составе Бюджета или в составе материалов к Бюджету приложение о прогнозируемых объемах поступлений по видам доходов?</t>
  </si>
  <si>
    <t xml:space="preserve">Различные источники поступлений в бюджет имеют разные характеристики (например, в зависимости от ответов на вопросы: кто является плательщиком или как поступления зависят от экономических условий). Поэтому с точки зрения открытости бюджетных данных в Бюджете важно показывать доходы по видам источников поступлений. Виды доходов, объем которых составляет менее 10% от общего объема доходов бюджета, допускается агрегировать в категорию «иные» в разрезе групп доходов. </t>
  </si>
  <si>
    <t xml:space="preserve">Да, содержится</t>
  </si>
  <si>
    <t xml:space="preserve">Нет, не содержится или не отвечает требованиям</t>
  </si>
  <si>
    <t xml:space="preserve">1.3</t>
  </si>
  <si>
    <t xml:space="preserve">Содержится ли в составе Бюджета или в составе материалов к Бюджету приложение о распределении бюджетных ассигнований по разделам и подразделам классификации расходов бюджетов?</t>
  </si>
  <si>
    <t xml:space="preserve">Классификация расходов бюджетов по разделам и подразделам характеризует расходы по функциональным признакам и является единой для бюджетов бюджетной системы РФ (в отличие от программной или ведомственной классификации). Представление расходов бюджета с использованием классификации расходов по разделам и подразделам позволяет проводить их анализ в сопоставлении с другими отчетными периодами и бюджетами других публично-правовых образований</t>
  </si>
  <si>
    <t xml:space="preserve">Нет, не содержится</t>
  </si>
  <si>
    <t xml:space="preserve">Публичные сведения о плановых показателях деятельности муниципальных учреждений муниципального образования</t>
  </si>
  <si>
    <t xml:space="preserve">Оценка показателей раздела осуществляется на основе статистических отчетов "Мониторинг размещения сведений на официальном сайте по учреждениям субъектов и муниципальных образований", публикуемых на официальном сайте для размещения информации о государственных (муниципальных) учреждениях (www.bus.gov.ru). Правила предоставления и размещения информации о государственных (муниципальных) учреждениях на указанном сайте установлены приказом Минфина России от 21 июля 2011 г. N 86н "Об утверждении порядка предоставления информации государственным (муниципальным) учреждением, ее размещения на официальном сайте в сети Интернет и ведения указанного сайта".
Оценка показателей раздела производится в отношении документов, характеризующих плановые показатели деятельности муниципальных учреждений МО на отчетный год (на отчетный год и плановый период).
В целях расчета показателей обособленные структурные подразделения (филиалы, представительства) не учитываются</t>
  </si>
  <si>
    <t xml:space="preserve">2.1</t>
  </si>
  <si>
    <t xml:space="preserve">Доля муниципальных бюджетных и автономных учреждений МО, опубликовавших на официальном сайте РФ для размещения информации о государственных (муниципальных) учреждениях (bus.gov.ru) муниципальные задания на отчетный год (на отчетный год и плановый период), в процентах от общего количества муниципальных бюджетных и автономных учреждений МО</t>
  </si>
  <si>
    <t xml:space="preserve">95% и более</t>
  </si>
  <si>
    <t xml:space="preserve">85% и более</t>
  </si>
  <si>
    <t xml:space="preserve">Менее 85%</t>
  </si>
  <si>
    <t xml:space="preserve">2.2</t>
  </si>
  <si>
    <t xml:space="preserve">Доля муниципальных бюджетных и автономных учреждений МО, опубликовавших на официальном сайте РФ для размещения информации о государственных (муниципальных) учреждениях (bus.gov.ru) планы финансово-хозяйственной деятельности на отчетный год (на отчетный год и плановый период), в процентах от общего количества муниципальных бюджетных и автономных учреждений МО</t>
  </si>
  <si>
    <t xml:space="preserve">2.3</t>
  </si>
  <si>
    <t xml:space="preserve">Доля казенных учреждений МО, опубликовавших на официальном сайте РФ для размещения информации о государственных (муниципальных) учреждениях (bus.gov.ru) бюджетную смету на отчетный год (на отчетный год и плановый период), в процентах от общего количества казенных учреждений МО</t>
  </si>
  <si>
    <t xml:space="preserve">Бюджет для граждан (на основе утвержденного Бюджета) </t>
  </si>
  <si>
    <t xml:space="preserve">Под бюджетом для граждан понимается специально разработанная версия бюджета для передачи бюджетной информации гражданам в доступной и понятной для большой части населения форме. Чтобы обеспечить граждан информацией об управлении финансами в течение всего бюджетного цикла, бюджет для граждан рекомендуется выпускать на всех этапах бюджетного цикла</t>
  </si>
  <si>
    <t xml:space="preserve">3.1</t>
  </si>
  <si>
    <t xml:space="preserve">Опубликован ли в сети Интернет бюджет для граждан, разработанный на основе Бюджета?</t>
  </si>
  <si>
    <t xml:space="preserve">В целях оценки показателей раздела в качестве бюджета для граждан учитывается публикация на портале (сайте) МО, предназначенном для публикации бюджетных данных, информации в форме брошюры (презентации), сформированной на основе Бюджета.
В составе сведений, как минимум, должны содержаться:
1) общие суммы доходов и расходов Бюджета;
2) сведения об основных социально-экономических решениях, предусмотренных Бюджетом, отличающих его от бюджета прошлого года, а именно: существенные изменения в структуре доходов и (или) расходов, значимые новые расходные обязательства;
3) контактная информация, которую граждане могут использовать для дальнейшего обсуждения и участия в бюджетном процессе.
Бюджет для граждан должен быть опубликован в течение 14 календарных дней после принятия Бюджета и сохраняться, как минимум, до утверждения отчета об исполнении бюджета за соответствующий год</t>
  </si>
  <si>
    <t xml:space="preserve">Нет, не опубликован или не отвечает требованиям</t>
  </si>
  <si>
    <t xml:space="preserve">Годовой отчет об исполнении бюджета</t>
  </si>
  <si>
    <t xml:space="preserve">Годовой отчет об исполнении бюджета является основным отчетным документом, характеризующим деятельность ОМСУ. С точки зрения открытости бюджетных данных Годовой отчет об исполнении бюджета должен содержать сведения и объяснять различия между планами и фактическими результатами исполнения бюджета.
В целях оценки показателей раздела учитываются сведения, опубликованные в открытом доступе на портале (сайте) МО, предназначенном для публикации информации о бюджетных данных пакетом документов. Под пакетом документов понимается публикация сведений комплексно, в одном разделе портала (сайта). Допускается обеспечение доступа к взаимосвязанным документам по ссылке из раздела, где опубликован основной документ.
Сохраняться в открытом доступе указанные документы должны, как минимум, до принятия бюджета на очередной год. В случае установления факта нарушения указанных сроков для показателей раздела применяется понижающий коэффициент за несоблюдение сроков обеспечения доступа к бюджетным данным. В случае, если на момент проведения мониторинга документ не обнаружен, оценка показателя принимает значение 0 баллов</t>
  </si>
  <si>
    <t xml:space="preserve">4.1</t>
  </si>
  <si>
    <t xml:space="preserve">Опубликован ли проект Годового отчета об исполнении бюджета в открытом доступе на портале (сайте) МО, предназначенном для публикации бюджетных данных?</t>
  </si>
  <si>
    <t xml:space="preserve">В целях оценки показателя учитывается публикация проекта Годового отчета об исполнении бюджета в полном объеме, включая текстовую часть и все приложения к проекту. В случае, если указанное требование не выполняется, оценка показателя принимает значение 0 баллов.
Для максимальной оценки показателя требуется публикация проекта в структурированном виде</t>
  </si>
  <si>
    <t xml:space="preserve">Да, опубликован в структурированном виде</t>
  </si>
  <si>
    <t xml:space="preserve">Да, опубликован, но не в структурированном виде</t>
  </si>
  <si>
    <t xml:space="preserve">4.2</t>
  </si>
  <si>
    <t xml:space="preserve">Проводились ли в МО публичные слушания по Годовому отчету об исполнении бюджета и опубликован ли в составе материалов к проекту Годового отчета об исполнении бюджета итоговый документ (протокол), принятый по результатам публичных слушаний?</t>
  </si>
  <si>
    <t xml:space="preserve">Проведение публичных слушаний в МО предусмотрено Федеральным законом от 6 октября 2003 г. N 131-ФЗ "Об общих принципах организации местного самоуправления в Российской Федерации".
Учитывается итоговый документ (протокол), опубликованный в составе материалов к проекту Годового отчета об исполнении бюджета или доступный по ссылке из раздела, в котором опубликован проект. Рекомендуется публиковать итоговый документ (протокол), принятый по результатам публичных слушаний в графическом формате. Итоговый документ (протокол), принятый по итогам публичных слушаний, для положительной оценки должен содержать не менее 2 из следующих составляющих:
а) дату и место проведения публичных слушаний;
б) обобщенную информацию о ходе публичных слушаний, в том числе о мнениях их участников, поступивших предложениях и заявлениях;
в) одобренных большинством участников слушаний рекомендациях;
г) должность, фамилию и инициалы лица, подписавшего документ</t>
  </si>
  <si>
    <t xml:space="preserve">Да, проводились и в составе материалов к проекту Годового отчета об исполнении бюджета опубликован итоговый документ (протокол), принятый по результатам публичных слушаний, содержащий все указанные в показателе составляющие</t>
  </si>
  <si>
    <t xml:space="preserve">Да, проводились и в составе материалов к проекту Годового отчета об исполнении бюджета опубликован итоговый документ (протокол), принятый по результатам публичных слушаний, содержащий 2 или 3 из указанных в показателе составляющих</t>
  </si>
  <si>
    <t xml:space="preserve">Нет, публичные слушания не проводились, или не опубликован итоговый документ (протокол), принятый по результатам публичных слушаний или он содержит только одну из из указанных в показателе составляющих</t>
  </si>
  <si>
    <t xml:space="preserve">4.3</t>
  </si>
  <si>
    <t xml:space="preserve">Опубликованы ли в составе материалов к проекту Годового отчета об исполнении бюджета сведения о фактических поступлениях доходов по видам доходов в сравнении с первоначально утвержденными значениями и с уточненными значениями с учетом внесенных изменений?</t>
  </si>
  <si>
    <t xml:space="preserve">Для оценки показателя должны быть представлены: а) первоначально утвержденные сведения о доходах; б) уточненные значения с учетом внесенных изменений (в случае внесения изменений); в) фактические значения. Если указанные требования не выполняются, оценка показателя принимает значение 0 баллов.  
Для максимальной оценки показателя должны быть представлены пояснения различий между первоначально утвержденными (установленными) показателями доходов и их фактическими значениями в случаях, если такие отклонения составили 5% и более от первоначально утвержденного значения.В целях оценки показателя учитываются сведения, опубликованные в составе материалов к проекту Годового отчета об исполнении бюджета. </t>
  </si>
  <si>
    <t xml:space="preserve">Да, сведения опубликованы, в том числе поясняются различия между первоначально утвержденными показателями доходов и их фактическими значениями для всех показателей, где отклонения составили 5% и более от первоначально утвержденного значения, или таких отклонений нет</t>
  </si>
  <si>
    <t xml:space="preserve">Да, сведения опубликованы, но не поясняются различия между первоначально утвержденными показателями доходов и их фактическими значениями для всех показателей, где отклонения составили 5% и более от первоначально утвержденного значения</t>
  </si>
  <si>
    <t xml:space="preserve">Нет, сведения не опубликованы или не отвечают требованиям </t>
  </si>
  <si>
    <t xml:space="preserve">4.4</t>
  </si>
  <si>
    <t xml:space="preserve">Опубликованы ли в составе материалов к проекту Годового отчета об исполнении бюджета сведения о фактически произведенных расходах по разделам и подразделам классификации расходов в сравнении с первоначально утвержденными и с уточненными значениями с учетом внесенных изменений?</t>
  </si>
  <si>
    <t xml:space="preserve">Для оценки показателя должны быть представлены сведения о расходах по разделам и подразделам классификации расходов: а) первоначально утвержденные расходы; б) уточненные значения с учетом внесенных изменений (в случае внесения изменений); в) фактически произведенные расходы. Если указанные требования не выполняются, оценка показателя принимает значение 0 баллов.  
Для максимальной оценки показателя должны быть представлены пояснения различий между первоначально утвержденными показателями расходов и их фактическими значениями в случаях, если такие отклонения составили 5% и более от первоначально утвержденного значения.
В целях оценки показателя учитываются сведения, опубликованные в составе материалов к проекту Годового отчета об исполнении бюджета. </t>
  </si>
  <si>
    <t xml:space="preserve">Да, сведения опубликованы, в том числе поясняются различия между первоначально утвержденными показателями расходов и их фактическими значениями для всех показателей, где отклонения составили 5% и более от первоначально утвержденного значения, или таких отклонений нет</t>
  </si>
  <si>
    <t xml:space="preserve">Да, сведения опубликованы, но не поясняются различия между первоначально утвержденными показателями расходов и их фактическими значениями для всех показателей, где отклонения составили 5% и более от первоначально утвержденного (установленного) значения</t>
  </si>
  <si>
    <t xml:space="preserve">Нет, не опубликованы или не отвечают требованиям</t>
  </si>
  <si>
    <t xml:space="preserve">4.5</t>
  </si>
  <si>
    <t xml:space="preserve">Опубликованы ли в составе материалов к проекту Годового отчета об исполнении бюджета сведения об объеме муниципального долга?</t>
  </si>
  <si>
    <t xml:space="preserve">Для максимальной оценки показателя требуется представление сведений об объеме муниципального долга по состоянию на начало и конец отчетного финансового года по видам долговых обязательств.
В целях оценки показателя учитываются сведения, опубликованные в составе материалов к проекту Годового отчета об исполнении бюджета или доступные из раздела, где опубликован проект Годового отчета об исполнении бюджета и материалы к нему по ссылке.</t>
  </si>
  <si>
    <t xml:space="preserve">Да, сведения представлены в полном объеме, в том числе с детализацией муниципального долга по видам долговых обязательств</t>
  </si>
  <si>
    <t xml:space="preserve">Да, сведения представлены в полном объеме, но без детализации муниципального долга по видам долговых обязательств</t>
  </si>
  <si>
    <t xml:space="preserve">Нет, сведения не представлены или не отвечают требованиям</t>
  </si>
  <si>
    <t xml:space="preserve">4.6</t>
  </si>
  <si>
    <t xml:space="preserve">Опубликованы ли в составе материалов к проекту Годового отчета об исполнении бюджета сведения о выполнении муниципальными бюджетными и автономными учреждениями МО муниципальных заданий на оказание муниципальных услуг (выполнение работ), а также об объемах субсидий на финансовое обеспечение выполнения муниципальных заданий?</t>
  </si>
  <si>
    <t xml:space="preserve">В соответствии со статьей 264.1 Бюджетного кодекса РФ сведения о выполнении муниципальных заданий содержатся в составе бюджетной отчетности. 
Показатель оценивается в случае публикации сводных данных, представленных в разрезе муниципальных услуг (работ).  
В составе сведений о выполнении муниципальных заданий в обязательном порядке должны быть представлены:
а) плановые и фактические значения показателей, характеризующих объемы и (или) качество муниципальных услуг (работ);
б) плановые и фактические объемы субсидий на выполнение муниципальных заданий на оказание соответствующих муниципальных услуг (выполнение работ).
В целях оценки показателя учитываются сведения, опубликованные в составе материалов к проекту Годового отчета об исполнении бюджета. </t>
  </si>
  <si>
    <t xml:space="preserve">Да, сведения опубликованы </t>
  </si>
  <si>
    <t xml:space="preserve">Да, сведения опубликованы но не отвечают требованиям</t>
  </si>
  <si>
    <t xml:space="preserve">Нет, сведения не опубликованы</t>
  </si>
  <si>
    <t xml:space="preserve">Публичные сведения о фактических результатах деятельности муниципальных учреждений Республики Коми</t>
  </si>
  <si>
    <t xml:space="preserve">Оценка показателей раздела осуществляется на основе статистических отчетов «Мониторинг размещения сведений на официальном сайте по учреждениям субъектов и муниципальных образований», публикуемых на официальном сайте для размещения информации о государственных (муниципальных) учреждениях (www.bus.gov.ru). Правила предоставления и размещения информации о государственных (муниципальных) учреждениях на указанном сайте установлены приказом Минфина России от 21 июля 2011 г. №86н «Об утверждении порядка предоставления информации государственным (муниципальным) учреждением, ее размещения на официальном сайте в сети Интернет и ведения указанного сайта».</t>
  </si>
  <si>
    <t xml:space="preserve">5.1</t>
  </si>
  <si>
    <t xml:space="preserve">Доля муниципальных казенных, бюджетных и автономных учреждений МО, опубликовавших на официальном сайте РФ для размещения информации о государственных (муниципальных) учреждениях (bus.gov.ru) отчеты о результатах деятельности и об использовании закрепленного за ними имущества, в процентах от общего количества муниципальных бюджетных и автономных учреждений МО</t>
  </si>
  <si>
    <t xml:space="preserve">5.2</t>
  </si>
  <si>
    <t xml:space="preserve">Доля муниципальных казенных, бюджетных и автономных учреждений МО, опубликовавших на официальном сайте РФ для размещения информации о государственных (муниципальных) учреждениях (bus.gov.ru) баланс учреждения (форма 0503130 для казенных учреждений; форма 0503730 для бюджетных и автономных учреждений), в процентах от общего количества муниципальных бюджетных и автономных учреждений МО</t>
  </si>
  <si>
    <t xml:space="preserve">Бюджет для граждан (Годовой отчет об исполнении бюджета) </t>
  </si>
  <si>
    <t xml:space="preserve">В данном разделе оцениваются бюджеты для граждан, разработанные на основе Годового отчета об исполнении бюджета. Бюджеты для граждан, разработанные на основе иных источников информации, а также если невозможно определить, что явилось источником информации, в целях оценки показателей данного раздела не учитываются. </t>
  </si>
  <si>
    <t xml:space="preserve">6.1</t>
  </si>
  <si>
    <t xml:space="preserve">Опубликован ли в сети Интернет бюджет для граждан, разработанный на основе Годового отчета об исполнении бюджета?</t>
  </si>
  <si>
    <t xml:space="preserve">В целях оценки показателей раздела в качестве бюджета для граждан учитывается публикация на портале (сайте) МО, предназначенном для публикации бюджетных данных, информации в форме брошюры (презентации), сформированной на основе Годового отчета о бюджете
1. В составе сведений, как минимум, должны быть представлены: 
а) исполнение плана по доходам бюджета;
б) исполнение плана по  расходам бюджета.
2. Также для максимальной оценки в составе сведений, должны быть представлены: 
а) для параметров доходов и расходов, по которым отклонение составляет 10% и более - причины невыполнения плана;
б) полученный результат (эффект) от реализации значимых проектов;
в) контактная информация, которую граждане могут использовать для дальнейшего обсуждения Годового отчета об исполнении бюджета.
Сроки публикации бюджета для граждан, разработанного на основе Годового отчета об исполнении бюджета - 14 календарных дней после утверждения Годового отчета об исполнении бюджета.
Сохраняться бюджет для граждан, разработанный на основе Годового отчета об исполнении бюджета должен, как минимум, до принятия бюджета на очередной год. В случае установления факта нарушения указанных сроков применяется понижающий коэффициент за несоблюдение сроков обеспечения доступа к бюджетным данным. В случае, если на момент проведения мониторинга бюджет для граждан, разработанный на основе Годового отчета об исполнении бюджета не обнаружен, оценка показателя принимает значение 0 баллов.</t>
  </si>
  <si>
    <t xml:space="preserve">Да, опубликован и соблюдены условия максимальной оценки</t>
  </si>
  <si>
    <t xml:space="preserve">Да, опубликован, но не соблюдены условия максимальной оценки</t>
  </si>
  <si>
    <t xml:space="preserve">Общественное участие (I полугодие)</t>
  </si>
  <si>
    <t xml:space="preserve">В данном разделе оцениваются предоставляемые ОМСУ возможности для общественного участия и контроля в сфере управления муниципальными финансами, а также их востребованность гражданами по итогам работы за I полугодие отчетного года</t>
  </si>
  <si>
    <t xml:space="preserve">7.1</t>
  </si>
  <si>
    <t xml:space="preserve">Проводились ли в I полугодии отчетного года ОМСУ опросы общественного мнения по бюджетной тематике в онлайн режиме?</t>
  </si>
  <si>
    <t xml:space="preserve">Целью проведения опросов по бюджетной тематике должно быть изучение общественного мнения для последующего учета полученных результатов в процессе управления общественными финансами и принятия решений по бюджетным вопросам.
В целях оценки показателя учитываются опросы, которые проводятся в режиме онлайн на порталах (сайтах) МО, предназначенных для публикации бюджетных данных или иных сайтах МО (в группах МО в социальных сетях) в случае, если сведения о проведении опроса содержатся на портале (сайте) МО, предназначенном для публикации бюджетных данных.
В целях оценки показателя учитываются опросы, соответствующие следующим требованиям:
1) опрос проводится по бюджетной тематике;
2) с момента начала проведения опроса указаны дата начала его проведения и дата окончания его проведения (в том числе день, месяц и год);
3) результаты опроса отражаются онлайн в течение всего срока проведения опроса и как, минимум, в течение месяца после его завершения, в том числе, с указанием общего количества участников опроса и количества проголосовавших за тот или иной вариант ответа;
4) к результатам опроса обеспечен доступ неограниченное количество раз для любого человека, который один раз ответил на вопросы;
5) опрос завершен в период с 1 января по 30 июня отчетного года;
6) число участников опроса составило не менее 50 человек.
Если хотя бы одно из указанных требований не выполняется, оценка показателя принимает значение 0 баллов.
В целях оценки показателя достаточным является проведение хотя бы одного опроса, удовлетворяющего указанным требованиям.
В случае выявления недостоверных данных, оценка показателя принимает значение 0 баллов</t>
  </si>
  <si>
    <t xml:space="preserve">Да, в опросе приняли участие более 150 человек</t>
  </si>
  <si>
    <t xml:space="preserve">Да, в опросе приняли участие от 100 до 150 человек</t>
  </si>
  <si>
    <t xml:space="preserve">Да, в опросе приняли участие от 50 до 100 человек</t>
  </si>
  <si>
    <t xml:space="preserve">Нет, опросы не проводились или не соответствуют требованиям либо отчеты по результатам опросов не опубликованы</t>
  </si>
  <si>
    <t xml:space="preserve">7.2</t>
  </si>
  <si>
    <t xml:space="preserve">Проводились ли в I полугодии отчетного года заседания Общественного совета МО и опубликованы ли итоговые протоколы этих заседаний?</t>
  </si>
  <si>
    <t xml:space="preserve">Общественные советы в качестве субъектов общественного контроля предусмотрены Федеральным законом от 21 июля 2014 г. N 212-ФЗ "Об основах общественного контроля в Российской Федерации".
В целях оценки показателя оценивается публикация итоговых документов (протоколов), принятых по результатам заседаний общественного совета, на портале (сайте) МО. Достаточным для оценки показателя является проведение хотя бы одного заседания в течение полугодия. Под итоговым документом (протоколом) понимается документ, подписанный председателем общественного совета или иным уполномоченным лицом, содержащий в себе сведения:
1) о дате и месте проведения заседания;
2) составе участников;
3) обсуждаемых вопросах;
4) принятых решениях;
5) фамилии и инициалах лица, подписавшего документ.
При наличии приложений к итоговому документу (протоколу) они также должны быть опубликованы. Рекомендуется публикация итогового документа (протокола) в графическом формате</t>
  </si>
  <si>
    <t xml:space="preserve">Да, заседания проводились и опубликованы принятые итоговые документы (протоколы) </t>
  </si>
  <si>
    <t xml:space="preserve">Нет, заседания не проводились или принятые итоговые документы (протоколы) не опубликованы</t>
  </si>
  <si>
    <t xml:space="preserve">8</t>
  </si>
  <si>
    <t xml:space="preserve">Внесение изменений в Бюджет</t>
  </si>
  <si>
    <t xml:space="preserve">Первоначально принятый Бюджет и Бюджет с учетом внесенных в него изменений могут сильно отличаются друг от друга. Данные обстоятельства требуют особого внимания к открытости бюджетных данных, связанных с внесением изменений в бюджет.</t>
  </si>
  <si>
    <t xml:space="preserve">8.1</t>
  </si>
  <si>
    <t xml:space="preserve">Публикуются ли в открытом доступе на портале (сайте) МО, предназначенном для публикации информации о бюджетных данных, проекты изменений в Бюджет?</t>
  </si>
  <si>
    <t xml:space="preserve">Для оценки показателя требуется публикация всех проектов изменений в Бюджет, принятых в МО на момент проведения мониторинга. В случае, если не опубликован хотя бы один проект из числа принятых, оценка показателя принимает значение 0 баллов. 
В случае, если внесение изменений в Бюджет на момент проведения мониторинга не осуществлялось, оценка показателя принимает значение 2 балла.
</t>
  </si>
  <si>
    <t xml:space="preserve">Да, публикуются или внесение изменений в Бюджет не осуществлялось</t>
  </si>
  <si>
    <t xml:space="preserve">Нет, не публикуются</t>
  </si>
  <si>
    <t xml:space="preserve">8.2</t>
  </si>
  <si>
    <t xml:space="preserve">Публикуются ли в составе материалов к проектам изменений в Бюджет пояснительные записки?</t>
  </si>
  <si>
    <t xml:space="preserve">В целях оценки показателя учитываются пояснительные записки, опубликованные в пакете документов к проекту изменений в Бюджет. 
Для оценки показателя требуется публикация пояснительных записок ко всем проектам изменений в Бюджет, принятых на момент проведения мониторинга. В случае, если в составе материалов хотя бы к одному проекту изменений в Бюджет из числа принятых пояснительная записка отсутствует, а также если не опубликован хотя бы один проект изменений в Бюджет из числа принятых, оценка показателя принимает значение 0 баллов. В случае, если внесение изменений в Бюджет на момент проведения мониторинга не осуществлялось, оценка показателя принимает значение 2 балла.
</t>
  </si>
  <si>
    <t xml:space="preserve">Нет, не публикуются или публикуются в отдельных случаях </t>
  </si>
  <si>
    <t xml:space="preserve">8.3</t>
  </si>
  <si>
    <t xml:space="preserve">Публикуются ли в открытом доступе на портале (сайте) МО, предназначенном для публикации бюджетных данных, принятые акты о внесении изменений в Бюджет?</t>
  </si>
  <si>
    <t xml:space="preserve">Для оценки показателя требуется публикация всех актов о внесении изменений в Бюджет, принятых на момент проведения мониторинга. В случае, если не опубликован хотя бы один акт о внесении изменений в Бюджет из числа принятых, оценка показателя принимает значение 0 баллов. В случае, если внесение изменений в Бюджет  на момент проведения мониторинга не осуществлялось, оценка показателя принимает значение 2 балла.</t>
  </si>
  <si>
    <t xml:space="preserve">Нет, не публикуются или публикуются в отдельных случаях</t>
  </si>
  <si>
    <t xml:space="preserve">8.4</t>
  </si>
  <si>
    <t xml:space="preserve">Публикуются ли в открытом доступе на портале (сайте) МО, предназначенном для публикации информации о бюджетных данных, актуализированные версии Бюджета с учетом внесенных изменений?</t>
  </si>
  <si>
    <t xml:space="preserve">В целях оценки показателя учитывается публикация актуализированной версии Бюджета с учетом всех принятых на дату проведения мониторинга изменений в бюджет. В случае, если внесение изменений в Бюджет на момент проведения мониторинга не осуществлялось, в целях оценки показателя учитывается публикация принятого Бюджета.
Учитывается публикация актуализированной версии Бюджета со всеми приложениями; публикация отдельных составляющих в целях оценки показателя не учитывается. 
Для максимальной оценки показателя требуется публикация актуализированной версии Бюджета в структурированном виде.
В случае, если на момент проведения мониторинга актуализированная версия Бюджета с учетом всех изменений, внесенных Бюджет, не опубликована, оценка показателя принимает значение 0 баллов.</t>
  </si>
  <si>
    <t xml:space="preserve">Да, опубликована актуализированная версия Бюджета с учетом всех принятых изменений в Бюджет в структурированном виде</t>
  </si>
  <si>
    <t xml:space="preserve">Да, опубликована актуализированная версия Бюджета с учетом всех принятых изменений в Бюджет, но не в структурированном виде</t>
  </si>
  <si>
    <t xml:space="preserve">Нет, актуализированная версия Бюджета не публикуется или актуализация Бюджета носит несистемный характер (публикуются актуализированные версии Бюджета с учетом отдельных изменений в Бюджет)</t>
  </si>
  <si>
    <t xml:space="preserve">9</t>
  </si>
  <si>
    <t xml:space="preserve">Промежуточная отчетность об исполнении Бюджета и аналитические данные</t>
  </si>
  <si>
    <t xml:space="preserve">В качестве промежуточной отчетности об исполнении Бюджета рассматривается квартальная отчетность. Доступность промежуточной отчетности, а также специально разрабатываемых аналитических данных, позволяет осуществлять мониторинг и контроль за исполнением бюджета в течение финансового года.
В данном разделе оценивается публикация промежуточной отчетности об исполнении Бюджета, а также аналитические данные. 
В целях оценки показателей раздела учитывается публикация сведений в открытом доступе на портале (сайте) МО, предназначенном для публикации информации о бюджетных данных. </t>
  </si>
  <si>
    <t xml:space="preserve">9.1</t>
  </si>
  <si>
    <t xml:space="preserve">Публикуются ли отчеты об исполнении бюджета МО за первый квартал, полугодие, девять месяцев отчетного года?</t>
  </si>
  <si>
    <t xml:space="preserve">В целях оценки показателя учитываются официальные документы, принятые в соответствии с частью 5 статьи 264.2 Бюджетного кодекса РФ. Иные документы и материалы в целях оценки данного показателя не учитываются. Опубликованные сведения в обязательном порядке должны содержать: 
а) наименование, номер и дату правового акта, утверждающего отчет; 
б) должность, фамилию и инициалы лица, подписавшего правовой акт, утверждающий отчет.
Учитывается публикация отчетов со всеми приложениями; публикация отдельных составляющих в целях оценки показателя не учитывается.
Допускается публикация постановляющей части правового акта, утверждающего отчет, в графическом формате. За использование графического формата для публикации приложений к отчету (содержательной части) применяется понижающий коэффициент за используемый формат данных.
Отчет об исполнении бюджета МО за первый квартал, полугодие, девять месяцев отчетного года, должен быть опубликован в течение 3-х месяцев после окончания отчетного периода. </t>
  </si>
  <si>
    <t xml:space="preserve">Да, опубликованы утвержденные отчеты за все отчетные периоды</t>
  </si>
  <si>
    <t xml:space="preserve">Нет, не опубликованы, или публикуются нерегулярно, или не отвечают требованиям</t>
  </si>
  <si>
    <t xml:space="preserve">9.2</t>
  </si>
  <si>
    <t xml:space="preserve">Публикуются ли ежеквартально сведения об исполнении бюджета МО по доходам в разрезе видов доходов в сравнении с запланированными значениями на соответствующий период (финансовый год)?</t>
  </si>
  <si>
    <t xml:space="preserve">Виды доходов, объем которых составляет менее 10% от общего объема доходов бюджета, допускается агрегировать в категорию «иные» в разрезе групп доходов. Указанные сведения должны быть опубликованы в течение 1-го месяца после окончания отчетного периода.  </t>
  </si>
  <si>
    <t xml:space="preserve">Да, опубликованы за все отчетные периоды</t>
  </si>
  <si>
    <t xml:space="preserve">9.3</t>
  </si>
  <si>
    <t xml:space="preserve">Публикуются ли ежеквартально сведения об исполнении бюджета МО по расходам в разрезе разделов и подразделов классификации расходов в сравнении с запланированными значениями на соответствующий период (финансовый год)?</t>
  </si>
  <si>
    <t xml:space="preserve">Указанные сведения должны быть опубликованы в течение 1-го месяца после окончания отчетного периода. </t>
  </si>
  <si>
    <t xml:space="preserve">9.4</t>
  </si>
  <si>
    <t xml:space="preserve">Публикуются ли ежеквартально сведения об объеме муниципального долга МО на начало и на конец отчетного периода?</t>
  </si>
  <si>
    <t xml:space="preserve">Для максимальной оценки показателя требуется публикация сведений об объеме муниципального долга по видам долговых обязательств.
Указанные сведения должны быть опубликованы в течение 1-го месяца после окончания отчетного периода.</t>
  </si>
  <si>
    <t xml:space="preserve">Да, опубликованы за все отчетные периоды, в том числе по видам долговых обязательств</t>
  </si>
  <si>
    <t xml:space="preserve">Да, опубликованы за все отчетные периоды, но не содержат сведений по видам долговых обязательств</t>
  </si>
  <si>
    <t xml:space="preserve">9.5</t>
  </si>
  <si>
    <t xml:space="preserve">Публикуются ли ежеквартально аналитические данные о поступлении доходов в бюджет МО по видам доходов за отчетный период текущего финансового года в сравнении с соответствующим периодом прошлого года?</t>
  </si>
  <si>
    <t xml:space="preserve">Виды доходов, объем которых составляет менее 10% от общего объема доходов бюджета, допускается агрегировать в категорию «иные» в разрезе групп доходов. Указанные сведения должны быть опубликованы в течение 1-го месяца после окончания отчетного периода. 
В составе бюджетных данных муниципального образования муниципального района Республики Коми должны публиковаться сведения о консолидированном бюджете муниципального района.</t>
  </si>
  <si>
    <t xml:space="preserve">9.6</t>
  </si>
  <si>
    <t xml:space="preserve">Публикуются ли ежеквартально аналитические данные о расходах бюджета МО по разделам и подразделам классификации расходов бюджетов за отчетный период текущего финансового года в сравнении с соответствующим периодом прошлого года?</t>
  </si>
  <si>
    <t xml:space="preserve">Указанные сведения должны быть опубликованы в течение 1-го месяца после окончания отчетного периода.
В составе бюджетных данных муниципального образования муниципального района Республики Коми должны публиковаться сведения о консолидированном бюджете муниципального района.</t>
  </si>
  <si>
    <t xml:space="preserve">Финансовый контроль</t>
  </si>
  <si>
    <t xml:space="preserve">Важным элементом бюджетного процесса является муниципальный финансовый контроль, призванный обеспечить законность, рациональность и эффективность использования муниципальных средств. В разделе оценивается открытость данных о деятельности органов внешнего и внутреннего муниципального финансового контроля МО. Показатели раздела в полной мере согласуются с требованиями Бюджетного кодекса РФ, Федерального закона от 9 февраля 2009 г. №8-ФЗ «Об обеспечении доступа к информации о деятельности государственных органов и органов местного самоуправления», Федерального закона от 7 февраля 2011 г. № 6-ФЗ «Об общих принципах организации и деятельности контрольно-счетных органов субъектов Российской Федерации и муниципальных образований».
В целях оценки показателей раздела учитываются сведения, опубликованные в открытом доступе для оценки показателей 10.1 и 10.2 - на портале (сайте) органа внешнего муниципального финансового контроля МО;
На портале (сайте) МО, предназначенном для публикации бюджетных данных, должен быть установлен баннер с активной ссылкой на портал (сайт) органа внешнего муниципального финансового контроля МО и на портал (сайт) органа внутреннего финансового контроля в сфере бюджетных правоотношений (в случае, если полномочия по осуществлению внутреннего финансового контроля в сфере бюджетных правоотношений осуществляет не финансовый орган). Если баннер не установлен, к соответствующим показателям применяется понижающий коэффициент за затрудненный поиск.
</t>
  </si>
  <si>
    <t xml:space="preserve">10.1</t>
  </si>
  <si>
    <t xml:space="preserve">Опубликован ли план контрольных мероприятий органа внешнего муниципального финансового контроля МО на отчетный год?</t>
  </si>
  <si>
    <t xml:space="preserve">В целях оценки показателя учитываются планы контрольных мероприятий, удовлетворяющие следующим требованиям:
а) опубликован официальный документ, подписанный уполномоченным лицом (допускается публикация плана контрольных мероприятий в графическом формате), или указаны следующие сведения: вид документа, которым утвержден план, дата его подписания, номер (при наличии), должность, фамилия и инициалы лица, подписавшего документ;
б) в плане указаны наименования контрольных мероприятий с указанием проверяемого объекта или целевого назначения проверяемых средств;
в) для каждого контрольного мероприятия указана дата его проведения: месяц или квартал. 
В случае несоблюдения указанных требований оценка показателя принимает значение 0 баллов.
План контрольных мероприятий на отчетный год должен быть опубликован до 1 января отчетного года. В случае установления факта несоблюдения указанного срока применяется понижающий коэффициент за нарушение сроков обеспечения доступа к бюджетным данным. Если на момент проведения мониторинга план не обнаружен, оценка показателя принимает значение 0 баллов.</t>
  </si>
  <si>
    <t xml:space="preserve">10.2</t>
  </si>
  <si>
    <t xml:space="preserve">Публикуется ли информация о проведенных в отчетном году органом внешнего муниципального финансового контроля МО контрольных мероприятиях, о выявленных при их проведении нарушениях и требованиях по устранению выявленных нарушений?</t>
  </si>
  <si>
    <t xml:space="preserve">В целях оценки показателя учитываются контрольные мероприятия, предусмотренные планом контрольных мероприятий на отчетный год, срок реализации которых на дату проведения мониторинга завершен. Если план контрольных мероприятий не опубликован или он не отвечает требованиям, указанным в пункте 10.1 настоящей анкеты, оценка показателя принимает значение 0 баллов.
Информация о проведенном контрольном мероприятии должна быть опубликована в течении 3 месяцев с даты завершения контрольного мероприятия, указанного в плане. В случае установления факта несоблюдения указанного срока применяется понижающий коэффициент за нарушение сроков обеспечения доступа к бюджетным данным. 
</t>
  </si>
  <si>
    <r>
      <rPr>
        <sz val="9"/>
        <color rgb="FF000000"/>
        <rFont val="Times New Roman"/>
        <family val="1"/>
        <charset val="204"/>
      </rPr>
      <t xml:space="preserve">Да, публикуется для всех мероприятий, предусмотренных планом</t>
    </r>
    <r>
      <rPr>
        <sz val="12"/>
        <color rgb="FF000000"/>
        <rFont val="Times New Roman"/>
        <family val="1"/>
        <charset val="204"/>
      </rPr>
      <t xml:space="preserve"> </t>
    </r>
    <r>
      <rPr>
        <sz val="9"/>
        <color rgb="FF000000"/>
        <rFont val="Times New Roman"/>
        <family val="1"/>
        <charset val="204"/>
      </rPr>
      <t xml:space="preserve">на отчетный год</t>
    </r>
  </si>
  <si>
    <t xml:space="preserve">Да, публикуется для большей части мероприятий, предусмотренных планом на отчетный год</t>
  </si>
  <si>
    <t xml:space="preserve">Нет, не публикуется, или публикуется для меньшей части мероприятий, предусмотренных планом на отчетный год</t>
  </si>
  <si>
    <t xml:space="preserve">Проект бюджета и материалы к нему </t>
  </si>
  <si>
    <t xml:space="preserve">Оценка производится в отношении Проекта бюджета.
В целях оценки показателей раздела учитываются сведения, опубликованные в открытом доступе на портале (сайте) МО, предназначенном для публикации информации о бюджетных данных, пакетом документов. Под пакетом документов понимается публикация сведений комплексно, в одном разделе портала (сайта). Допускается обеспечение доступа  к отдельным документам по ссылкам из раздела, где опубликован проект бюджета и материалы к нему.  
Проект бюджета и материалы к нему должны быть опубликованы и сохраняться, как минимум, до принятия годового отчета об исполнении бюджета за соответствующий год. В случае установления факта нарушения указанных сроков применяется понижающий коэффициент за несоблюдение сроков обеспечения доступа к бюджетным данным. В случае, если на момент проведения мониторинга сведения не обнаружены, оценка показателя принимает значение 0 баллов.
</t>
  </si>
  <si>
    <t xml:space="preserve">11.1</t>
  </si>
  <si>
    <t xml:space="preserve">Опубликован ли Проект бюджета в открытом доступе на портале (сайте) МО, предназначенном для публикации информации о бюджетных данных?</t>
  </si>
  <si>
    <t xml:space="preserve">В целях оценки показателя учитывается публикация Проекта бюджета в полном объеме, включая текстовую часть и все приложения к Проекту бюджета.  В случае, если указанное требование не выполняется (опубликованы отдельные составляющие), оценка показателя принимает значение 0 баллов. Для максимальной оценки показателя требуется публикация Проекта бюджета в структурированном виде.</t>
  </si>
  <si>
    <t xml:space="preserve">11.2</t>
  </si>
  <si>
    <t xml:space="preserve">Опубликованы ли в составе материалов к Проекту бюджета сведения о доходах бюджета по видам доходов на год, следующий за отчетным, в сравнении с ожидаемым исполнением за отчетный год (оценка текущего финансового года) и отчетом за год, предшествующий отчетному (отчетный финансовый год)?</t>
  </si>
  <si>
    <t xml:space="preserve">Информация о бюджетных данных за предшествующие годы является важным ориентиром для оценки проекта бюджета и бюджетной политики, реализуемой ОМСУ. Поэтому в материалах к Проекту бюджета важно представлять сопоставление планов на будущее с фактическими данными за предшествующие годы.Виды доходов, объем которых составляет менее 10% от общего объема доходов бюджета, допускается агрегировать в категорию «иные» в разрезе групп доходов. </t>
  </si>
  <si>
    <t xml:space="preserve">Нет, сведения не опубликованы или не отвечают требованиям</t>
  </si>
  <si>
    <t xml:space="preserve">11.3</t>
  </si>
  <si>
    <t xml:space="preserve">Опубликованы ли в составе материалов к Проекту бюджета сведения о расходах бюджета по разделам и подразделам классификации расходов на год, следующий за отчетным, в сравнении с ожидаемым исполнением за отчетный год (оценка текущего финансового года) и отчетом за год, предшествующий отчетному (отчетный финансовый год)?</t>
  </si>
  <si>
    <t xml:space="preserve">В целях оценки показателя учитываются сведения, представленные по разделам и подразделам классификации расходов бюджетов. Если сведения представлены частично, оценка показателя принимает значение 0 баллов.</t>
  </si>
  <si>
    <t xml:space="preserve">Да, опубликованы </t>
  </si>
  <si>
    <t xml:space="preserve">11.4</t>
  </si>
  <si>
    <t xml:space="preserve">Опубликованы ли в составе материалов к Проекту бюджета сведения о планируемых на год, следующий за отчетным, объемах оказания муниципальных услуг (работ), а также объемах субсидий бюджетным и автономным учреждениям на финансовое обеспечение выполнения ими муниципального задания на оказание соответствующих муниципальных услуг (выполнение работ)?</t>
  </si>
  <si>
    <t xml:space="preserve">Муниципальные услуги (работы) должны быть включены в базовые (отраслевые) перечни государственных и муниципальных услуг и работ, утвержденные в установленном порядке;  </t>
  </si>
  <si>
    <t xml:space="preserve">Да, опубликованы сведения о планируемых объемах муниципальных услуг (работ) и объемах субсидий на финансовое обеспечение выполнения муниципальных заданий на оказание соответствующих муниципальных услуг (выполнение работ)</t>
  </si>
  <si>
    <t xml:space="preserve">Да, опубликованы сведения о планируемых объемах муниципальных услуг (работ)</t>
  </si>
  <si>
    <t xml:space="preserve">Бюджет для граждан (Проект бюджета) </t>
  </si>
  <si>
    <t xml:space="preserve">В данном разделе оцениваются бюджеты для граждан, разработанные на основе Проекта бюджета. Бюджеты для граждан, разработанные на основе иных источников информации, или если невозможно определить, что является источником бюджетных данных, в целях оценки показателей данного раздела не учитываются. </t>
  </si>
  <si>
    <t xml:space="preserve">12.1</t>
  </si>
  <si>
    <t xml:space="preserve">Опубликован ли в сети Интернет бюджет для граждан, разработанный на основе Проекта бюджета?</t>
  </si>
  <si>
    <t xml:space="preserve">В целях оценки показателей раздела в качестве бюджета для граждан учитывается публикация на портале (сайте) МО, предназначенном для публикации бюджетных данных, информации в форме брошюры (презентации), сформированной на основе Годового отчета о бюджете.
В составе сведений, как минимум, должны содержаться: 
а) общие суммы доходов и расходов бюджета; 
б) сведения об основных социально-экономических решениях, предусмотренных Проектом бюджета, отличающем его от бюджета текущего года, а именно: существенные изменения в структуре доходов и (или) расходов, значимые новые расходные обязательства, в том числе инвестиционные;
в) контактная информация, которую граждане могут использовать для дальнейшего обсуждения и участия в бюджетном процессе. 
Бюджет для граждан, разработанный на основе Проекта бюджета, должен сохраняться, как минимум, до утверждения отчета об исполнении бюджета за соответствующий год. В случае, если на момент проведения мониторинга бюджет для граждан, разработанный на основе Проекта бюджета не обнаружен, оценка показателя принимает значение 0 баллов.
</t>
  </si>
  <si>
    <t xml:space="preserve">Да, опубликован </t>
  </si>
  <si>
    <t xml:space="preserve"> 0,5</t>
  </si>
  <si>
    <t xml:space="preserve">Общественное участие (II полугодие)</t>
  </si>
  <si>
    <t xml:space="preserve">В данном разделе оцениваются предоставляемые ОМСУ возможности для общественного участия и контроля в сфере управления общественными финансами по итогам работы за II полугодие отчетного года.</t>
  </si>
  <si>
    <t xml:space="preserve">13.1</t>
  </si>
  <si>
    <t xml:space="preserve">Опубликовано ли информационное сообщение для граждан о проведении публичных слушаний по Проекту бюджета? </t>
  </si>
  <si>
    <t xml:space="preserve">В целях оценки показателя публичными слушаниями признаются мероприятия, соответствующие требованиям статьи 25 Федерального закона от 21 июля 2014 г. №212-ФЗ «Об основах общественного контроля в Российской Федерации». 
Информационное сообщение о проведении публичных слушаний в обязательном порядке должно быть опубликовано на портале (сайте) организатора публичных слушаний. Если информационное сообщение отсутствует на портале (сайте) организатора публичных слушаний, оценка показателя принимает значение 0 баллов.
В случае, если портал (сайт) организатора публичных слушаний и портал (сайт), где публикуются бюджетные данные, не совпадают, рекомендуется дополнительно сообщать о проведении публичных слушаний на портале (сайте) МО, предназначенном для публикации бюджетных данных. Если информация о проведении публичных слушаний отсутствует на портале (сайте) для публикации бюджетных данных, применяется понижающий коэффициент за затрудненный поиск. 
В информационном сообщении организатора публичных слушаний в обязательном порядке должны быть указаны  дата, время и место проведения публичных слушаний.
Для максимальной оценки показателя в информационном сообщении о проведении публичных слушаний должна содержаться ссылка (адрес) на раздел (страницу) портала (сайта), где опубликован Проект бюджета и материалы к нему. Информационное сообщение о проведении публичных слушаний по проекту бюджета должно быть опубликовано не менее, чем за 7 календарных дней до дня проведения публичных слушаний.
</t>
  </si>
  <si>
    <t xml:space="preserve">Да, опубликовано и содержит информацию о том, где можно ознакомиться с Проектом бюджета </t>
  </si>
  <si>
    <t xml:space="preserve">Да, опубликовано, но не содержит информацию о том, где можно ознакомиться с Проектом бюджета</t>
  </si>
  <si>
    <t xml:space="preserve">Нет, не опубликовано или не отвечает требованиям</t>
  </si>
  <si>
    <t xml:space="preserve">13.2</t>
  </si>
  <si>
    <t xml:space="preserve">Проводились ли во II полугодии отчетного года ОМСУ опросы общественного мнения по бюджетной тематике в он-лайн режиме?</t>
  </si>
  <si>
    <t xml:space="preserve">Целью проведения опросов по бюджетной тематике должно быть изучение общественного мнения для последующего учета полученных результатов в процессе управления общественными финансами и принятия решений по бюджетным вопросам.
В целях оценки показателя учитываются опросы, которые проводятся в режиме он-лайн на порталах (сайтах) МО, предназначенных для публикации бюджетных данных или иных сайтах МО (в группах МО в социальных сетях) в случае, если сведения о проведении опроса содержатся на портале (сайте) МО, предназначенном для публикации бюджетных данных;
В целях оценки показателя учитываются опросы, соответствующие следующим требованиям:
1) опрос проводится по бюджетной тематике; 
2) с момента начала проведения опроса указаны дата начала его проведения и дата окончания его проведения (в том числе день, месяц и год);
3) результаты опроса отражаются он-лайн в течение всего срока проведения опроса и как, минимум, в течение месяца после его завершения, в том числе, с указанием общего количества участников опроса и количества проголосовавших за тот или иной вариант ответа;
4) к результатам опроса обеспечен доступ неограниченное количество раз для любого человека, который один раз ответил на вопросы;
5) опрос завершен в период с 1 июля по 31 декабря отчетного года;
6) число участников опроса составило не менее 50 человек.
Если хотя бы одно из указанных требований не выполняется, оценка показателя принимает значение 0 баллов.
В целях оценки показателя достаточным является проведение хотя бы одного опроса, удовлетворяющего указанным требованиям.
В случае выявления недостоверных данных, оценка показателя принимает значение 0 баллов.
</t>
  </si>
  <si>
    <t xml:space="preserve">Нет, опросы не проводились или не соответствуют требованиям</t>
  </si>
  <si>
    <t xml:space="preserve">13.3</t>
  </si>
  <si>
    <t xml:space="preserve">Проводились ли во II полугодии отчетного года заседания Общественного совета МО и опубликованы ли итоговые протоколы этих заседаний?</t>
  </si>
  <si>
    <t xml:space="preserve">Общественные советы в качестве субъектов общественного контроля предусмотрены Федеральным законом от 21 июля 2014 г. №212-ФЗ «Об основах общественного контроля в Российской Федерации». 
В целях оценки показателя оценивается публикация итоговых документов (протоколов), принятых по результатам заседаний общественного совета, на портале (сайте) МО. Достаточным для оценки показателя является проведение хотя бы одного заседания в течение полугодия. Под итоговым документом (протоколом) понимается документ, подписанный председателем общественного совета или иным уполномоченным лицом, содержащий в себе сведения: 
1) о дате и месте проведения заседания; 
2) составе участников; 
3) обсуждаемых вопросах; 
4) принятых решениях; 
5) фамилии и инициалах лица, подписавшего документ. 
При наличии приложений к итоговому документу (протоколу) они также должны быть опубликованы. Рекомендуется публикация итогового документа (протокола) в графическом формате. 
</t>
  </si>
  <si>
    <t xml:space="preserve">Нет, заседания не проводились или принятые итоговые документы (протоколы) не опубликованы, либо не соблюдены требования к открытости данных о работе общественного совета </t>
  </si>
  <si>
    <t xml:space="preserve">Исходные данные и оценка показателя Опубликован ли Бюджет в открытом доступе на портале (сайте) МО, предназначенном для публикации бюджетных данных?</t>
  </si>
  <si>
    <t xml:space="preserve">Период, на который утвержден бюджет</t>
  </si>
  <si>
    <t xml:space="preserve">Комментарий к оценке показателя и применению понижающих коэффициентов </t>
  </si>
  <si>
    <t xml:space="preserve">Оценка показателя 1.1</t>
  </si>
  <si>
    <t xml:space="preserve">Ссылка на источник данных</t>
  </si>
  <si>
    <t xml:space="preserve">баллы</t>
  </si>
  <si>
    <t xml:space="preserve">К1            формат данных      </t>
  </si>
  <si>
    <t xml:space="preserve">К2              затрудненный поиск</t>
  </si>
  <si>
    <t xml:space="preserve">2018-2020</t>
  </si>
  <si>
    <t xml:space="preserve">http://сыктывкар.рф/administration/departament-finansov/byudzhet/resheniya-ob-utverzhdenii-byudzheta</t>
  </si>
  <si>
    <t xml:space="preserve">2018-2021</t>
  </si>
  <si>
    <t xml:space="preserve">http://xn--80adypkng.xn--p1ai/about/budget-mo-th-vorkuta/byudzhet/resheniya-ob-utverzhdenii/2018-god/</t>
  </si>
  <si>
    <t xml:space="preserve">http://finupr.adminta.ru/index.php/byudzhet-mogo-inta/utrverzhdennyj-byudzhet</t>
  </si>
  <si>
    <t xml:space="preserve">http://администрация-усинск.рф/?p=18093</t>
  </si>
  <si>
    <t xml:space="preserve">http://fin.mouhta.ru/byudzhet/byudzhet_uhta/reshenie_2018/index.php</t>
  </si>
  <si>
    <t xml:space="preserve">http://vuktyl.com/itembyudzhet/byudzhet-na-2018-god-i-planovyj-period-2019-i-2020-godov/5451-reshenie-soveta-gorodskogo-okruga-vuktyl-ot-14-dekabrya-2017-g-274-o-byudzhete-mo-go-vuktyl-na-2018-god-i-planovyj-period-2019-i-2020-godov.html</t>
  </si>
  <si>
    <t xml:space="preserve">http://fuizhma.ru/byudzhet-rayona-2/byudzhet/byudzhet-na-2018-god-i-planovyiy-period-2019-i-2020-godov</t>
  </si>
  <si>
    <t xml:space="preserve">http://www.mrk11.ru/page/bjudzhet_mr_knyazhpogostskiy.resheniya_soveta_o_bjudzhete/</t>
  </si>
  <si>
    <t xml:space="preserve">http://kojgorodok.ru/finansyi/utverzhdennyij-byudzhet/resheniya-soveta-munitsipalnogo-rajona-kojgorodskij-o-byudzhete-munitsipalnogo-obrazovaniya-munitsipalnogo-rajona-kojgorodskij-na-2018-god-i-planovyij-period-2019-i-2020-godov/</t>
  </si>
  <si>
    <t xml:space="preserve">http://kortfo.ucoz.ru/index/bjudzhet_2018_2020/0-22</t>
  </si>
  <si>
    <t xml:space="preserve">http://ufmrpechora.ru/page/levoe_menju.resheniya_o_mestnyh_bjudzhetov.resheniya_o_bjudzhete_mo_mr_pechora.reshenie_o_bjudzhete_mo_mr_pechora_2018_god.utverzhdennyy_bjudzhet_mo_mr_pechora_na_2018_2020_gg/</t>
  </si>
  <si>
    <t xml:space="preserve">http://www.priluzie.ru/administracija/otdely-komitety-upravlenija/mu-upravlenie-finansov-administracii-municipalnogo/bjudzhet-municipalnogo-rajona-priluzskij/bjudzhet-municipalnogo-rajona-priluzskij-na-22240/</t>
  </si>
  <si>
    <t xml:space="preserve">http://sosnogorsk.org/adm/budget/budget/2018/</t>
  </si>
  <si>
    <t xml:space="preserve">http://syktyvdin.ru/ru/page/residents.finance.Budget.reshenie_2018_god/ </t>
  </si>
  <si>
    <t xml:space="preserve">https://xn----7sbbq5akixa3h.xn--p1ai/budget_rayon.php</t>
  </si>
  <si>
    <t xml:space="preserve">http://www.trpk.ru/page/finuprav.bjudzhet.2018_god.bjudzhet_2018/</t>
  </si>
  <si>
    <t xml:space="preserve">http://udora.info/byudzhet</t>
  </si>
  <si>
    <t xml:space="preserve">https://ustvymskij.ru/index.php/finansovoe-upravlenie/resheniya-o-byudzhete</t>
  </si>
  <si>
    <t xml:space="preserve">http://xn----ttbdejohge1g.xn--p1ai/city/byudzhet-rayona/byudzhet-na-2017-god.php</t>
  </si>
  <si>
    <t xml:space="preserve">2017 - 2019</t>
  </si>
  <si>
    <t xml:space="preserve">http://fin.mrust-cilma.ru/resheniya/</t>
  </si>
  <si>
    <t xml:space="preserve">Исходные данные и оценка показателя Содержится ли в составе Бюджета или в составе материалов к Бюджету приложение о прогнозируемых объемах поступлений по видам доходов?</t>
  </si>
  <si>
    <t xml:space="preserve">Оценка показателя 1.2</t>
  </si>
  <si>
    <t xml:space="preserve">Источник данных в бюджете МО на 2018 год (2018 год и плановый период)</t>
  </si>
  <si>
    <t xml:space="preserve">http://fin.mouhta.ru/byudzhet/byudzhet_uhta/proekt_2018/index.php</t>
  </si>
  <si>
    <t xml:space="preserve">ВЛОЖЕНЫ МАТЕРИАЛЫ НА 2019 ГОД И ПЛАНОВЫЙ ПЕРИОД 2020 И 2021 ГОДОВ К БЮДЖЕТУ 2018-2020</t>
  </si>
  <si>
    <t xml:space="preserve">http://sosnogorsk.org/adm/budget/budget/2018/reshenie/</t>
  </si>
  <si>
    <t xml:space="preserve">http://udora.info/byudzhet/byudzhet-mr-udorskij</t>
  </si>
  <si>
    <t xml:space="preserve">https://yadi.sk/d/OfmEwRg63QrfNf</t>
  </si>
  <si>
    <t xml:space="preserve">http://www.ust-cilma.ru/fin_resheniya.php</t>
  </si>
  <si>
    <t xml:space="preserve">Исходные данные и оценка показателя Содержится ли в составе Бюджета или в составе материалов к Бюджету приложение о распределении бюджетных ассигнований по разделам и подразделам классификации расходов бюджетов?</t>
  </si>
  <si>
    <t xml:space="preserve">Оценка показателя 1.3</t>
  </si>
  <si>
    <t xml:space="preserve">Исходные данные и оценка показателя Доля муниципальных бюджетных и автономных учреждений МО, опубликовавших на официальном сайте РФ для размещения информации о государственных (муниципальных) учреждениях (bus.gov.ru) муниципальные задания на отчетный год (на отчетный год и плановый период), в процентах от общего количества муниципальных бюджетных и автономных учреждений МО</t>
  </si>
  <si>
    <t xml:space="preserve">Комментарий к оценке показателя</t>
  </si>
  <si>
    <t xml:space="preserve">Оценка показателя 2.1</t>
  </si>
  <si>
    <t xml:space="preserve">1103022576, 1103024100, 1103024534</t>
  </si>
  <si>
    <t xml:space="preserve">1106033470, 1106017990</t>
  </si>
  <si>
    <t xml:space="preserve">1105023590</t>
  </si>
  <si>
    <t xml:space="preserve">1111002936, 1111002728, 1111002037, 1111002710</t>
  </si>
  <si>
    <t xml:space="preserve">1113003950</t>
  </si>
  <si>
    <t xml:space="preserve">1105023053, 1105011795</t>
  </si>
  <si>
    <t xml:space="preserve">1108014748</t>
  </si>
  <si>
    <t xml:space="preserve">1118002727</t>
  </si>
  <si>
    <t xml:space="preserve">Исходные данные и оценка показателя Доля муниципальных бюджетных и автономных учреждений МО, опубликовавших на официальном сайте РФ для размещения информации о государственных (муниципальных) учреждениях (bus.gov.ru) планы финансово-хозяйственной деятельности на отчетный год (на отчетный год и плановый период), в процентах от общего количества муниципальных бюджетных и автономных учреждений МО</t>
  </si>
  <si>
    <t xml:space="preserve">Оценка показателя 2.2</t>
  </si>
  <si>
    <t xml:space="preserve">1105023053</t>
  </si>
  <si>
    <t xml:space="preserve">Исходные данные и оценка показателя Доля казенных учреждений МО, опубликовавших на официальном сайте РФ для размещения информации о государственных (муниципальных) учреждениях (bus.gov.ru) бюджетную смету на отчетный год (на отчетный год и плановый период), в процентах от общего количества казенных учреждений МО</t>
  </si>
  <si>
    <t xml:space="preserve">Оценка показателя 2.3</t>
  </si>
  <si>
    <t xml:space="preserve">1103017657, 1103007850</t>
  </si>
  <si>
    <t xml:space="preserve">1109011891</t>
  </si>
  <si>
    <t xml:space="preserve">1110002330</t>
  </si>
  <si>
    <t xml:space="preserve">1102079530</t>
  </si>
  <si>
    <t xml:space="preserve">1118003150, 1116008794, 1121025957</t>
  </si>
  <si>
    <t xml:space="preserve">Исходные данные и оценка показателя Опубликован ли в сети Интернет бюджет для граждан, разработанный на основе Бюджета?</t>
  </si>
  <si>
    <t xml:space="preserve">В целях оценки показателей раздела в качестве бюджета для граждан учитывается публикация на портале (сайте) МО, предназначенном для публикации бюджетных данных, информации в форме брошюры (презентации), сформированной на основе Бюджета. В составе сведений, как минимум, должны содержаться: 1) общие суммы доходов и расходов Бюджета; 2) сведения об основных социально-экономических решениях, предусмотренных Бюджетом, отличающих его от бюджета прошлого года, а именно: существенные изменения в структуре доходов и (или) расходов, значимые новые расходные обязательства; 3) контактная информация, которую граждане могут использовать для дальнейшего обсуждения и участия в бюджетном процессе. Бюджет для граждан, должен быть опубликован в течение 14 календарных дней после принятия Бюджета и сохраняться, как минимум, до утверждения отчета об исполнении бюджета за соответствующий год. </t>
  </si>
  <si>
    <t xml:space="preserve">Наименование муниципального образования Республики Коми       </t>
  </si>
  <si>
    <t xml:space="preserve">Оценка показателя 3.1</t>
  </si>
  <si>
    <t xml:space="preserve">Информация о соблюдении срока публикации "Бюджета для граждан"</t>
  </si>
  <si>
    <t xml:space="preserve">Справочно: период, на который утвержден бюджет</t>
  </si>
  <si>
    <t xml:space="preserve">Сведения о наличии в "бюджете для граждан" ключевых элементов </t>
  </si>
  <si>
    <t xml:space="preserve">К2    затрудненный поиск         </t>
  </si>
  <si>
    <t xml:space="preserve">К3           несоблюдение сроков</t>
  </si>
  <si>
    <t xml:space="preserve">Дата утверждения бюджета на  2018 год (на 2018 год и плановый период 2019 и 2020 годов)</t>
  </si>
  <si>
    <t xml:space="preserve">Дата публикации "Бюджета для граждан" на портале (сайте)</t>
  </si>
  <si>
    <t xml:space="preserve">Справочно: дата создания или изменения файла</t>
  </si>
  <si>
    <t xml:space="preserve">1) общие суммы доходов и расходов Бюджета</t>
  </si>
  <si>
    <t xml:space="preserve">2) сведения об основных социально-экономических решениях, предусмотренных Бюджетом, отличающих его от бюджета прошлого года, а именно: существенные изменения в структуре доходов и (или) расходов, значимые новые расходные обязательства</t>
  </si>
  <si>
    <t xml:space="preserve">3) контактная информация, которую граждане могут использовать для дальнейшего обсуждения и участия в бюджетном процессе.</t>
  </si>
  <si>
    <t xml:space="preserve">да/нет</t>
  </si>
  <si>
    <t xml:space="preserve">источник</t>
  </si>
  <si>
    <t xml:space="preserve">да</t>
  </si>
  <si>
    <t xml:space="preserve">http://xn--80adxb5abi4ec.xn--p1ai/administration/departament-finansov/byudzhet/otkrytyj-byudzhet/byudzhet-mo-go-syktyvkar</t>
  </si>
  <si>
    <t xml:space="preserve">-</t>
  </si>
  <si>
    <t xml:space="preserve">http://xn--80adypkng.xn--p1ai/city/socs/the-budget-for-citizens/files/budzhet_2018_2019_2020_2.pdf</t>
  </si>
  <si>
    <t xml:space="preserve">нет</t>
  </si>
  <si>
    <t xml:space="preserve">http://администрация-усинск.рф/?p=96524</t>
  </si>
  <si>
    <t xml:space="preserve">http://fin.mouhta.ru/byudzhet/grazhdan/2018/</t>
  </si>
  <si>
    <t xml:space="preserve">http://vuktyl.com/itembyudzhet/itemfin-2/5556-12-2017.html</t>
  </si>
  <si>
    <t xml:space="preserve">http://fuizhma.ru/wp-content/uploads/2017/12/Byudzhet-dlya-grazhdan-PROEKT-BYUDZHETA-NA-2018-2020-GODYI.pdf</t>
  </si>
  <si>
    <t xml:space="preserve">http://www.mrk11.ru/page/bjudzhet_mr_knyazhpogostskiy.bjudzhet_dlya_grazhdan/</t>
  </si>
  <si>
    <t xml:space="preserve">http://kojgorodok.ru/finansyi/byudzhet-dlya-grazhdan/</t>
  </si>
  <si>
    <t xml:space="preserve">https://docviewer.yandex.ru/view/0/?*=tvas95a3OdOm8f9U8chyw9l9pDZ7InVybCI6InlhLWRpc2stcHVibGljOi8vaWRRWmczTFFMYjJIRStTQmVyalQvWDUrYVAvZndGb3ZlVEV1eTlBVE5CTT0iLCJ0aXRsZSI6ItCf0YDQtdC30LXQvdGC0LDRhtC40Y8gINC60L7Qv9C40Y8ucmFyIiwidWlkIjoiMCIsInl1IjoiNDU0ODQxNTkxNTQwMzYzNDc2Iiwibm9pZnJhbWUiOmZhbHNlLCJ0cyI6MTU0NTI5NzkyOTkyMn0%3D</t>
  </si>
  <si>
    <t xml:space="preserve">http://ufmrpechora.ru/page/levoe_menju.otkrytyi_bydget.bjudzhet_dlya_grazhdan_prezentatsii_broshjury.bjudzhet_dlya_grazhdan_k_resheniju_o_bjudzhete.2018_2020_gg.mo_mr_pechora_na_2018_2020_gg/</t>
  </si>
  <si>
    <t xml:space="preserve">http://www.priluzie.ru/bjudzhet-dlja-grazhdan/bjudzhet-municipalnogo-rajona-priluzskij-na-22225/</t>
  </si>
  <si>
    <t xml:space="preserve">http://sosnogorsk.org/adm/budget/budget/2018/buydzhet/</t>
  </si>
  <si>
    <t xml:space="preserve">http://syktyvdin.ru/ru/page/residents.finance.Budget_dla_gragdan/</t>
  </si>
  <si>
    <t xml:space="preserve">https://xn----7sbbq5akixa3h.xn--p1ai/budget.php</t>
  </si>
  <si>
    <t xml:space="preserve">http://www.trpk.ru/page/finuprav.bjudzhet_dlya_grazhdan_o/</t>
  </si>
  <si>
    <t xml:space="preserve">https://cloud.mail.ru/public/DEfV/Dn3j78RK6/%D0%91%D1%8E%D0%B4%D0%B6%D0%B5%D1%82%20%D0%B4%D0%BB%D1%8F%20%D0%B3%D1%80%D0%B0%D0%B6%D0%B4%D0%B0%D0%BD%202018-2020%20%D0%B3%D0%B3.pdf</t>
  </si>
  <si>
    <t xml:space="preserve">https://ustvymskij.ru/index.php/finansovoe-upravlenie/byudzhet-dlya-grazhdan</t>
  </si>
  <si>
    <t xml:space="preserve">http://xn----ttbdejohge1g.xn--p1ai/city/byudzhet-rayona/byudzhet-dlya-grazhdan.php</t>
  </si>
  <si>
    <t xml:space="preserve">http://fin.mrust-cilma.ru/byudzhet-munitsipalnogo-rayona-ust-tsilemskiy-na-2018-god-i-planovyiy-period-2019-i-2020-godov/</t>
  </si>
  <si>
    <t xml:space="preserve">Исходные данные и оценка показателя Опубликован ли проект Годового отчета об исполнении бюджета в открытом доступе на портале (сайте) МО, предназначенном для публикации бюджетных данных?</t>
  </si>
  <si>
    <t xml:space="preserve">В целях оценки показателя учитывается публикация проекта Годового отчета об исполнении бюджета в полном объеме, включая текстовую часть и все приложения к проекту. В случае, если указанное требование не выполняется, оценка показателя принимает значение 0 баллов. Для максимальной оценки показателя требуется публикация проекта в структурированном виде.</t>
  </si>
  <si>
    <t xml:space="preserve">Оценка показателя 4.1</t>
  </si>
  <si>
    <t xml:space="preserve">К1            формат данных          </t>
  </si>
  <si>
    <t xml:space="preserve">К2    затрудненный поиск</t>
  </si>
  <si>
    <t xml:space="preserve">http://сыктывкар.рф/administration/departament-finansov/byudzhet/ispolnenie-byudzheta-arkhiv</t>
  </si>
  <si>
    <t xml:space="preserve">http://xn--80adypkng.xn--p1ai/about/budget-mo-th-vorkuta/otchyet-ob-ispolnenii-byudzheta/2017-god/</t>
  </si>
  <si>
    <t xml:space="preserve">http://finupr.adminta.ru/index.php/byudzhet-mogo-inta/godovoj-otchet-ob-ispolnenii-byudzheta</t>
  </si>
  <si>
    <t xml:space="preserve">http://администрация-усинск.рф/?p=22360</t>
  </si>
  <si>
    <t xml:space="preserve">http://fin.mouhta.ru/byudzhet/otchet/index.php</t>
  </si>
  <si>
    <t xml:space="preserve">http://vuktyl.com/itembyudzhet/itemfin-13/7024-otchet-ob-ispolnenii-byudzheta-mo-go-vuktyl-za-2017-god.html</t>
  </si>
  <si>
    <t xml:space="preserve">http://fuizhma.ru/byudzhet-rayona-2/otchet-ob-ispolnenii-byudzheta</t>
  </si>
  <si>
    <t xml:space="preserve">http://www.mrk11.ru/page/bjudzhet_mr_knyazhpogostskiy.proekty_resheniy_soveta_mr_knyazhpogostskiy/</t>
  </si>
  <si>
    <t xml:space="preserve">http://kojgorodok.ru/finansyi/otchet-ob-ispolnenii-byudzheta/</t>
  </si>
  <si>
    <t xml:space="preserve">http://kortfo.ucoz.org/index/otchety_ob_ispolnenii_bjudzheta_2017/0-41</t>
  </si>
  <si>
    <t xml:space="preserve">http://ufmrpechora.ru/page/levoe_menju.ispolneniya_mestnyh_bjudzhetov.ispolnenie_za_2017_god.godovoy_otchet_ob_ispolnenii_bjudzheta_mo_mo_pechora_za_2017_god/</t>
  </si>
  <si>
    <t xml:space="preserve">http://www.priluzie.ru/administracija/otdely-komitety-upravlenija/mu-upravlenie-finansov-administracii-municipalnogo/otchety-ob-ispolnenii-bjudzheta-municipalnogo/</t>
  </si>
  <si>
    <t xml:space="preserve">http://sosnogorsk.org/adm/budget/execution/annual/</t>
  </si>
  <si>
    <t xml:space="preserve">http://syktyvdin.ru/ru/page/residents.finance.Budget.project_2017/</t>
  </si>
  <si>
    <t xml:space="preserve">https://xn----7sbbq5akixa3h.xn--p1ai/mun_finans.php#budg</t>
  </si>
  <si>
    <t xml:space="preserve">http://www.trpk.ru/page/finuprav.2017_god.otchet_ob_ispolnenii_bjudzheta_mr_2017/</t>
  </si>
  <si>
    <t xml:space="preserve">https://cloud.mail.ru/public/ELQx/B2hyRTJac/%D0%9F%D1%80%D0%BE%D0%B5%D0%BA%D1%82%20%D1%80%D0%B5%D1%88%D0%B5%D0%BD%D0%B8%D1%8F%20%D0%BE%D0%B1%20%D1%83%D1%82%D0%B2%D0%B5%D1%80%D0%B6%D0%B4%D0%B5%D0%BD%D0%B8%D0%B8%20%D0%BE%D1%82%D1%87%D0%B5%D1%82%D0%B0%20%D0%BE%D0%B1%20%D0%B8%D1%81%D0%BF%D0%BE%D0%BB%D0%BD%D0%B5%D0%BD%D0%B8%D0%B8%20%D0%B1%D1%8E%D0%B4%D0%B6%D0%B5%D1%82%D0%B0%20%D0%B7%D0%B0%202017%20%D0%B3%D0%BE%D0%B4/</t>
  </si>
  <si>
    <t xml:space="preserve">https://yadi.sk/d/e8tOqD3_3UVNQz</t>
  </si>
  <si>
    <t xml:space="preserve">http://old.xn----ttbdejohge1g.xn--p1ai/?page_id=50369</t>
  </si>
  <si>
    <t xml:space="preserve">http://fin.mrust-cilma.ru/godovoe/</t>
  </si>
  <si>
    <t xml:space="preserve">Исходные данные и оценка показателя Проводились ли в МО публичные слушания по Годовому отчету об исполнении бюджета и опубликован ли в составе материалов к проекту Годового отчета об исполнении бюджета итоговый документ (протокол), принятый по результатам публичных слушаний?</t>
  </si>
  <si>
    <t xml:space="preserve">Проведение публичных слушаний в МО предусмотрено Федеральным законом от 6 октября 2003 г. №131-ФЗ «Об общих принципах организации местного самоуправления в Российской Федерации». 
Учитывается итоговый документ (протокол), опубликованный в составе материалов к проекту Годового отчета об исполнении бюджета или доступный по ссылке из раздела, в котором опубликован проект. Рекомендуется публиковать итоговый документ (протокол), принятый по результатам публичных слушаний в графическом формате. Итоговый документ (протокол), принятый по итогам публичных слушаний для положительной оценки должен содержать не менее 2 из следующих составляющих: а) дату и место проведения публичных слушаний; б) обобщенную информацию о ходе публичных слушаний, в том числе о мнениях их участников, поступивших предложениях и заявлениях; в) одобренных большинством участников слушаний рекомендациях; г) должность, фамилию и инициалы лица, подписавшего документ. </t>
  </si>
  <si>
    <t xml:space="preserve">Оценка показателя 4.2</t>
  </si>
  <si>
    <t xml:space="preserve">Содержание итогового документа (протокола), принятого по итогам публичных слушаний</t>
  </si>
  <si>
    <t xml:space="preserve">1) дата и место проведения публичных слушаний</t>
  </si>
  <si>
    <t xml:space="preserve">2) обобщенная информация о ходе публичных слушаний, в том числе о мнениях их участников, поступивших предложениях и заявлениях</t>
  </si>
  <si>
    <t xml:space="preserve">3) одобренные большинством участников слушаний рекомендации</t>
  </si>
  <si>
    <t xml:space="preserve">4) должность, фамилия и инициалы лица, подписавшего документ</t>
  </si>
  <si>
    <t xml:space="preserve">http://сыктывкар.рф/component/attachments/download/15436</t>
  </si>
  <si>
    <t xml:space="preserve">нет протокола проведения публ.слушаний о рассмотрении отчета об исполнении бюджета МО ГО "Усинск" за 2017 г., по ссылке размещен протокол от 11.12.2017 «О бюджете муниципального образования городского округа «Усинск» на 2018 год и плановый период 2019 и 2020 годов»; также есть проект решения Об исполнении бюджета МО ГО "Усинск" за 2017
городского округа «Усинск» за 2017 год
</t>
  </si>
  <si>
    <t xml:space="preserve">http://администрация-усинск.рф/?p=100769</t>
  </si>
  <si>
    <t xml:space="preserve">http://vuktyl.com/itembyudzhet/itemfin-13/6805-proekt-otcheta-ob-ispolnenii-byudzheta-mo-go-vuktyl-za-2017-god.html</t>
  </si>
  <si>
    <t xml:space="preserve">http://fuizhma.ru/publichnyie-slushaniya</t>
  </si>
  <si>
    <t xml:space="preserve">http://kojgorodok.ru/finansyi/proekt-otcheta-ob-ispolnenii-byudzheta/</t>
  </si>
  <si>
    <t xml:space="preserve">http://ufmrpechora.ru/content/menu/573/Protokol-.pdf</t>
  </si>
  <si>
    <t xml:space="preserve">http://www.priluzie.ru/bjudzhet-dlja-grazhdan/bjudzhet-municipalnogo-rajona-priluzskij-na/otchety-ob-ispolnenii-bjudzheta-municipalnogo/</t>
  </si>
  <si>
    <t xml:space="preserve">http://syktyvdin.ru/content/menu/2620/protokol-publichnyh-sluschanii.pdf</t>
  </si>
  <si>
    <t xml:space="preserve">file:///C:/Users/gis002/Downloads/Protokol-obschestvennyh-sluschanii-po-proektu-otcheta.pdf</t>
  </si>
  <si>
    <t xml:space="preserve">http://old.xn----ttbdejohge1g.xn--p1ai/?page_id=48585</t>
  </si>
  <si>
    <t xml:space="preserve">Исходные данные и оценка показателя Опубликованы ли в составе материалов к проекту Годового отчета об исполнении бюджета сведения о фактических поступлениях доходов по видам доходов в сравнении с первоначально утвержденными значениями и с уточненными значениями с учетом внесенных изменений?</t>
  </si>
  <si>
    <t xml:space="preserve">Для оценки показателя должны быть представлены: а) первоначально утвержденные сведения о доходах; б) уточненные значения с учетом внесенных изменений (в случае внесения изменений); в) фактические значения. Если указанные требования не выполняются, оценка показателя принимает значение 0 баллов. Для максимальной оценки показателя должны быть представлены пояснения различий между первоначально утвержденными (установленными) показателями доходов и их фактическими значениями в случаях, если такие отклонения составили 5% и более от первоначально утвержденного значения.В целях оценки показателя учитываются сведения, опубликованные в составе материалов к проекту Годового отчета об исполнении бюджета. </t>
  </si>
  <si>
    <t xml:space="preserve">Оценка показателя 4.3</t>
  </si>
  <si>
    <t xml:space="preserve">Сведения о наличии в составе материалов к проекту Годового отчета об исполнении бюджета ключевых элементов </t>
  </si>
  <si>
    <t xml:space="preserve">1) первоначально утвержденные сведения о доходах</t>
  </si>
  <si>
    <t xml:space="preserve">2) уточненные значения с учетом внесенных изменений (в случае внесения изменений)</t>
  </si>
  <si>
    <t xml:space="preserve">3) фактические значения</t>
  </si>
  <si>
    <t xml:space="preserve">прил.1</t>
  </si>
  <si>
    <t xml:space="preserve">http://fin.mouhta.ru/byudzhet/otchet/doc_2017/index.php</t>
  </si>
  <si>
    <t xml:space="preserve">отсутствуют уточненные значения с учетом внесенных изменений</t>
  </si>
  <si>
    <t xml:space="preserve">http://sosnogorsk.org/adm/budget/execution/annual</t>
  </si>
  <si>
    <t xml:space="preserve">https://cloud.mail.ru/public/ELQx/B2hyRTJac/%D0%9F%D1%80%D0%BE%D0%B5%D0%BA%D1%82%20%D1%80%D0%B5%D1%88%D0%B5%D0%BD%D0%B8%D1%8F%20%D0%BE%D0%B1%20%D1%83%D1%82%D0%B2%D0%B5%D1%80%D0%B6%D0%B4%D0%B5%D0%BD%D0%B8%D0%B8%20%D0%BE%D1%82%D1%87%D0%B5%D1%82%D0%B0%20%D0%BE%D0%B1%20%D0%B8%D1%81%D0%BF%D0%BE%D0%BB%D0%BD%D0%B5%D0%BD%D0%B8%D0%B8%20%D0%B1%D1%8E%D0%B4%D0%B6%D0%B5%D1%82%D0%B0%20%D0%B7%D0%B0%202017%20%D0%B3%D0%BE%D0%B4/%D0%94%D0%BE%D0%BF%D0%BE%D0%BB%D0%BD%D0%B8%D1%82%D0%B5%D0%BB%D1%8C%D0%BD%D1%8B%D0%B5%20%D0%BC%D0%B0%D1%82%D0%B5%D1%80%D0%B8%D0%B0%D0%BB%D1%8B%20%D0%BA%20%D1%80%D0%B5%D1%88%D0%B5%D0%BD%D0%B8%D1%8E%20%D0%BE%D0%B1%20%D1%83%D1%82%D0%B2%D0%B5%D1%80%D0%B6%D0%B4%D0%B5%D0%BD%D0%B8%D0%B8%20%D0%BE%D1%82%D1%87%D0%B5%D1%82%D0%B0%20%D0%BE%D0%B1%20%D0%B8%D1%81%D0%BF%D0%BE%D0%BB%D0%BD%D0%B5%D0%BD%D0%B8%D0%B8%20%D0%B1%D1%8E%D0%B4%D0%B6%D0%B5%D1%82%D0%B0%20%D0%B7%D0%B0%202017%20%D0%B3%D0%BE%D0%B4/</t>
  </si>
  <si>
    <t xml:space="preserve">https://yadi.sk/d/YsbWpAMs3HQUFP</t>
  </si>
  <si>
    <t xml:space="preserve">Исходные данные и оценка показателя Опубликованы ли в составе материалов к проекту Годового отчета об исполнении бюджета сведения о фактически произведенных расходах по разделам и подразделам классификации расходов в сравнении с первоначально утвержденными и с уточненными значениями с учетом внесенных изменений?</t>
  </si>
  <si>
    <t xml:space="preserve">Для оценки показателя должны быть представлены сведения о расходах по разделам и подразделам классификации расходов: а) первоначально утвержденные расходы; б) уточненные значения с учетом внесенных изменений (в случае внесения изменений); в) фактические значения. Если указанные требования не выполняются, оценка показателя принимает значение 0 баллов.  Для максимальной оценки показателя должны быть представлены пояснения различий между первоначально утвержденными показателями расходов и их фактическими значениями в случаях, если такие отклонения составили 5% и более от первоначально утвержденного значения. В целях оценки показателя учитываются сведения, опубликованные в составе материалов к проекту Годового отчета об исполнении бюджета. </t>
  </si>
  <si>
    <t xml:space="preserve">Оценка показателя 4.4</t>
  </si>
  <si>
    <t xml:space="preserve">1) первоначально утвержденные расходы</t>
  </si>
  <si>
    <t xml:space="preserve">прил.2</t>
  </si>
  <si>
    <t xml:space="preserve">http://www.trpk.ru/page/bjudzhet.2016_god.otchety_ob_ispolnenii_bjudzheta2016/</t>
  </si>
  <si>
    <t xml:space="preserve">Исходные данные и оценка показателя Опубликованы ли в составе материалов к проекту Годового отчета об исполнении бюджета сведения об объеме муниципального долга?</t>
  </si>
  <si>
    <t xml:space="preserve">Для максимальной оценки показателя требуется представление сведений об объеме муниципального долга по состоянию на начало и конец отчетного финансового года по видам долговых обязательств. В целях оценки показателя учитываются сведения, опубликованные в составе материалов к проекту Годового отчета об исполнении бюджета или доступные из раздела, где опубликован проект Годового отчета об исполнении бюджета и материалы к нему по ссылке.</t>
  </si>
  <si>
    <t xml:space="preserve">Оценка показателя 4.5</t>
  </si>
  <si>
    <t xml:space="preserve">http://воркута.рф/about/budget-mo-th-vorkuta/otchyet-ob-ispolnenii-byudzheta/2017-god/</t>
  </si>
  <si>
    <t xml:space="preserve">Прил. № 5</t>
  </si>
  <si>
    <t xml:space="preserve">http://fuizhma.ru/proektyi-resheniy</t>
  </si>
  <si>
    <t xml:space="preserve">Рекомендация: указывать долг на конец периода</t>
  </si>
  <si>
    <t xml:space="preserve">В разделе 6 ПЗ нет сведений на начало года или информации об отсутствии долговых обязательств</t>
  </si>
  <si>
    <t xml:space="preserve">Исходные данные и оценка показателя Опубликованы ли в составе материалов к проекту Годового отчета об исполнении бюджета сведения о выполнении муниципальными бюджетными и автономными учреждениями МО муниципальных заданий на оказание муниципальных услуг (выполнение работ), а также об объемах субсидий на финансовое обеспечение выполнения муниципальных заданий?</t>
  </si>
  <si>
    <t xml:space="preserve">В соответствии со статьей 264.1 Бюджетного кодекса РФ сведения о выполнении муниципальных заданий содержатся в составе бюджетной отчетности. Показатель оценивается в случае публикации сводных данных, представленных в разрезе муниципальных услуг (работ). В составе сведений о выполнении муниципальных заданий в обязательном порядке должны быть представлены:а) плановые и фактические значения показателей, характеризующих объемы и (или) качество муниципальных услуг (работ); б) плановые и фактические объемы субсидий на выполнение муниципальных заданий на оказание соответствующих муниципальных услуг (выполнение работ).В целях оценки показателя учитываются сведения, опубликованные в составе материалов к проекту Годового отчета об исполнении бюджета. </t>
  </si>
  <si>
    <t xml:space="preserve">Оценка показателя 4.6</t>
  </si>
  <si>
    <t xml:space="preserve">Сведения о наличии в составе материалов к проекту Годового отчета об исполнении бюджета за 2017 год ключевых элементов </t>
  </si>
  <si>
    <t xml:space="preserve">1) плановые и фактические значения показателей, характеризующих объемы и (или) качество муниципальных услуг (работ)</t>
  </si>
  <si>
    <t xml:space="preserve">2) плановые и фактические объемы субсидий на выполнение муниципальных заданий на оказание соответствующих муниципальных услуг (выполнение работ)</t>
  </si>
  <si>
    <t xml:space="preserve">прил.№ 3 к ПЗ</t>
  </si>
  <si>
    <t xml:space="preserve">Прил.№ 3 к ПЗ</t>
  </si>
  <si>
    <t xml:space="preserve">ПЗ</t>
  </si>
  <si>
    <t xml:space="preserve">Исходные данные и оценка показателя Доля муниципальных казенных, бюджетных и автономных учреждений МО, опубликовавших на официальном сайте РФ для размещения информации о государственных (муниципальных) учреждениях (bus.gov.ru) отчеты о результатах деятельности и об использовании закрепленного за ними имущества, в процентах от общего количества муниципальных бюджетных и автономных учреждений МО</t>
  </si>
  <si>
    <t xml:space="preserve">Оценка показателя 5.1</t>
  </si>
  <si>
    <t xml:space="preserve">1118003150,  1116008794,  1116009893, 1116009903, 1121025957</t>
  </si>
  <si>
    <t xml:space="preserve">Исходные данные и оценка показателя Доля муниципальных казенных, бюджетных и автономных учреждений МО, опубликовавших на официальном сайте РФ для размещения информации о государственных (муниципальных) учреждениях (bus.gov.ru) баланс учреждения (форма 0503130 для казенных учреждений; форма 0503730 для бюджетных и автономных учреждений), в процентах от общего количества муниципальных бюджетных и автономных учреждений МО</t>
  </si>
  <si>
    <t xml:space="preserve">Оценка показателя 5.2</t>
  </si>
  <si>
    <t xml:space="preserve">1103017657,  1103007850</t>
  </si>
  <si>
    <t xml:space="preserve">1117004785, 1117003502, 1117003446,  1117003541</t>
  </si>
  <si>
    <t xml:space="preserve">1118003150,  1116008794,   1121025957, 1118002727</t>
  </si>
  <si>
    <t xml:space="preserve">Исходные данные и оценка показателя Опубликован ли в сети Интернет бюджет для граждан, разработанный на основе Годового отчета об исполнении бюджета?</t>
  </si>
  <si>
    <t xml:space="preserve">В целях оценки показателей раздела в качестве бюджета для граждан учитывается публикация на портале (сайте) МО, предназначенном для публикации бюджетных данных, информации в форме брошюры (презентации), сформированной на основе Годового отчета о бюджете
1. В составе сведений, как минимум, должны быть представлены: а) исполнение плана по доходам бюджета; б) исполнение плана по  расходам бюджета. 2. Также для максимальной оценки в составе сведений, должны быть представлены: а) для параметров доходов и расходов, по которым отклонение составляет 10% и более - причины невыполнения плана; б) полученный результат (эффект) от реализации значимых проектов; в) контактная информация, которую граждане могут использовать для дальнейшего обсуждения Годового отчета об исполнении бюджета.
Сроки публикации бюджета для граждан, разработанного на основе Годового отчета об исполнении бюджета - 14 календарных дней после утверждения Годового отчета об исполнении бюджета. Сохраняться бюджет для граждан, разработанный на основе Годового отчета об исполнении бюджета должен, как минимум, до принятия бюджета на очередной год. В случае установления факта нарушения указанных сроков применяется понижающий коэффициент за несоблюдение сроков обеспечения доступа к бюджетным данным. В случае, если на момент проведения мониторинга бюджет для граждан, разработанный на основе Годового отчета об исполнении бюджета не обнаружен, оценка показателя принимает значение 0 баллов.</t>
  </si>
  <si>
    <t xml:space="preserve">Оценка показателя 6.1</t>
  </si>
  <si>
    <t xml:space="preserve">Дата утверждения годового отчета об исполнении бюджета за 2017 год</t>
  </si>
  <si>
    <t xml:space="preserve">1) исполнение плана по доходам бюджета</t>
  </si>
  <si>
    <t xml:space="preserve">2) исполнение плана по  расходам бюджета</t>
  </si>
  <si>
    <t xml:space="preserve">3) для параметров доходов и расходов, по которым отклонение составляет 10% и более - причины невыполнения плана.</t>
  </si>
  <si>
    <t xml:space="preserve">4) полученный результат (эффект) от реализации значимых проектов</t>
  </si>
  <si>
    <t xml:space="preserve">5) контактная информация, которую граждане могут использовать для дальнейшего обсуждения Годового отчета об исполнении бюджета за 2017 год</t>
  </si>
  <si>
    <t xml:space="preserve">http://сыктывкар.рф/attachments/article/33901/%D0%9E%D1%82%D1%87%D0%B5%D1%82%20%D0%BE%D0%B1%20%D0%B8%D1%81%D0%BF%D0%BE%D0%BB%D0%BD%D0%B5%D0%BD%D0%B8%D0%B8%20%D0%B1%D1%8E%D0%B4%D0%B6%D0%B5%D1%82%D0%B0%202017%20%D0%B3%D0%BE%D0%B4%20(3591883%20v1).PDF</t>
  </si>
  <si>
    <t xml:space="preserve">нарушен срок публикации</t>
  </si>
  <si>
    <t xml:space="preserve">http://xn--80adypkng.xn--p1ai/city/socs/the-budget-for-citizens/</t>
  </si>
  <si>
    <t xml:space="preserve">http://admusinsk.ru/content/documents/602/Byudghet-dlya-graghdan-2016-ispolnenie.pdf</t>
  </si>
  <si>
    <t xml:space="preserve">http://fin.mouhta.ru/byudzhet/grazhdan/2017/</t>
  </si>
  <si>
    <t xml:space="preserve">слайд 70</t>
  </si>
  <si>
    <t xml:space="preserve">размещена информация только о фин.исполнении МП и проектов Народный бюджет, нет информ. о значимых проектах с представлением результатов</t>
  </si>
  <si>
    <t xml:space="preserve">http://vuktyl.com/itembyudzhet/itemfin-2/7025-informatsionnaya-broshyura-byudzhet-dlya-grazhdan-otchet-ob-ispolnenii-byudzheta-mo-go-vuktyl-za-2017-god.html</t>
  </si>
  <si>
    <t xml:space="preserve">http://fuizhma.ru/byudzhet-dlya-grazhdan</t>
  </si>
  <si>
    <t xml:space="preserve">http://kortfo.ucoz.org/index/bjudzhet_2017_2019/0-43</t>
  </si>
  <si>
    <t xml:space="preserve">http://ufmrpechora.ru/page/levoe_menju.otkrytyi_bydget.bjudzhet_dlya_grazhdan_prezentatsii_broshjury/</t>
  </si>
  <si>
    <t xml:space="preserve">http://sosnogorsk.org/adm/budget/execution/annual/the-budget-for-citizens/</t>
  </si>
  <si>
    <t xml:space="preserve">https://сысола-адм.рф/budget.php</t>
  </si>
  <si>
    <t xml:space="preserve">https://cloud.mail.ru/public/DEfV/Dn3j78RK6/%D0%9E%D1%82%D1%87%D0%B5%D1%82%20%D0%BE%D0%B1%20%D0%B8%D1%81%D0%BF%D0%BE%D0%BB%D0%BD%D0%B5%D0%BD%D0%B8%D0%B8%20%D0%B1%D1%8E%D0%B4%D0%B6%D0%B5%D1%82%D0%B0%20%D0%9C%D0%9E%20%D0%9C%D0%A0%20%D0%A3%D0%B4%D0%BE%D1%80%D1%81%D0%BA%D0%B8%D0%B9%20%D0%B7%D0%B0%202017%20%D0%B3%D0%BE%D0%B4.pdf</t>
  </si>
  <si>
    <t xml:space="preserve">https://yadi.sk/d/05y1_OwG3VXDFw</t>
  </si>
  <si>
    <t xml:space="preserve">http://old.усть-кулом.рф/?page_id=48577</t>
  </si>
  <si>
    <t xml:space="preserve">http://fin.mrust-cilma.ru/otchet-ob-ispolnenii-byudzheta-munitsipalnogo-rayona-ust-tsilemskiy-za-2017-god/ </t>
  </si>
  <si>
    <t xml:space="preserve">Исходные данные и оценка показателя Проводились ли в I полугодии отчетного года ОМСУ опросы общественного мнения по бюджетной тематике в онлайн режиме?</t>
  </si>
  <si>
    <t xml:space="preserve">Целью проведения опросов по бюджетной тематике должно быть изучение общественного мнения для последующего учета полученных результатов в процессе управления общественными финансами и принятия решений по бюджетным вопросам. В целях оценки показателя учитываются опросы, которые проводятся в режиме он-лайн на порталах (сайтах) МО, предназначенных для публикации бюджетных данных или иных сайтах МО (в группах МО в социальных сетях) в случае, если сведения о проведении опроса содержатся на портале (сайте) МО, предназначенном для публикации бюджетных данных; В целях оценки показателя учитываются опросы, соответствующие следующим требованиям: 1) опрос проводится по бюджетной тематике; 2) с момента начала проведения опроса указаны дата начала его проведения и дата окончания его проведения (в том числе день, месяц и год); 3) результаты опроса отражаются он-лайн в течение всего срока проведения опроса и как, минимум, в течение месяца после его завершения, в том числе, с указанием общего количества участников опроса и количества проголосовавших за тот или иной вариант ответа; 4) к результатам опроса обеспечен доступ неограниченное количество раз для любого человека, который один раз ответил на вопросы; 5) опрос завершен в период с 01.01.2017 г. до 30.06.2017 г.; 6) число участников опроса составило не менее 50 человек. Если хотя бы одно из указанных требований не выполняется, оценка показателя принимает значение 0 баллов. В целях оценки показателя достаточным является проведение хотя бы одного опроса, удовлетворяющего указанным требованиям. В случае выявления недостоверных данных, оценка показателя принимает значение 0 баллов.</t>
  </si>
  <si>
    <t xml:space="preserve">Оценка показателя 7.1</t>
  </si>
  <si>
    <t xml:space="preserve">Сведения об опросе</t>
  </si>
  <si>
    <t xml:space="preserve">соответствие бюджетной тематике</t>
  </si>
  <si>
    <t xml:space="preserve">Дата начала опроса</t>
  </si>
  <si>
    <t xml:space="preserve">Дата окончания опроса</t>
  </si>
  <si>
    <t xml:space="preserve">Наличие результатов</t>
  </si>
  <si>
    <t xml:space="preserve">доступ к результатам</t>
  </si>
  <si>
    <t xml:space="preserve">количество участников</t>
  </si>
  <si>
    <t xml:space="preserve">http://сыктывкар.рф/attachments/article/32979/1.pdf</t>
  </si>
  <si>
    <t xml:space="preserve">http://xn--80adypkng.xn--p1ai/vote/vote_list.php</t>
  </si>
  <si>
    <t xml:space="preserve">http://finupr.adminta.ru/index.php/finansovaya-gramotnost/opros-obshchestvennogo-mneniya/39-rabochie-materialy/151-arkhiv-oprosov-obshchestvennogo-mneniya-2</t>
  </si>
  <si>
    <t xml:space="preserve">http://fin.mouhta.ru/opros/rez_1_2018.php</t>
  </si>
  <si>
    <t xml:space="preserve">рекомендуем продолжать публиковать скрины результатов оапроса на дату его завершкения, при этом не удалять посты, содержащие опросы</t>
  </si>
  <si>
    <t xml:space="preserve">https://vk.com/fuizhma</t>
  </si>
  <si>
    <t xml:space="preserve">http://www.mrk11.ru/page/bjudzhet_mr_knyazhpogostskiy.oprosnik/</t>
  </si>
  <si>
    <t xml:space="preserve">http://ufmrpechora.ru/page/levoe_menju.opros_obschestvennogo_mneniya_po_bjudzhetnoy_tematike/</t>
  </si>
  <si>
    <t xml:space="preserve">http://www.priluzie.ru/news/upravlenie-finansov-administracii-municipalnogo-rajona</t>
  </si>
  <si>
    <t xml:space="preserve">http://sosnogorsk.org/strukturnye/finupr/results-opros/</t>
  </si>
  <si>
    <t xml:space="preserve">http://syktyvdin.ru/ru/page/oprosy/</t>
  </si>
  <si>
    <t xml:space="preserve">не соблюдено требование № 3, а так же применен понижающий К, в связи с отсутствием в наименованиях в 6-ти разных опросах отметок о номере или дате проведения опроса</t>
  </si>
  <si>
    <t xml:space="preserve">https://yadi.sk/i/Af7ke-083Ug7Cq</t>
  </si>
  <si>
    <t xml:space="preserve">http://old.xn----ttbdejohge1g.xn--p1ai/?p=54242</t>
  </si>
  <si>
    <t xml:space="preserve">бессрочно</t>
  </si>
  <si>
    <t xml:space="preserve">http://fin.mrust-cilma.ru/page_polls/</t>
  </si>
  <si>
    <t xml:space="preserve">Исходные данные и оценка показателя Проводились ли в I полугодии отчетного года заседания Общественного совета МО и опубликованы ли итоговые протоколы этих заседаний?</t>
  </si>
  <si>
    <t xml:space="preserve">Общественные советы в качестве субъектов общественного контроля предусмотрены Федеральным законом от 21 июля 2014 г. №212-ФЗ «Об основах общественного контроля в Российской Федерации». В целях оценки показателя оценивается публикация итоговых документов (протоколов), принятых по результатам заседаний общественного совета, на портале (сайте) МО. Достаточным для оценки показателя является проведение хотя бы одного заседания в течение полугодия. Под итоговым документом (протоколом) понимается документ, подписанный председателем общественного совета или иным уполномоченным лицом, содержащий в себе сведения: 1) о дате и месте проведения заседания; 2) составе участников; 3) обсуждаемых вопросах; 4) принятых решениях; 5) фамилии и инициалах лица, подписавшего документ. При наличии приложений к итоговому документу (протоколу) они также должны быть опубликованы. Рекомендуется публикация итогового документа (протокола) в графическом формате. </t>
  </si>
  <si>
    <t xml:space="preserve">Оценка показателя 7.2</t>
  </si>
  <si>
    <t xml:space="preserve">Сведения о наличии в ключевых элементов в итоговом документе (протоколе)</t>
  </si>
  <si>
    <t xml:space="preserve">1) дата и место проведения заседания</t>
  </si>
  <si>
    <t xml:space="preserve">2) состав участников</t>
  </si>
  <si>
    <t xml:space="preserve">3) обсуждаемые вопросы</t>
  </si>
  <si>
    <t xml:space="preserve">4) принятые решениях</t>
  </si>
  <si>
    <t xml:space="preserve">5) фамилии и инициалах лица, подписавшего документ</t>
  </si>
  <si>
    <t xml:space="preserve">http://xn--80adxb5abi4ec.xn--p1ai/administration/otdel-po-svyazyam-s-obshchestvennostyu-i-sotsialnoj-rabote/obshchestvennyj-sovet/protokoly</t>
  </si>
  <si>
    <t xml:space="preserve">нет подписи</t>
  </si>
  <si>
    <t xml:space="preserve">http://xn--80adypkng.xn--p1ai/public-owl/protokoly-zasedaniy-obshchestvennogo-soveta/</t>
  </si>
  <si>
    <t xml:space="preserve">https://mouhta.ru/adm/osovet/osovet_3sozyv/</t>
  </si>
  <si>
    <t xml:space="preserve">http://vuktyl.com/itemobchsovet-0/itemobchsovet-5.html</t>
  </si>
  <si>
    <t xml:space="preserve">http://www.admizhma.ru/ru/page/content_b.obschestvennyy_sovet_mo_mr_izhemskiy.informatsiya_o_deyatelnosti/</t>
  </si>
  <si>
    <t xml:space="preserve">http://www.mrk11.ru/page/bjudzhet_mr_knyazhpogostskiy.protokola_obschestvennogo_soveta/</t>
  </si>
  <si>
    <t xml:space="preserve">http://www.kortkeros.ru/protokola_obsh_soveta</t>
  </si>
  <si>
    <t xml:space="preserve">состав от 21 ноября 2017</t>
  </si>
  <si>
    <t xml:space="preserve">http://sosnogorsk.org/upr/ossr/protocol/2018/</t>
  </si>
  <si>
    <t xml:space="preserve">http://syktyvdin.ru/ru/page/o_rayone.social_agency/</t>
  </si>
  <si>
    <t xml:space="preserve">http://www.udora.info/nezavisimaya-sistema-otsenki-kachestva-raboty-gosudarstvennykh-munitsipalnykh-uchrezhdenij-okazyvayushchikh-sotsialnye-uslugi/deyatelnost-obshchestvennogo-soveta/protokoly-zasedanij-obshchestvennykh-sovetov/1853-protokoly-zasedanij-obshchestvennogo-soveta-za-2018-god</t>
  </si>
  <si>
    <t xml:space="preserve">протокол не размещен в разделе "Общественный совет"</t>
  </si>
  <si>
    <t xml:space="preserve">http://old.xn----ttbdejohge1g.xn--p1ai/?page_id=52822</t>
  </si>
  <si>
    <t xml:space="preserve">http://mrust-cilma.ru/doc/obshestv/protokol2018/05-02-2018.pdf</t>
  </si>
  <si>
    <t xml:space="preserve">Исходные данные и оценка показателя Публикуются ли в открытом доступе на портале (сайте) МО, предназначенном для публикации информации о бюджетных данных, проекты изменений в Бюджет?</t>
  </si>
  <si>
    <t xml:space="preserve">Оценка показателя 8.1</t>
  </si>
  <si>
    <t xml:space="preserve">http://сыктывкар.рф/administration/departament-finansov/byudzhet/proekty-byudzhetov</t>
  </si>
  <si>
    <t xml:space="preserve">http://xn--80adypkng.xn--p1ai/about/budget-mo-th-vorkuta/byudzhet/proekty-resheniy/2018-god/</t>
  </si>
  <si>
    <t xml:space="preserve">http://finupr.adminta.ru/index.php/byudzhet-mogo-inta/proekt-byudzheta</t>
  </si>
  <si>
    <t xml:space="preserve">http://fin.mouhta.ru/byudzhet/byudzhet_uhta/</t>
  </si>
  <si>
    <t xml:space="preserve">http://vuktyl.com/itembyudzhet/byudzhet-na-2018-god-i-planovyj-period-2019-i-2020-godov.html</t>
  </si>
  <si>
    <t xml:space="preserve">http://kojgorodok.ru/finansyi/proekt-byudzheta/proektyi-vneseniya-izmenenij/</t>
  </si>
  <si>
    <t xml:space="preserve">http://kortfo.ucoz.org/index/bjudzhet_2018_2020_2ch/0-12</t>
  </si>
  <si>
    <t xml:space="preserve">http://ufmrpechora.ru/page/levoe_menju.resheniya_o_mestnyh_bjudzhetov.resheniya_o_bjudzhete_mo_mr_pechora.reshenie_o_bjudzhete_mo_mr_pechora_2018_god.vnesenie_izmeneniy_v_bjudzhet_mo_mr_pechora_na_2018_2020gg/</t>
  </si>
  <si>
    <t xml:space="preserve">http://www.priluzie.ru/administracija/otdely-komitety-upravlenija/mu-upravlenie-finansov-administracii-municipalnogo/bjudzhet-municipalnogo-rajona-priluzskij/bjudzhet-municipalnogo-rajona-priluzskij-na-22240/vnesenija-izmenenij-v-bjudzhet/</t>
  </si>
  <si>
    <t xml:space="preserve">http://syktyvdin.ru/ru/page/residents.finance.Budget/</t>
  </si>
  <si>
    <t xml:space="preserve">https://cloud.mail.ru/public/6giM/TLALBfPk9</t>
  </si>
  <si>
    <t xml:space="preserve">https://ustvymskij.ru/index.php/finansovoe-upravlenie/proekty-reshenij-o-byudzhete</t>
  </si>
  <si>
    <t xml:space="preserve">http://old.xn----ttbdejohge1g.xn--p1ai/?page_id=53269</t>
  </si>
  <si>
    <t xml:space="preserve">http://fin.mrust-cilma.ru/proektyi-resheniy/</t>
  </si>
  <si>
    <t xml:space="preserve">Исходные данные и оценка показателя Публикуются ли в составе материалов к проектам изменений в Бюджет пояснительные записки?</t>
  </si>
  <si>
    <t xml:space="preserve">Оценка показателя 8.2</t>
  </si>
  <si>
    <t xml:space="preserve">Источник данных</t>
  </si>
  <si>
    <t xml:space="preserve">http://sosnogorsk.org/adm/budget/budget/2018/project/</t>
  </si>
  <si>
    <t xml:space="preserve">Исходные данные и оценка показателя Публикуются ли в открытом доступе на портале (сайте) МО, предназначенном для публикации бюджетных данных, принятые акты о внесении изменений в Бюджет?</t>
  </si>
  <si>
    <t xml:space="preserve">Оценка показателя 8.3</t>
  </si>
  <si>
    <t xml:space="preserve">Исходные данные и оценка показателя Публикуются ли в открытом доступе на портале (сайте) МО, предназначенном для публикации информации о бюджетных данных, актуализированные версии Бюджета с учетом внесенных изменений?</t>
  </si>
  <si>
    <t xml:space="preserve">Оценка показателя 8.4</t>
  </si>
  <si>
    <t xml:space="preserve">http://xn--80adypkng.xn--p1ai/about/budget-mo-th-vorkuta/byudzhet/aktualizirovannyy-byudzhet/2018-god/</t>
  </si>
  <si>
    <t xml:space="preserve">http://finupr.adminta.ru/index.php/byudzhet-mogo-inta/utrverzhdennyj-byudzhet/39-rabochie-materialy/155-aktualizirovannaya-versiya-resheniya-soveta-mogo-inta-ot-15-dekabrya-2017-goda-iii-17-16-o-byudzhete-munitsipalnogo-obrazovaniya-gorodskogo-okruga-inta-na-2018-god-i-planovyj-period-2019-i-2020-godov-2</t>
  </si>
  <si>
    <t xml:space="preserve">http://vuktyl.com/itembyudzhet/byudzhet-na-2018-god-i-planovyj-period-2019-i-2020-godov/8823-reshenie-soveta-go-vuktyl-ot-13-12-2018-354-o-vnesenii-izmenenij-v-reshenie-soveta-go-vuktyl-ot-14-dekabrya-2017-goda-275-o-byudzhete-mo-go-vuktyl-na-2018-god-i-planovyj-period-2019-i-2020-godov-s-aktualizirovannoj-versiej-byudzheta.html</t>
  </si>
  <si>
    <t xml:space="preserve">http://ufmrpechora.ru/page/levoe_menju.resheniya_o_mestnyh_bjudzhetov.resheniya_o_bjudzhete_mo_mr_pechora.reshenie_o_bjudzhete_mo_mr_pechora_2018_god.vnesenie_izmeneniy_v_bjudzhet_mo_mr_pechora_na_2018_2020gg.vnesenie_izmeneniy_v_bjudzhet_mo_mr_pechora_na_2018_2020_ggnoyabr/</t>
  </si>
  <si>
    <t xml:space="preserve">http://www.priluzie.ru/administracija/otdely-komitety-upravlenija/mu-upravlenie-finansov-administracii-municipalnogo/bjudzhet-municipalnogo-rajona-priluzskij/bjudzhet-municipalnogo-rajona-priluzskij-na-22240/aktualizirovannyj-bjudzhet/</t>
  </si>
  <si>
    <t xml:space="preserve">http://www.trpk.ru/page/finuprav.bjudzhet.2018_god.aktualizirovannye_versii_bjudzheta_2018/</t>
  </si>
  <si>
    <t xml:space="preserve">Рекомендуем размещать Решение об утверждении отчета за 2017 г. в разделе соответствующего года   </t>
  </si>
  <si>
    <t xml:space="preserve">http://www.udora.info/administratsiya/struktura-administratsii/finansovoe-upravlenie</t>
  </si>
  <si>
    <t xml:space="preserve">Исходные данные и оценка показателя Публикуются ли отчеты об исполнении бюджета МО за первый квартал, полугодие, девять месяцев отчетного года?</t>
  </si>
  <si>
    <t xml:space="preserve">Оценка показателя 9.1</t>
  </si>
  <si>
    <t xml:space="preserve">К3            несоблюдение сроков     </t>
  </si>
  <si>
    <t xml:space="preserve">http://xn--80adxb5abi4ec.xn--p1ai/administration/departament-finansov/byudzhet/otchety-ob-ispolnenii-byudzheta</t>
  </si>
  <si>
    <t xml:space="preserve">размещены отчеты об исполнении бюджета МО за I кв., полугодие 2018 г., формат pdf; Отчеты об исполнении за 9 мес. опубл. в янв.2019</t>
  </si>
  <si>
    <t xml:space="preserve">http://xn--80adypkng.xn--p1ai/about/budget-mo-th-vorkuta/otchyet-ob-ispolnenii-byudzheta/2018-god/</t>
  </si>
  <si>
    <t xml:space="preserve">http://finupr.adminta.ru/index.php/byudzhet-mogo-inta/ispolnenie-byudzheta </t>
  </si>
  <si>
    <t xml:space="preserve"> Отчеты об исполнении за 9 мес. опубл. в янв.2019</t>
  </si>
  <si>
    <t xml:space="preserve">http://fin.mouhta.ru/byudzhet/otchet/postanov_2018/index.php</t>
  </si>
  <si>
    <t xml:space="preserve">http://vuktyl.com/itembyudzhet/itemfin-13/8334-otchet-ob-ispolnenii-byudzheta-mo-go-vuktyl-za-9-mesyatsev-2018-goda.html</t>
  </si>
  <si>
    <t xml:space="preserve">http://www.mrk11.ru/page/bjudzhet_mr_knyazhpogostskiy.ispolnenie_bjudzhetov/</t>
  </si>
  <si>
    <t xml:space="preserve">http://kortfo.ucoz.org/index/2018/0-50</t>
  </si>
  <si>
    <t xml:space="preserve">http://ufmrpechora.ru/page/levoe_menju.ispolneniya_mestnyh_bjudzhetov.ispolnenie_za_2018_god.ezhemesyachnoe_ispolnenie_bjudzheta_mo_mr_pechora_za_2018_g/</t>
  </si>
  <si>
    <t xml:space="preserve">http://sosnogorsk.org/adm/budget/execution/quarterly/2018/</t>
  </si>
  <si>
    <t xml:space="preserve">http://syktyvdin.ru/ru/page/residents.finance.Budget.reshenie_2018_god-5/</t>
  </si>
  <si>
    <t xml:space="preserve">https://сысола-адм.рф/mun_finans.php#budg</t>
  </si>
  <si>
    <t xml:space="preserve">http://www.trpk.ru/page/finuprav.bjudzhet.2018_god.otchety_ob_ispolnenii_bjudzheta_mr_2018/</t>
  </si>
  <si>
    <t xml:space="preserve">http://www.udora.info/byudzhet</t>
  </si>
  <si>
    <t xml:space="preserve">https://ustvymskij.ru/index.php/finansovoe-upravlenie/itogi-ispolneniya-byudzheta</t>
  </si>
  <si>
    <t xml:space="preserve">http://усть-кулом.рф/city/byudzhet-rayona/otchet-ob-ispolnenii-byudzheta/ezhekvartalnye-otchety.php</t>
  </si>
  <si>
    <t xml:space="preserve">http://fin.mrust-cilma.ru/resheniya/ </t>
  </si>
  <si>
    <t xml:space="preserve">Исходные данные и оценка показателя Публикуются ли ежеквартально сведения об исполнении бюджета МО по доходам в разрезе видов доходов в сравнении с запланированными значениями на соответствующий период (финансовый год)?</t>
  </si>
  <si>
    <t xml:space="preserve">Оценка показателя 9.2</t>
  </si>
  <si>
    <t xml:space="preserve">http://сыктывкар.рф/administration/departament-finansov/byudzhet/otchety-ob-ispolnenii-byudzheta  </t>
  </si>
  <si>
    <t xml:space="preserve">размещены отчеты об исполнении бюджета МО за I кв., полугодие 2018 г., формат pdf;  Отчеты об исполнении за 9 мес. опубл. в янв.2019</t>
  </si>
  <si>
    <t xml:space="preserve">http://finupr.adminta.ru/index.php/byudzhet-mogo-inta/ispolnenie-byudzheta</t>
  </si>
  <si>
    <t xml:space="preserve">информация опубликована после составления рейтинга в январе 2019 года  </t>
  </si>
  <si>
    <t xml:space="preserve">http://fin.mouhta.ru/byudzhet/otchet/</t>
  </si>
  <si>
    <t xml:space="preserve">http://www.mrk11.ru/page/bjudzhet_mr_knyazhpogostskiy.Ispol/</t>
  </si>
  <si>
    <t xml:space="preserve">http://www.trpk.ru/page/finuprav.bjudzhet.2018_god.otchety_ob_ispolnenii_konsolidirovannogo_bjudzheta_mr_2018/</t>
  </si>
  <si>
    <t xml:space="preserve">https://ustvymskij.ru/index.php/finansovoe-upravlenie/itogi-ispolneniya-byudzhe</t>
  </si>
  <si>
    <t xml:space="preserve">http://усть-кулом.рф/city/byudzhet-rayona/otchet-ob-ispolnenii-byudzheta/analiticheskie-dannye-o-postupleniyakh-v-byudzhet-i-raskhodakh-byudzheta.php</t>
  </si>
  <si>
    <t xml:space="preserve">http://fin.mrust-cilma.ru/ezhekvartalnoe/ </t>
  </si>
  <si>
    <t xml:space="preserve">Исходные данные и оценка показателя Публикуются ли ежеквартально сведения об исполнении бюджета МО по расходам в разрезе разделов и подразделов классификации расходов в сравнении с запланированными значениями на соответствующий период (финансовый год)?</t>
  </si>
  <si>
    <t xml:space="preserve">Оценка показателя 9.3</t>
  </si>
  <si>
    <t xml:space="preserve">http://сыктывкар.рф/administration/departament-finansov/byudzhet/otchety-ob-ispolnenii-byudzheta</t>
  </si>
  <si>
    <t xml:space="preserve">p://www.mrk11.ru/page/bjudzhet_mr_knyazhpogostskiy.Ispol/</t>
  </si>
  <si>
    <t xml:space="preserve">Исходные данные и оценка показателя Публикуются ли ежеквартально сведения об объеме муниципального долга МО на начало и на конец отчетного периода?</t>
  </si>
  <si>
    <t xml:space="preserve">Оценка показателя 9.4</t>
  </si>
  <si>
    <t xml:space="preserve">опубликованы только 1 кв. и полугодие 2018,  Отчеты об исполнении за 9 мес. опубл. в янв.2019</t>
  </si>
  <si>
    <t xml:space="preserve">http://администрация-усинск.рф/?p=22367</t>
  </si>
  <si>
    <t xml:space="preserve">http://fin.mouhta.ru/dolg/2018/</t>
  </si>
  <si>
    <t xml:space="preserve">http://fuizhma.ru/byudzhet-rayona-2/munitsipalnyiy-dolg</t>
  </si>
  <si>
    <t xml:space="preserve">http://www.mrk11.ru/page/bjudzhet_mr_knyazhpogostskiy.munitsipalnyy_dolg/</t>
  </si>
  <si>
    <t xml:space="preserve">http://kortfo.ucoz.org/index/obem_municipalnogo_dolga_mo_mr_quot_kortkerosskij_quot_i_obem_raskhodov_na_ego_obsluzhivanie_po_kvarta/0-14</t>
  </si>
  <si>
    <t xml:space="preserve">http://ufmrpechora.ru/page/levoe_menju.normativnaya_baza.munitsipalnyy_dolg.munitsipalnaya_dolgovaya_kniga_mo_mr_pechora.2018_god/</t>
  </si>
  <si>
    <t xml:space="preserve">http://www.priluzie.ru/administracija/otdely-komitety-upravlenija/mu-upravlenie-finansov-administracii-municipalnogo/dolgovye-knigi-municipalnogo-rajona-priluzskij/</t>
  </si>
  <si>
    <t xml:space="preserve">http://sosnogorsk.org/adm/budget/debt-book/the-debt-books-for-2018/</t>
  </si>
  <si>
    <t xml:space="preserve">http://syktyvdin.ru/ru/page/residents.finance.Munizipalnyi_dolg/</t>
  </si>
  <si>
    <t xml:space="preserve">http://www.trpk.ru/page/finuprav.munitsipalnyy_dolg_mr_troitsko_pechorskiy/</t>
  </si>
  <si>
    <t xml:space="preserve">http://усть-кулом.рф/city/byudzhet-rayona/munitsipalnyy-dolg/2018-god.php</t>
  </si>
  <si>
    <t xml:space="preserve">http://fin.mrust-cilma.ru/munitsipalnyiy-dolg/ </t>
  </si>
  <si>
    <t xml:space="preserve">Исходные данные и оценка показателя Публикуются ли ежеквартально аналитические данные о поступлении доходов в бюджет МО по видам доходов за отчетный период текущего финансового года в сравнении с соответствующим периодом прошлого года?</t>
  </si>
  <si>
    <t xml:space="preserve">Оценка показателя 9.5</t>
  </si>
  <si>
    <t xml:space="preserve">http://vuktyl.com/itembyudzhet/itemfin-13.htmlhttp://vuktyl.com/itembyudzhet/itemfin-13/8334-otchet-ob-ispolnenii-byudzheta-mo-go-vuktyl-za-9-mesyatsev-2018-goda.html</t>
  </si>
  <si>
    <t xml:space="preserve">Исходные данные и оценка показателя Публикуются ли ежеквартально аналитические данные о расходах бюджета МО по разделам и подразделам классификации расходов бюджетов за отчетный период текущего финансового года в сравнении с соответствующим периодом прошлого года?</t>
  </si>
  <si>
    <t xml:space="preserve">Оценка показателя 9.6</t>
  </si>
  <si>
    <t xml:space="preserve">Исходные данные и оценка показателя Опубликован ли план контрольных мероприятий органа внешнего муниципального финансового контроля МО на отчетный год?</t>
  </si>
  <si>
    <t xml:space="preserve">Оценка показателя 10.1</t>
  </si>
  <si>
    <t xml:space="preserve">опубликован 05.08.2018</t>
  </si>
  <si>
    <t xml:space="preserve">https://syktyvkar-sovet.ru/documents/plan-raboty-ksp-na-2018-god/</t>
  </si>
  <si>
    <t xml:space="preserve">В плане не указана дата (месяц или квартал) проведения контрольных мероприятий</t>
  </si>
  <si>
    <t xml:space="preserve">http://www.kskvork.ru/data/documents/Plan_raboty_na_2018.pdf</t>
  </si>
  <si>
    <t xml:space="preserve">http://old.adminta.ru/index.php/2014-05-02-19-03-33/2014-07-02-11-00-31/17657-2017-12-30-15-58-19</t>
  </si>
  <si>
    <t xml:space="preserve">нет  ФИО, лица подписавшего  документ</t>
  </si>
  <si>
    <t xml:space="preserve">http://xn----ptbecojnccq.xn--p1ai/service/1/?ELEMENT_ID=890</t>
  </si>
  <si>
    <t xml:space="preserve">http://www.xn----8sb2aujigq.xn--p1ai/index.php?id=55</t>
  </si>
  <si>
    <t xml:space="preserve">опубликован в ред на 25.10.2018, первоначальный план отсутствует</t>
  </si>
  <si>
    <t xml:space="preserve">http://ksp.vuktyl.com/deyatelnost-ksp/%D0%BF%D0%BB%D0%B0%D0%BD-%D1%80%D0%B0%D0%B1%D0%BE%D1%82%D1%8B/plan-raboty-na-2018-god.html</t>
  </si>
  <si>
    <t xml:space="preserve">http://fuizhma.ru/byudzhet-rayona-2/finansovyiy-kontrol</t>
  </si>
  <si>
    <t xml:space="preserve">http://www.mrk11.ru/page/bjudzhet_mr_knyazhpogostskiy.kontrolnye_meropriyatiya/</t>
  </si>
  <si>
    <t xml:space="preserve">http://kojgorodok.ru/msu/kontrolno-revizionnaya-komissiya-kontrolno-schetnogo-organa-mo-mr-kojgorodskij/deyatelnost-kontrolno-revizionnoj-komissii/planyi-rabotyi/planyi-na-2018-god/</t>
  </si>
  <si>
    <t xml:space="preserve">опубликован в 2018</t>
  </si>
  <si>
    <t xml:space="preserve">http://www.kortkeros.ru/plan-osnovnykh-meropriyatiy-kontrolno-schetnoy-palaty</t>
  </si>
  <si>
    <t xml:space="preserve">http://www.pechoraonline.ru/ru/page/content.kontrolno_schjotnaya_komissiya.plany_raboty_komissiya/</t>
  </si>
  <si>
    <t xml:space="preserve">нет ФИО, лица подписавшего  документ</t>
  </si>
  <si>
    <t xml:space="preserve">http://www.priluzie.ru/administracija/otdely-komitety-upravlenija/revizionnaja-komissija-kontrolnyj-organ-municipalnogo/dejatelnost/plany-raboty/</t>
  </si>
  <si>
    <t xml:space="preserve">http://sosnogorsk.org/revkom/operation/the-work-plan/ </t>
  </si>
  <si>
    <t xml:space="preserve">http://www.ksp-syktyvdin.ru/deatelnost-ksp</t>
  </si>
  <si>
    <t xml:space="preserve">https://www.xn----7sbbq5akixa3h.xn--p1ai/krk.php</t>
  </si>
  <si>
    <t xml:space="preserve">план работы измен.4 не подцеплен</t>
  </si>
  <si>
    <t xml:space="preserve">http://www.trpk.ru/page/kontrolno_schetnaya_palata.plan_raboty.2018_god/</t>
  </si>
  <si>
    <t xml:space="preserve">нет  ФИО, лица подписавшего  документ, размещен 01.11.2018, а по Методике "публикация должна быть осуществлена до 01.01.2018 г."</t>
  </si>
  <si>
    <t xml:space="preserve">http://www.udora.info/ksp</t>
  </si>
  <si>
    <t xml:space="preserve">https://ustvymskij.ru/index.php/kontrolno-schetnaya-palata/informatsiya-obshchego-kharaktera</t>
  </si>
  <si>
    <t xml:space="preserve">http://xn----ttbdejohge1g.xn--p1ai/kontrolno-schetnaya-komissiya/deyatelnost/plan-raboty.php</t>
  </si>
  <si>
    <t xml:space="preserve">нет  ФИО, лица подписавшего документ</t>
  </si>
  <si>
    <t xml:space="preserve">http://ksp-ust-cilma.ru/deyatelnost </t>
  </si>
  <si>
    <t xml:space="preserve">Исходные данные и оценка показателя Публикуется ли информация о проведенных в отчетном году органом внешнего муниципального финансового контроля МО контрольных мероприятиях, о выявленных при их проведении нарушениях и требованиях по устранению выявленных нарушений?</t>
  </si>
  <si>
    <t xml:space="preserve">Да, публикуется для всех мероприятий, предусмотренных планом на отчетный год</t>
  </si>
  <si>
    <t xml:space="preserve">https://syktyvkar-sovet.ru/informaciya-o-deyatelnosti/</t>
  </si>
  <si>
    <t xml:space="preserve">План не отвечает требованиям п. 10.1, соответственно оценка показателя 10.2 = 0 в соответствии с Методикой</t>
  </si>
  <si>
    <t xml:space="preserve">http://www.kskvork.ru/deyatelnost/informaciya-o-provedennyh-kontrolnyh-i-ekspertno-analiticheskih-meropriyatiyah-i-vyyavlennyh-narusheniyah/itogovye-otchety-po-proverkam-2018-goda/</t>
  </si>
  <si>
    <t xml:space="preserve">http://adminta.ru/city/kontrolno-schetnaya-palata/deyatelnost/informatsiya-o-provedennykh-kontrolnykh-meropriyatiyakh/</t>
  </si>
  <si>
    <t xml:space="preserve">http://xn----ptbecojnccq.xn--p1ai/service/2/</t>
  </si>
  <si>
    <t xml:space="preserve">http://xn----8sb2aujigq.xn--p1ai/index.php?id=170</t>
  </si>
  <si>
    <t xml:space="preserve">http://ksp.vuktyl.com/%D0%B8%D0%BD%D1%84%D0%BE%D1%80%D0%BC%D0%B0%D1%86%D0%B8%D0%BE%D0%BD%D0%BD%D0%B0%D1%8F-%D0%BF%D1%80%D0%B5%D1%81%D1%81-%D1%81%D0%BB%D1%83%D0%B6%D0%B1%D0%B0/%D0%BA%D0%BE%D0%BD%D1%82%D1%80%D0%BE%D0%BB%D1%8C%D0%BD%D1%8B%D0%B5-%D0%BC%D0%B5%D1%80%D0%BE%D0%BF%D1%80%D0%B8%D1%8F%D1%82%D0%B8%D1%8F/2018.html</t>
  </si>
  <si>
    <t xml:space="preserve">http://kojgorodok.ru/msu/kontrolno-revizionnaya-komissiya-kontrolno-schetnogo-organa-mo-mr-kojgorodskij/deyatelnost-kontrolno-revizionnoj-komissii/rezultatyi-kontrolnyih-meropriyatij/</t>
  </si>
  <si>
    <t xml:space="preserve">http://www.pechoraonline.ru/ru/page/content.kontrolno_schjotnaya_komissiya.informatsiya_po_rezultatam_provedeniya_kontrolnyh_i_ekspertno_analiticheskih_meropriyatiyah/</t>
  </si>
  <si>
    <t xml:space="preserve">информация размещена за I полугодие 2018 г., информация о проведенном КМ должна публиковаться в течении 3 мес. с даты завершения КМ </t>
  </si>
  <si>
    <t xml:space="preserve">http://www.priluzie.ru/administracija/otdely-komitety-upravlenija/revizionnaja-komissija-kontrolnyj-organ-municipalnogo/dejatelnost/kontrolnaja-dejatelnost/</t>
  </si>
  <si>
    <t xml:space="preserve">http://sosnogorsk.org/revkom/operation/control-activities/2018/</t>
  </si>
  <si>
    <t xml:space="preserve">http://www.ksp-syktyvdin.ru/deatelnost-ksp </t>
  </si>
  <si>
    <t xml:space="preserve">http://www.trpk.ru/page/kontrolno_schetnaya_palata.deyatelnost/</t>
  </si>
  <si>
    <t xml:space="preserve">https://ustvymskij.ru/index.php/kontrolno-schetnaya-palata/deyatelnost-ksp/vypisannye-predstavleniya</t>
  </si>
  <si>
    <t xml:space="preserve">http://xn----ttbdejohge1g.xn--p1ai/kontrolno-schetnaya-komissiya/deyatelnost/</t>
  </si>
  <si>
    <t xml:space="preserve">опубликована информация о 3-х, проведенных контрольных и экспертно-аналитических мероприятиях</t>
  </si>
  <si>
    <t xml:space="preserve">http://ksp-ust-cilma.ru/informatsiya-o-provedennykh-kontrolnykh-ekspertno-analiticheskikh-meropriyatiyakh </t>
  </si>
  <si>
    <t xml:space="preserve">Исходные данные и оценка показателя Опубликован ли Проект бюджета в открытом доступе на портале (сайте) МО, предназначенном для публикации информации о бюджетных данных?</t>
  </si>
  <si>
    <t xml:space="preserve">Оценка показателя 11.1</t>
  </si>
  <si>
    <t xml:space="preserve">информация размещена после проведения предварительного рейтинга (30.01.2019)</t>
  </si>
  <si>
    <t xml:space="preserve">http://fin.mouhta.ru/byudzhet/byudzhet_uhta/proekt_2018/index.phphttp://fin.mouhta.ru/byudzhet/byudzhet_uhta/proekt_2019/index.php</t>
  </si>
  <si>
    <t xml:space="preserve">http://vuktyl.com/itembyudzhet/itemfin-14/8520-proekt-resheniya-soveta-gorodskogo-okruga-vuktyl-o-byudzhete-munitsipalnogo-obrazovaniya-gorodskogo-okruga-vuktyl-na-2019-god-i-planovyj-period-2020-i-2021-godov-s-dokumentami-i-materialami-k-proektu-byudzheta-mo-go-vuktyl.html  </t>
  </si>
  <si>
    <t xml:space="preserve">http://kojgorodok.ru/finansyi/proekt-byudzheta/</t>
  </si>
  <si>
    <t xml:space="preserve">http://kortfo.ucoz.org/index/bjudzhet_na_2019_2021/0-56</t>
  </si>
  <si>
    <t xml:space="preserve">http://ufmrpechora.ru/page/levoe_menju.resheniya_o_mestnyh_bjudzhetov.resheniya_o_bjudzhete_mo_mr_pechora.reshenie_o_bjudzhete_mo_mr_pechora_2019_god.proekt_resheniya_o_bjudzhete_mo_mr_pechora_na_2019_2021_gg/</t>
  </si>
  <si>
    <t xml:space="preserve">http://sosnogorsk.org/adm/budget/budget/2019/projects-budget/</t>
  </si>
  <si>
    <t xml:space="preserve">https://сысола-адм.рф/budget_rayon.php</t>
  </si>
  <si>
    <t xml:space="preserve">https://yadi.sk/d/7rCrG1sJ8NMJoA</t>
  </si>
  <si>
    <t xml:space="preserve">http://усть-кулом.рф/city/byudzhet-rayona/byudzhet-na-2019-god/</t>
  </si>
  <si>
    <t xml:space="preserve">http://fin.mrust-cilma.ru/proektyi-resheniy/ </t>
  </si>
  <si>
    <t xml:space="preserve">Исходные данные и оценка показателя Опубликованы ли в составе материалов к Проекту бюджета сведения о доходах бюджета по видам доходов на год, следующий за отчетным, в сравнении с ожидаемым исполнением за отчетный год (оценка текущего финансового года) и отчетом за год, предшествующий отчетному (отчетный финансовый год)?</t>
  </si>
  <si>
    <t xml:space="preserve">Оценка показателя 11.2</t>
  </si>
  <si>
    <t xml:space="preserve">http://сыктывкар.рф/administration/departament-finansov/byudzhet/proekty-byudzhetov  </t>
  </si>
  <si>
    <t xml:space="preserve">http://xn--80adypkng.xn--p1ai/about/budget-mo-th-vorkuta/proekt-byudzheta-na-ocherednoy-finansovyy-god-i-planovyy-period/na-2018-2020-gody/</t>
  </si>
  <si>
    <t xml:space="preserve">http://fin.mouhta.ru/byudzhet/byudzhet_uhta/dok_2019/index.php</t>
  </si>
  <si>
    <t xml:space="preserve">http://vuktyl.com/itembyudzhet/itemfin-14/8520-proekt-resheniya-soveta-gorodskogo-okruga-vuktyl-o-byudzhete-munitsipalnogo-obrazovaniya-gorodskogo-okruga-vuktyl-na-2019-god-i-planovyj-period-2020-i-2021-godov-s-dokumentami-i-materialami-k-proektu-byudzheta-mo-go-vuktyl.html</t>
  </si>
  <si>
    <t xml:space="preserve">http://syktyvdin.ru/ru/page/residents.finance.Budget.Documenty_i_materialy_k_proektu_resheniy/</t>
  </si>
  <si>
    <t xml:space="preserve">https://сысола-адм.рф/proekt_budget.php</t>
  </si>
  <si>
    <t xml:space="preserve">Исходные данные и оценка показателя Опубликованы ли в составе материалов к Проекту бюджета сведения о расходах бюджета по разделам и подразделам классификации расходов на год, следующий за отчетным, в сравнении с ожидаемым исполнением за отчетный год (оценка текущего финансового года) и отчетом за год, предшествующий отчетному (отчетный финансовый год)?</t>
  </si>
  <si>
    <t xml:space="preserve">Оценка показателя 11.3</t>
  </si>
  <si>
    <t xml:space="preserve">http://сыктывкар.рф/administration/departament-finansov/byudzhet/proekty-byudzhetov </t>
  </si>
  <si>
    <t xml:space="preserve">http://sosnogorsk.org/adm/budget/budget/2019/projects-budget/ Пояснительная записка+риложение 2 и3</t>
  </si>
  <si>
    <t xml:space="preserve">Исходные данные и оценка показателя Опубликованы ли в составе материалов к Проекту бюджета сведения о планируемых на год, следующий за отчетным, объемах оказания муниципальных услуг (работ), а также объемах субсидий бюджетным и автономным учреждениям на финансовое обеспечение выполнения ими муниципального задания на оказание соответствующих муниципальных услуг (выполнение работ)?</t>
  </si>
  <si>
    <t xml:space="preserve">Оценка показателя 11.4</t>
  </si>
  <si>
    <t xml:space="preserve">отсутствует госзадание по  МБДОУ "ДЕТСКИЙ САД" С. ГРИВА</t>
  </si>
  <si>
    <t xml:space="preserve">http://ufmrpechora.ru/page/levoe_menju.resheniya_o_mestnyh_bjudzhetov.resheniya_o_bjudzhete_mo_mr_pechora.reshenie_o_bjudzhete_mo_mr_pechora_2018_god.proekt_resheniya_o_bjudzhete_mo_mr_pechora_na_2018_2020_gg/http://ufmrpechora.ru/page/levoe_menju.resheniya_o_mestnyh_bjudzhetov.resheniya_o_bjudzhete_mo_mr_pechora.reshenie_o_bjudzhete_mo_mr_pechora_2019_god.proekt_resheniya_o_bjudzhete_mo_mr_pechora_na_2019_2021_gg/</t>
  </si>
  <si>
    <t xml:space="preserve">http://sosnogorsk.org/adm/budget/budget/2019/projects-budget/ Приложение 4</t>
  </si>
  <si>
    <t xml:space="preserve">http://www.udora.info </t>
  </si>
  <si>
    <t xml:space="preserve">Исходные данные и оценка показателя Опубликован ли в сети Интернет бюджет для граждан, разработанный на основе Проекта бюджета?</t>
  </si>
  <si>
    <t xml:space="preserve">Оценка показателя 12.1</t>
  </si>
  <si>
    <t xml:space="preserve">1) общие суммы доходов и расходов бюджета</t>
  </si>
  <si>
    <t xml:space="preserve">2) сведения об основных социально-экономических решениях, предусмотренных Проектом бюджета, отличающем его от бюджета текущего года, а именно: существенные изменения в структуре доходов и (или) расходов, значимые новые расходные обязательства, в том числе инвестиционные</t>
  </si>
  <si>
    <t xml:space="preserve">3) контактная информация, которую граждане могут использовать для дальнейшего обсуждения и участия в бюджетном процессе</t>
  </si>
  <si>
    <t xml:space="preserve">http://сыктывкар.рф/component/attachments/download/20971  </t>
  </si>
  <si>
    <t xml:space="preserve">http://fin.mouhta.ru/byudzhet/grazhdan/2019/</t>
  </si>
  <si>
    <t xml:space="preserve">http://vuktyl.com/itembyudzhet/itemfin-2/5112-slajdy-2.htmlhttp://vuktyl.com/itembyudzhet/itemfin-2/8529-informatsionnaya-broshyura-byudzhet-dlya-grazhdan-k-proektu-resheniya-soveta-go-vuktyl-o-byudzhete-munitsipalnogo-obrazovaniya-gorodskogo-okruga-vuktyl-na-2019-god-i-planovyj-period-2020-i-2021-godov.html</t>
  </si>
  <si>
    <t xml:space="preserve">http://kortfo.ucoz.org/index/bjudzhet_2018_2020/0-58</t>
  </si>
  <si>
    <t xml:space="preserve">http://ufmrpechora.ru/page/levoe_menju.otkrytyi_bydget.bjudzhet_dlya_grazhdan_prezentatsii_broshjury.bjudzhet_dlya_grazhdan_k_resheniju_o_bjudzhete.2019_2020_gg.mo_mr_pechora_na_2019_2021_gg/</t>
  </si>
  <si>
    <t xml:space="preserve">http://www.priluzie.ru/ftpgetfile.php?id=2442</t>
  </si>
  <si>
    <t xml:space="preserve">http://www.udora.info/byudzhet/byudzhet-dlya-grazhdan</t>
  </si>
  <si>
    <t xml:space="preserve">https://docviewer.yandex.ru/view/0/?*=7%2F3hUmthcF3rLZSwKI%2F0f7sdXE57InVybCI6InlhLWRpc2stcHVibGljOi8vYmd0ZUVSMHZXRkNUcXRSd2h0N3BHbjlWVFBEYk9GMnJSUzkvdE5zemF2SWREYW5abklNYm5JTmM4RTRRVFZYY3EvSjZicG1SeU9Kb25UM1ZvWG5EYWc9PSIsInRpdGxlIjoi0JHRjtC00LbQtdGCIDIwMTktMjAyMSDQtNC70Y8g0LPRgNCw0LbQtNCw0L0ucHB0eCIsInVpZCI6IjAiLCJ5dSI6IjgxODgzMDY5ODE1NDc0NjYzMjAiLCJub2lmcmFtZSI6ZmFsc2UsInRzIjoxNTQ3NjM2OTc4Nzc5fQ%3D%3D&amp;page=39</t>
  </si>
  <si>
    <t xml:space="preserve">http://xn----ttbdejohge1g.xn--p1ai/city/byudzhet-rayona/byudzhet-dlya-grazhdan.php?sphrase_id=407</t>
  </si>
  <si>
    <t xml:space="preserve">http://fin.mrust-cilma.ru/proekt-byudzheta-munitsipalnogo-rayona-ust-tsilemskiy-na-2018-god-i-planovyiy-period-2019-i-2020-godov/ </t>
  </si>
  <si>
    <t xml:space="preserve">Исходные данные и оценка показателя Опубликовано ли информационное сообщение для граждан о проведении публичных слушаний по Проекту бюджета? </t>
  </si>
  <si>
    <t xml:space="preserve">Оценка показателя 13.1</t>
  </si>
  <si>
    <t xml:space="preserve">Содержание информационного сообщения для граждан о проведении публичных слушаний по Проекту бюджета</t>
  </si>
  <si>
    <t xml:space="preserve">К2 затрудненный поиск</t>
  </si>
  <si>
    <t xml:space="preserve">К3 несоблюдение сроков     </t>
  </si>
  <si>
    <t xml:space="preserve">1) дата, время и место проведения публичных слушаний</t>
  </si>
  <si>
    <t xml:space="preserve">2) ссылка (адрес) на раздел (страницу) портала (сайта), где опубликован Проект бюджета и материалы к нему</t>
  </si>
  <si>
    <t xml:space="preserve">http://сыктывкар.рф/component/attachments/download/21147</t>
  </si>
  <si>
    <t xml:space="preserve">http://xn--80adypkng.xn--p1ai/city_council/public_hearings/index.php</t>
  </si>
  <si>
    <t xml:space="preserve">http://old.adminta.ru/index.php/component/content/article/1-latest-news/17434-2017-11-27-12-04-25</t>
  </si>
  <si>
    <t xml:space="preserve">http://администрация-усинск.рф/?p=112777</t>
  </si>
  <si>
    <t xml:space="preserve">http://fin.mouhta.ru/news/index.php</t>
  </si>
  <si>
    <t xml:space="preserve">http://vuktyl.com/itembyudzhet/itemfin-32.html</t>
  </si>
  <si>
    <t xml:space="preserve">http://www.mrk11.ru/page/bjudzhet_mr_knyazhpogostskiy.publichnye_slushaniya/</t>
  </si>
  <si>
    <t xml:space="preserve">http://kojgorodok.ru/finansyi/media/2017/11/16/publichnyie-slushaniya-po-byudzhetu-rajona-na-2018-god-i-planovyij-period-2019-i-2020-godov-projdut-6/</t>
  </si>
  <si>
    <t xml:space="preserve">http://kortfo.ucoz.org/http://kortfo.ucoz.org/news/informacionnoe_soobshhenie/2018-11-16-15</t>
  </si>
  <si>
    <t xml:space="preserve">http://www.pechoraonline.ru/ru/news/5860/</t>
  </si>
  <si>
    <t xml:space="preserve">http://www.priluzie.ru/</t>
  </si>
  <si>
    <t xml:space="preserve">http://sosnogorsk.org/sovet/meropr/events/</t>
  </si>
  <si>
    <t xml:space="preserve">https://vk.com/ibudget?w=wall-76708697_1701</t>
  </si>
  <si>
    <t xml:space="preserve">https://xn----7sbbq5akixa3h.xn--p1ai/budget/ras_pub-3.pdf</t>
  </si>
  <si>
    <t xml:space="preserve">http://www.trpk.ru/news/2038/</t>
  </si>
  <si>
    <t xml:space="preserve">http://udora.info/ob-yavleniya/administratsiya-rajona/2044-16-11-2018-informatsionnoe-soobshchenie-o-provedenii-publichnykh-slushanij</t>
  </si>
  <si>
    <t xml:space="preserve">https://ustvymskij.ru/index.php/finansovoe-upravlenie</t>
  </si>
  <si>
    <t xml:space="preserve">http://xn----ttbdejohge1g.xn--p1ai/about/info/news/610/</t>
  </si>
  <si>
    <t xml:space="preserve">http://fin.mrust-cilma.ru/2018-2/</t>
  </si>
  <si>
    <t xml:space="preserve">Исходные данные и оценка показателя Проводились ли во II полугодии отчетного года ОМСУ опросы общественного мнения по бюджетной тематике в он-лайн режиме?</t>
  </si>
  <si>
    <t xml:space="preserve">Оценка показателя 13.2</t>
  </si>
  <si>
    <t xml:space="preserve">+</t>
  </si>
  <si>
    <t xml:space="preserve">http://сыктывкар.рф/attachments/category/2327/%D0%98%D1%82%D0%BE%D0%B3%D0%B8.pdf 
http://сыктывкар.рф/attachments/category/2329/%D0%98%D1%82%D0%BE%D0%B3%D0%B8%20%D0%BE%D0%BF%D1%80%D0%BE%D1%81%D0%B0%20%D0%BF%D0%BE%20%D0%BC%D0%BB%D0%B0%D0%B4%D1%88%D0%B8%D0%BC%20%D0%BA%D0%BB%D0%B0%D1%81%D1%81%D0%B0%D0%BC.PDF</t>
  </si>
  <si>
    <t xml:space="preserve">http://xn--80adypkng.xn--p1ai/vote/vote_list.phphttp://xn--80adypkng.xn--p1ai/vote/vote_list.php</t>
  </si>
  <si>
    <t xml:space="preserve">http://finupr.adminta.ru/index.php/finansovaya-gramotnost/opros-obshchestvennogo-mneniya</t>
  </si>
  <si>
    <t xml:space="preserve">http://fin.mouhta.ru/opros/rez_2_2017.phphttp://fin.mouhta.ru/opros/rez_2_2018.php</t>
  </si>
  <si>
    <t xml:space="preserve">с момента начала проведения опроса не указана дата окончания его проведения </t>
  </si>
  <si>
    <t xml:space="preserve">10.01.20198</t>
  </si>
  <si>
    <t xml:space="preserve">нет информации на сайте</t>
  </si>
  <si>
    <t xml:space="preserve"> применен понижающий К, в связи с отсутствием в наименованиях в 6-ти разных опросах отметок о номере или дате проведения опроса</t>
  </si>
  <si>
    <t xml:space="preserve">https://ustvymskij.ru/index.php/finansovoe-upravlenie
https://yadi.sk/i/7BxIOuSO8FSTHQ</t>
  </si>
  <si>
    <t xml:space="preserve">http://усть-кулом.рф/city/byudzhet-rayona/sotsialnyy-opros/</t>
  </si>
  <si>
    <t xml:space="preserve">http://fin.mrust-cilma.ru/page_polls/ </t>
  </si>
  <si>
    <t xml:space="preserve">Исходные данные и оценка показателя Проводились ли во II полугодии отчетного года заседания Общественного совета МО и опубликованы ли итоговые протоколы этих заседаний?</t>
  </si>
  <si>
    <t xml:space="preserve">Оценка показателя 13.3</t>
  </si>
  <si>
    <t xml:space="preserve">http://сыктывкар.рф/component/attachments/download/21000</t>
  </si>
  <si>
    <t xml:space="preserve">http://xn--80adypkng.xn--p1ai/upload/protokol5.pdf</t>
  </si>
  <si>
    <t xml:space="preserve">Показателем оценивается именно Общественный совет (п.п. 3 п. 1 ст. 9 212-ФЗ), а не иные общественные организации (п. 2 ст. 9 212-ФЗ), в связи с чем представленный протокол не подлежит оценке.</t>
  </si>
  <si>
    <t xml:space="preserve">размещать все протокола в графическом виде</t>
  </si>
  <si>
    <t xml:space="preserve">нет протокола</t>
  </si>
  <si>
    <t xml:space="preserve">не размещен в разделе «Общественный совет»</t>
  </si>
  <si>
    <t xml:space="preserve">http://www.priluzie.ru/administracija/otdely-komitety-upravlenija/mu-upravlenie-finansov-administracii-municipalnogo/bjudzhet-municipalnogo-rajona-priluzskij/bjudzhet-municipalnogo-rajona-priluzskij-na-22398/</t>
  </si>
  <si>
    <t xml:space="preserve">http://sosnogorsk.org/upr/ossr/protocol/2018/index.php</t>
  </si>
  <si>
    <t xml:space="preserve">http://syktyvdin.ru/content/menu/2180/protokol-5-ot-24.10.2018.pdf</t>
  </si>
  <si>
    <t xml:space="preserve">https://xn----7sbbq5akixa3h.xn--p1ai/area/prot181018.pdf</t>
  </si>
  <si>
    <t xml:space="preserve">нет состава участников, только количество</t>
  </si>
  <si>
    <t xml:space="preserve">нет </t>
  </si>
  <si>
    <t xml:space="preserve">http://усть-кулом.рф/city/byudzhet-rayona/byudzhet-dlya-grazhdan.php</t>
  </si>
  <si>
    <t xml:space="preserve">http://mrust-cilma.ru/doc/obshestv/protokol2018/11-10-2018.pdf</t>
  </si>
</sst>
</file>

<file path=xl/styles.xml><?xml version="1.0" encoding="utf-8"?>
<styleSheet xmlns="http://schemas.openxmlformats.org/spreadsheetml/2006/main">
  <numFmts count="8">
    <numFmt numFmtId="164" formatCode="General"/>
    <numFmt numFmtId="165" formatCode="0%"/>
    <numFmt numFmtId="166" formatCode="@"/>
    <numFmt numFmtId="167" formatCode="0.0"/>
    <numFmt numFmtId="168" formatCode="#,##0.0"/>
    <numFmt numFmtId="169" formatCode="0"/>
    <numFmt numFmtId="170" formatCode="0.00"/>
    <numFmt numFmtId="171" formatCode="[$-409]m/d/yyyy"/>
  </numFmts>
  <fonts count="4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1"/>
      <color rgb="FF000000"/>
      <name val="Times New Roman"/>
      <family val="1"/>
      <charset val="204"/>
    </font>
    <font>
      <sz val="10"/>
      <name val="Times New Roman"/>
      <family val="1"/>
      <charset val="204"/>
    </font>
    <font>
      <b val="true"/>
      <sz val="10"/>
      <color rgb="FF000000"/>
      <name val="Times New Roman"/>
      <family val="1"/>
      <charset val="204"/>
    </font>
    <font>
      <sz val="10"/>
      <color rgb="FF000000"/>
      <name val="Calibri"/>
      <family val="2"/>
      <charset val="204"/>
    </font>
    <font>
      <b val="true"/>
      <sz val="10"/>
      <name val="Times New Roman"/>
      <family val="1"/>
      <charset val="204"/>
    </font>
    <font>
      <sz val="9"/>
      <name val="Times New Roman"/>
      <family val="1"/>
      <charset val="204"/>
    </font>
    <font>
      <b val="true"/>
      <sz val="9"/>
      <name val="Times New Roman"/>
      <family val="1"/>
      <charset val="204"/>
    </font>
    <font>
      <i val="true"/>
      <sz val="10"/>
      <name val="Times New Roman"/>
      <family val="1"/>
      <charset val="204"/>
    </font>
    <font>
      <b val="true"/>
      <i val="true"/>
      <sz val="10"/>
      <name val="Times New Roman"/>
      <family val="1"/>
      <charset val="204"/>
    </font>
    <font>
      <i val="true"/>
      <sz val="9"/>
      <name val="Times New Roman"/>
      <family val="1"/>
      <charset val="204"/>
    </font>
    <font>
      <b val="true"/>
      <i val="true"/>
      <sz val="9"/>
      <name val="Times New Roman"/>
      <family val="1"/>
      <charset val="204"/>
    </font>
    <font>
      <i val="true"/>
      <sz val="10"/>
      <color rgb="FF000000"/>
      <name val="Times New Roman"/>
      <family val="1"/>
      <charset val="204"/>
    </font>
    <font>
      <b val="true"/>
      <i val="true"/>
      <sz val="10"/>
      <color rgb="FF000000"/>
      <name val="Times New Roman"/>
      <family val="1"/>
      <charset val="204"/>
    </font>
    <font>
      <i val="true"/>
      <sz val="9"/>
      <color rgb="FF000000"/>
      <name val="Times New Roman"/>
      <family val="1"/>
      <charset val="204"/>
    </font>
    <font>
      <b val="true"/>
      <i val="true"/>
      <sz val="9"/>
      <color rgb="FF000000"/>
      <name val="Times New Roman"/>
      <family val="1"/>
      <charset val="204"/>
    </font>
    <font>
      <sz val="11"/>
      <name val="Times New Roman"/>
      <family val="1"/>
      <charset val="204"/>
    </font>
    <font>
      <b val="true"/>
      <sz val="9"/>
      <color rgb="FF000000"/>
      <name val="Times New Roman"/>
      <family val="1"/>
      <charset val="204"/>
    </font>
    <font>
      <sz val="11"/>
      <color rgb="FFDD0806"/>
      <name val="Calibri"/>
      <family val="2"/>
      <charset val="204"/>
    </font>
    <font>
      <sz val="9"/>
      <color rgb="FF000000"/>
      <name val="Times New Roman"/>
      <family val="1"/>
      <charset val="204"/>
    </font>
    <font>
      <sz val="9"/>
      <color rgb="FFDD0806"/>
      <name val="Times New Roman"/>
      <family val="1"/>
      <charset val="204"/>
    </font>
    <font>
      <b val="true"/>
      <sz val="9"/>
      <color rgb="FFDD0806"/>
      <name val="Times New Roman"/>
      <family val="1"/>
      <charset val="204"/>
    </font>
    <font>
      <sz val="12"/>
      <color rgb="FF000000"/>
      <name val="Times New Roman"/>
      <family val="1"/>
      <charset val="204"/>
    </font>
    <font>
      <sz val="8"/>
      <color rgb="FF000000"/>
      <name val="Calibri"/>
      <family val="2"/>
      <charset val="204"/>
    </font>
    <font>
      <b val="true"/>
      <sz val="8"/>
      <color rgb="FF000000"/>
      <name val="Calibri"/>
      <family val="2"/>
      <charset val="204"/>
    </font>
    <font>
      <sz val="8"/>
      <color rgb="FF000000"/>
      <name val="Times New Roman"/>
      <family val="1"/>
      <charset val="204"/>
    </font>
    <font>
      <sz val="10"/>
      <color rgb="FF000000"/>
      <name val="Times New Roman"/>
      <family val="1"/>
      <charset val="204"/>
    </font>
    <font>
      <sz val="8"/>
      <name val="Times New Roman"/>
      <family val="1"/>
      <charset val="204"/>
    </font>
    <font>
      <b val="true"/>
      <sz val="8"/>
      <name val="Times New Roman"/>
      <family val="1"/>
      <charset val="204"/>
    </font>
    <font>
      <i val="true"/>
      <sz val="8"/>
      <name val="Times New Roman"/>
      <family val="1"/>
      <charset val="204"/>
    </font>
    <font>
      <u val="single"/>
      <sz val="11"/>
      <color rgb="FF0000D4"/>
      <name val="Calibri"/>
      <family val="2"/>
      <charset val="204"/>
    </font>
    <font>
      <sz val="11"/>
      <name val="Calibri"/>
      <family val="2"/>
      <charset val="204"/>
    </font>
    <font>
      <b val="true"/>
      <sz val="8"/>
      <name val="Calibri"/>
      <family val="2"/>
      <charset val="204"/>
    </font>
    <font>
      <b val="true"/>
      <u val="single"/>
      <sz val="8"/>
      <name val="Times New Roman"/>
      <family val="1"/>
      <charset val="204"/>
    </font>
    <font>
      <sz val="8"/>
      <color rgb="FFDD0806"/>
      <name val="Times New Roman"/>
      <family val="1"/>
      <charset val="204"/>
    </font>
    <font>
      <b val="true"/>
      <sz val="11"/>
      <name val="Calibri"/>
      <family val="2"/>
      <charset val="204"/>
    </font>
    <font>
      <sz val="11"/>
      <color rgb="FF00ABEA"/>
      <name val="Times New Roman"/>
      <family val="1"/>
      <charset val="204"/>
    </font>
    <font>
      <u val="single"/>
      <sz val="8"/>
      <name val="Times New Roman"/>
      <family val="1"/>
      <charset val="204"/>
    </font>
    <font>
      <b val="true"/>
      <sz val="8"/>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4EE257"/>
        <bgColor rgb="FF99CC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style="medium">
        <color rgb="FF969696"/>
      </right>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right style="thin"/>
      <top style="thin"/>
      <bottom/>
      <diagonal/>
    </border>
    <border diagonalUp="false" diagonalDown="false">
      <left style="thin"/>
      <right style="thin"/>
      <top style="thin"/>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color rgb="FF969696"/>
      </left>
      <right style="thin"/>
      <top/>
      <bottom style="thin"/>
      <diagonal/>
    </border>
    <border diagonalUp="false" diagonalDown="false">
      <left style="thin">
        <color rgb="FF969696"/>
      </left>
      <right style="thin"/>
      <top style="thin">
        <color rgb="FF969696"/>
      </top>
      <bottom style="thin">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7" fontId="11" fillId="3" borderId="2" xfId="0" applyFont="true" applyBorder="true" applyAlignment="true" applyProtection="false">
      <alignment horizontal="general"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9" fontId="11" fillId="4"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21"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general"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general" vertical="center" textRotation="0" wrapText="true" indent="0" shrinkToFit="false"/>
      <protection locked="true" hidden="false"/>
    </xf>
    <xf numFmtId="166" fontId="23" fillId="3" borderId="4"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1" shrinkToFit="false"/>
      <protection locked="true" hidden="false"/>
    </xf>
    <xf numFmtId="166" fontId="23" fillId="0" borderId="4"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1" shrinkToFit="false"/>
      <protection locked="true" hidden="false"/>
    </xf>
    <xf numFmtId="164" fontId="18" fillId="3" borderId="6"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3" borderId="8" xfId="0" applyFont="true" applyBorder="true" applyAlignment="true" applyProtection="false">
      <alignment horizontal="center" vertical="center" textRotation="0" wrapText="tru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1"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1"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general" vertical="top" textRotation="0" wrapText="true" indent="0" shrinkToFit="false"/>
      <protection locked="true" hidden="false"/>
    </xf>
    <xf numFmtId="166" fontId="24" fillId="0" borderId="4" xfId="0" applyFont="true" applyBorder="true" applyAlignment="true" applyProtection="false">
      <alignment horizontal="general" vertical="center" textRotation="0" wrapText="tru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general" vertical="center" textRotation="0" wrapText="true" indent="0" shrinkToFit="false"/>
      <protection locked="true" hidden="false"/>
    </xf>
    <xf numFmtId="164" fontId="24" fillId="3" borderId="8"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64" fontId="32" fillId="3" borderId="4" xfId="0" applyFont="true" applyBorder="true" applyAlignment="true" applyProtection="false">
      <alignment horizontal="general" vertical="center" textRotation="0" wrapText="true" indent="0" shrinkToFit="false"/>
      <protection locked="true" hidden="false"/>
    </xf>
    <xf numFmtId="168" fontId="32" fillId="3" borderId="4"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6" fontId="31" fillId="0" borderId="4" xfId="0" applyFont="true" applyBorder="true" applyAlignment="true" applyProtection="false">
      <alignment horizontal="left"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7" fontId="32" fillId="0" borderId="4" xfId="0" applyFont="true" applyBorder="true" applyAlignment="true" applyProtection="false">
      <alignment horizontal="center" vertical="center" textRotation="0" wrapText="false" indent="0" shrinkToFit="false"/>
      <protection locked="true" hidden="false"/>
    </xf>
    <xf numFmtId="164" fontId="34" fillId="0" borderId="4" xfId="2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34" fillId="2" borderId="4" xfId="2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4" fillId="0" borderId="4" xfId="20" applyFont="true" applyBorder="true" applyAlignment="true" applyProtection="true">
      <alignment horizontal="left" vertical="center" textRotation="0" wrapText="tru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6" fontId="31" fillId="2" borderId="4" xfId="0" applyFont="true" applyBorder="true" applyAlignment="true" applyProtection="false">
      <alignment horizontal="left" vertical="center" textRotation="0" wrapText="false" indent="0" shrinkToFit="false"/>
      <protection locked="true" hidden="false"/>
    </xf>
    <xf numFmtId="164" fontId="31" fillId="2" borderId="4" xfId="0" applyFont="true" applyBorder="true" applyAlignment="true" applyProtection="false">
      <alignment horizontal="left" vertical="center" textRotation="0" wrapText="false" indent="0" shrinkToFit="false"/>
      <protection locked="true" hidden="false"/>
    </xf>
    <xf numFmtId="167" fontId="32" fillId="2"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70" fontId="34" fillId="2" borderId="5" xfId="2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general"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6" fontId="32" fillId="3" borderId="4" xfId="0" applyFont="true" applyBorder="true" applyAlignment="true" applyProtection="false">
      <alignment horizontal="left"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7" fontId="32" fillId="3" borderId="4" xfId="0" applyFont="true" applyBorder="true" applyAlignment="true" applyProtection="false">
      <alignment horizontal="center" vertical="center" textRotation="0" wrapText="false" indent="0" shrinkToFit="false"/>
      <protection locked="true" hidden="false"/>
    </xf>
    <xf numFmtId="170" fontId="36" fillId="3" borderId="4" xfId="0" applyFont="true" applyBorder="true" applyAlignment="true" applyProtection="false">
      <alignment horizontal="left" vertical="center" textRotation="0" wrapText="true" indent="0" shrinkToFit="false"/>
      <protection locked="true" hidden="false"/>
    </xf>
    <xf numFmtId="164" fontId="34" fillId="2" borderId="4" xfId="20" applyFont="true" applyBorder="true" applyAlignment="true" applyProtection="true">
      <alignment horizontal="left" vertical="center" textRotation="0" wrapText="false" indent="0" shrinkToFit="false"/>
      <protection locked="true" hidden="false"/>
    </xf>
    <xf numFmtId="164" fontId="34" fillId="2" borderId="4" xfId="20" applyFont="true" applyBorder="true" applyAlignment="true" applyProtection="true">
      <alignment horizontal="left" vertical="center" textRotation="0" wrapText="true" indent="0" shrinkToFit="false"/>
      <protection locked="true" hidden="false"/>
    </xf>
    <xf numFmtId="164" fontId="34" fillId="0" borderId="4" xfId="20" applyFont="true" applyBorder="true" applyAlignment="true" applyProtection="true">
      <alignment horizontal="general" vertical="center" textRotation="0" wrapText="true" indent="0" shrinkToFit="false"/>
      <protection locked="true" hidden="false"/>
    </xf>
    <xf numFmtId="170" fontId="34" fillId="2" borderId="4" xfId="20" applyFont="true" applyBorder="true" applyAlignment="true" applyProtection="true">
      <alignment horizontal="general"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4" fillId="2" borderId="15" xfId="20" applyFont="true" applyBorder="true" applyAlignment="true" applyProtection="true">
      <alignment horizontal="general" vertical="center" textRotation="0" wrapText="true" indent="0" shrinkToFit="false"/>
      <protection locked="true" hidden="false"/>
    </xf>
    <xf numFmtId="164" fontId="34" fillId="2" borderId="2" xfId="20" applyFont="true" applyBorder="true" applyAlignment="true" applyProtection="true">
      <alignment horizontal="general" vertical="center" textRotation="0" wrapText="true" indent="0" shrinkToFit="false"/>
      <protection locked="true" hidden="false"/>
    </xf>
    <xf numFmtId="164" fontId="34" fillId="2" borderId="16" xfId="20" applyFont="true" applyBorder="true" applyAlignment="true" applyProtection="true">
      <alignment horizontal="general" vertical="top" textRotation="0" wrapText="true" indent="0" shrinkToFit="false"/>
      <protection locked="true" hidden="false"/>
    </xf>
    <xf numFmtId="170" fontId="34" fillId="3" borderId="17" xfId="20" applyFont="false" applyBorder="true" applyAlignment="true" applyProtection="true">
      <alignment horizontal="general" vertical="center" textRotation="0" wrapText="true" indent="0" shrinkToFit="false"/>
      <protection locked="true" hidden="false"/>
    </xf>
    <xf numFmtId="170" fontId="34" fillId="2" borderId="18" xfId="20" applyFont="true" applyBorder="true" applyAlignment="true" applyProtection="true">
      <alignment horizontal="general" vertical="center" textRotation="0" wrapText="true" indent="0" shrinkToFit="false"/>
      <protection locked="true" hidden="false"/>
    </xf>
    <xf numFmtId="164" fontId="34" fillId="2" borderId="19" xfId="20" applyFont="true" applyBorder="true" applyAlignment="true" applyProtection="true">
      <alignment horizontal="general" vertical="center" textRotation="0" wrapText="true" indent="0" shrinkToFit="false"/>
      <protection locked="true" hidden="false"/>
    </xf>
    <xf numFmtId="170" fontId="34" fillId="2" borderId="4" xfId="20" applyFont="true" applyBorder="true" applyAlignment="true" applyProtection="true">
      <alignment horizontal="general" vertical="center" textRotation="0" wrapText="false" indent="0" shrinkToFit="false"/>
      <protection locked="true" hidden="false"/>
    </xf>
    <xf numFmtId="164" fontId="34" fillId="2" borderId="2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center" vertical="top" textRotation="0" wrapText="true" indent="0" shrinkToFit="false"/>
      <protection locked="true" hidden="false"/>
    </xf>
    <xf numFmtId="166" fontId="34" fillId="0" borderId="4" xfId="20" applyFont="true" applyBorder="true" applyAlignment="true" applyProtection="true">
      <alignment horizontal="left" vertical="center" textRotation="0" wrapText="true" indent="0" shrinkToFit="false"/>
      <protection locked="true" hidden="false"/>
    </xf>
    <xf numFmtId="166" fontId="34" fillId="2" borderId="4" xfId="20" applyFont="true" applyBorder="true" applyAlignment="true" applyProtection="true">
      <alignment horizontal="left" vertical="center" textRotation="0" wrapText="true" indent="0" shrinkToFit="false"/>
      <protection locked="true" hidden="false"/>
    </xf>
    <xf numFmtId="164" fontId="34" fillId="3" borderId="4" xfId="2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33" fillId="2" borderId="4" xfId="0" applyFont="true" applyBorder="true" applyAlignment="true" applyProtection="false">
      <alignment horizontal="center" vertical="center" textRotation="0" wrapText="true" indent="0" shrinkToFit="false"/>
      <protection locked="true" hidden="false"/>
    </xf>
    <xf numFmtId="165" fontId="31" fillId="0" borderId="4" xfId="19" applyFont="true" applyBorder="true" applyAlignment="true" applyProtection="true">
      <alignment horizontal="left" vertical="center" textRotation="0" wrapText="false" indent="0" shrinkToFit="false"/>
      <protection locked="true" hidden="false"/>
    </xf>
    <xf numFmtId="165" fontId="32" fillId="3" borderId="4" xfId="19" applyFont="true" applyBorder="true" applyAlignment="true" applyProtection="tru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9" fontId="31" fillId="2" borderId="4" xfId="0" applyFont="true" applyBorder="true" applyAlignment="true" applyProtection="false">
      <alignment horizontal="center" vertical="center" textRotation="0" wrapText="true" indent="0" shrinkToFit="false"/>
      <protection locked="true" hidden="false"/>
    </xf>
    <xf numFmtId="168" fontId="32" fillId="2"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general" vertical="bottom" textRotation="0" wrapText="true" indent="0" shrinkToFit="false"/>
      <protection locked="true" hidden="false"/>
    </xf>
    <xf numFmtId="169" fontId="31" fillId="3" borderId="4" xfId="0" applyFont="true" applyBorder="true" applyAlignment="true" applyProtection="false">
      <alignment horizontal="center" vertical="bottom" textRotation="0" wrapText="false" indent="0" shrinkToFit="false"/>
      <protection locked="true" hidden="false"/>
    </xf>
    <xf numFmtId="164" fontId="31" fillId="3" borderId="4" xfId="0" applyFont="true" applyBorder="true" applyAlignment="false" applyProtection="false">
      <alignment horizontal="general" vertical="bottom" textRotation="0" wrapText="false" indent="0" shrinkToFit="false"/>
      <protection locked="true" hidden="false"/>
    </xf>
    <xf numFmtId="168" fontId="37" fillId="3" borderId="4" xfId="20" applyFont="true" applyBorder="true" applyAlignment="true" applyProtection="true">
      <alignment horizontal="left" vertical="center" textRotation="0" wrapText="false" indent="0" shrinkToFit="false"/>
      <protection locked="true" hidden="false"/>
    </xf>
    <xf numFmtId="164" fontId="37" fillId="3" borderId="4" xfId="20" applyFont="true" applyBorder="true" applyAlignment="true" applyProtection="true">
      <alignment horizontal="left" vertical="center" textRotation="0" wrapText="false" indent="0" shrinkToFit="false"/>
      <protection locked="true" hidden="false"/>
    </xf>
    <xf numFmtId="164" fontId="31" fillId="3" borderId="4" xfId="0" applyFont="true" applyBorder="true" applyAlignment="true" applyProtection="false">
      <alignment horizontal="center" vertical="bottom" textRotation="0" wrapText="true" indent="0" shrinkToFit="false"/>
      <protection locked="true" hidden="false"/>
    </xf>
    <xf numFmtId="164" fontId="31" fillId="3" borderId="4" xfId="0" applyFont="true" applyBorder="true" applyAlignment="true" applyProtection="false">
      <alignment horizontal="left" vertical="bottom" textRotation="0" wrapText="true" indent="0" shrinkToFit="false"/>
      <protection locked="true" hidden="false"/>
    </xf>
    <xf numFmtId="164" fontId="35" fillId="3" borderId="4" xfId="0" applyFont="true" applyBorder="true" applyAlignment="true" applyProtection="false">
      <alignment horizontal="left" vertical="bottom" textRotation="0" wrapText="false" indent="0" shrinkToFit="false"/>
      <protection locked="true" hidden="false"/>
    </xf>
    <xf numFmtId="164" fontId="31" fillId="3" borderId="4" xfId="0" applyFont="true" applyBorder="true" applyAlignment="tru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9" fontId="31" fillId="0" borderId="4" xfId="0" applyFont="true" applyBorder="true" applyAlignment="true" applyProtection="false">
      <alignment horizontal="center" vertical="center" textRotation="0" wrapText="false" indent="0" shrinkToFit="false"/>
      <protection locked="true" hidden="false"/>
    </xf>
    <xf numFmtId="167" fontId="31" fillId="0" borderId="4" xfId="0" applyFont="true" applyBorder="true" applyAlignment="true" applyProtection="false">
      <alignment horizontal="center" vertical="center" textRotation="0" wrapText="false" indent="0" shrinkToFit="false"/>
      <protection locked="true" hidden="false"/>
    </xf>
    <xf numFmtId="168" fontId="32" fillId="0" borderId="4" xfId="20" applyFont="true" applyBorder="true" applyAlignment="true" applyProtection="true">
      <alignment horizontal="center" vertical="center" textRotation="0" wrapText="false" indent="0" shrinkToFit="false"/>
      <protection locked="true" hidden="false"/>
    </xf>
    <xf numFmtId="171" fontId="31" fillId="0" borderId="4" xfId="0" applyFont="true" applyBorder="true" applyAlignment="true" applyProtection="false">
      <alignment horizontal="center" vertical="center" textRotation="0" wrapText="false" indent="0" shrinkToFit="false"/>
      <protection locked="true" hidden="false"/>
    </xf>
    <xf numFmtId="171" fontId="34" fillId="0" borderId="4" xfId="20" applyFont="true" applyBorder="true" applyAlignment="true" applyProtection="tru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71" fontId="31" fillId="0" borderId="4" xfId="0" applyFont="true" applyBorder="true" applyAlignment="true" applyProtection="false">
      <alignment horizontal="left" vertical="center" textRotation="0" wrapText="true" indent="0" shrinkToFit="false"/>
      <protection locked="true" hidden="false"/>
    </xf>
    <xf numFmtId="169" fontId="31" fillId="2" borderId="4" xfId="0" applyFont="true" applyBorder="true" applyAlignment="true" applyProtection="false">
      <alignment horizontal="center" vertical="center" textRotation="0" wrapText="false" indent="0" shrinkToFit="false"/>
      <protection locked="true" hidden="false"/>
    </xf>
    <xf numFmtId="167" fontId="31" fillId="2" borderId="4" xfId="0" applyFont="true" applyBorder="true" applyAlignment="true" applyProtection="false">
      <alignment horizontal="center" vertical="center" textRotation="0" wrapText="false" indent="0" shrinkToFit="false"/>
      <protection locked="true" hidden="false"/>
    </xf>
    <xf numFmtId="168" fontId="32" fillId="2" borderId="4" xfId="20" applyFont="true" applyBorder="true" applyAlignment="true" applyProtection="true">
      <alignment horizontal="center" vertical="center" textRotation="0" wrapText="false" indent="0" shrinkToFit="false"/>
      <protection locked="true" hidden="false"/>
    </xf>
    <xf numFmtId="171" fontId="31" fillId="2" borderId="4" xfId="0" applyFont="true" applyBorder="true" applyAlignment="true" applyProtection="false">
      <alignment horizontal="center" vertical="center" textRotation="0" wrapText="false" indent="0" shrinkToFit="false"/>
      <protection locked="true" hidden="false"/>
    </xf>
    <xf numFmtId="171" fontId="34" fillId="2" borderId="4" xfId="20" applyFont="true" applyBorder="true" applyAlignment="true" applyProtection="true">
      <alignment horizontal="left" vertical="center" textRotation="0" wrapText="true" indent="0" shrinkToFit="false"/>
      <protection locked="true" hidden="false"/>
    </xf>
    <xf numFmtId="171" fontId="31" fillId="2" borderId="4" xfId="0" applyFont="true" applyBorder="true" applyAlignment="true" applyProtection="false">
      <alignment horizontal="general" vertical="center" textRotation="0" wrapText="true" indent="0" shrinkToFit="false"/>
      <protection locked="true" hidden="false"/>
    </xf>
    <xf numFmtId="171" fontId="31" fillId="2" borderId="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31" fillId="0" borderId="4" xfId="0" applyFont="true" applyBorder="true" applyAlignment="true" applyProtection="false">
      <alignment horizontal="general" vertical="center" textRotation="0" wrapText="true" indent="0" shrinkToFit="false"/>
      <protection locked="true" hidden="false"/>
    </xf>
    <xf numFmtId="164" fontId="32" fillId="3" borderId="4" xfId="0" applyFont="true" applyBorder="true" applyAlignment="true" applyProtection="false">
      <alignment horizontal="left" vertical="center" textRotation="0" wrapText="false" indent="0" shrinkToFit="false"/>
      <protection locked="true" hidden="false"/>
    </xf>
    <xf numFmtId="167" fontId="31" fillId="3" borderId="4" xfId="0" applyFont="true" applyBorder="true" applyAlignment="true" applyProtection="false">
      <alignment horizontal="center" vertical="center" textRotation="0" wrapText="false" indent="0" shrinkToFit="false"/>
      <protection locked="true" hidden="false"/>
    </xf>
    <xf numFmtId="171" fontId="31" fillId="3" borderId="4" xfId="0" applyFont="true" applyBorder="true" applyAlignment="true" applyProtection="false">
      <alignment horizontal="center" vertical="center" textRotation="0" wrapText="false" indent="0" shrinkToFit="false"/>
      <protection locked="true" hidden="false"/>
    </xf>
    <xf numFmtId="164" fontId="39" fillId="3" borderId="4" xfId="0" applyFont="true" applyBorder="true" applyAlignment="true" applyProtection="false">
      <alignment horizontal="left" vertical="center" textRotation="0" wrapText="true" indent="0" shrinkToFit="false"/>
      <protection locked="true" hidden="false"/>
    </xf>
    <xf numFmtId="171" fontId="31"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1" fontId="31" fillId="2" borderId="4"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top" textRotation="0" wrapText="true" indent="0" shrinkToFit="false"/>
      <protection locked="true" hidden="false"/>
    </xf>
    <xf numFmtId="164" fontId="34" fillId="0" borderId="0" xfId="2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71" fontId="34" fillId="2" borderId="4" xfId="20" applyFont="true" applyBorder="true" applyAlignment="true" applyProtection="true">
      <alignment horizontal="left" vertical="center" textRotation="0" wrapText="false" indent="0" shrinkToFit="false"/>
      <protection locked="true" hidden="false"/>
    </xf>
    <xf numFmtId="171" fontId="31" fillId="2" borderId="4" xfId="0" applyFont="true" applyBorder="true" applyAlignment="true" applyProtection="false">
      <alignment horizontal="general" vertical="center" textRotation="0" wrapText="false" indent="0" shrinkToFit="false"/>
      <protection locked="true" hidden="false"/>
    </xf>
    <xf numFmtId="171" fontId="34" fillId="0" borderId="4" xfId="20" applyFont="true" applyBorder="true" applyAlignment="true" applyProtection="true">
      <alignment horizontal="left" vertical="center" textRotation="0" wrapText="false" indent="0" shrinkToFit="false"/>
      <protection locked="true" hidden="false"/>
    </xf>
    <xf numFmtId="167"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71" fontId="31" fillId="0" borderId="4" xfId="0" applyFont="true" applyBorder="true" applyAlignment="true" applyProtection="false">
      <alignment horizontal="general" vertical="center" textRotation="0" wrapText="false" indent="0" shrinkToFit="false"/>
      <protection locked="true" hidden="false"/>
    </xf>
    <xf numFmtId="164" fontId="34" fillId="0" borderId="4" xfId="20" applyFont="true" applyBorder="true" applyAlignment="true" applyProtection="true">
      <alignment horizontal="left" vertical="center" textRotation="0" wrapText="false" indent="0" shrinkToFit="false"/>
      <protection locked="true" hidden="false"/>
    </xf>
    <xf numFmtId="164" fontId="38" fillId="2" borderId="4" xfId="0" applyFont="true" applyBorder="true" applyAlignment="true" applyProtection="false">
      <alignment horizontal="center" vertical="center" textRotation="0" wrapText="true" indent="0" shrinkToFit="false"/>
      <protection locked="true" hidden="false"/>
    </xf>
    <xf numFmtId="171" fontId="40" fillId="2" borderId="4" xfId="0" applyFont="true" applyBorder="true" applyAlignment="true" applyProtection="false">
      <alignment horizontal="left" vertical="center" textRotation="0" wrapText="true" indent="0" shrinkToFit="false"/>
      <protection locked="true" hidden="false"/>
    </xf>
    <xf numFmtId="169" fontId="31" fillId="3" borderId="4" xfId="0" applyFont="true" applyBorder="true" applyAlignment="true" applyProtection="false">
      <alignment horizontal="center" vertical="center" textRotation="0" wrapText="false" indent="0" shrinkToFit="false"/>
      <protection locked="true" hidden="false"/>
    </xf>
    <xf numFmtId="171" fontId="41" fillId="2" borderId="4" xfId="2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4" fontId="34" fillId="2" borderId="0" xfId="20" applyFont="false" applyBorder="tru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71" fontId="31" fillId="0" borderId="4" xfId="0" applyFont="true" applyBorder="true" applyAlignment="true" applyProtection="false">
      <alignment horizontal="center" vertical="center" textRotation="0" wrapText="true" indent="0" shrinkToFit="false"/>
      <protection locked="true" hidden="false"/>
    </xf>
    <xf numFmtId="171" fontId="41" fillId="2" borderId="4" xfId="20" applyFont="true" applyBorder="true" applyAlignment="true" applyProtection="true">
      <alignment horizontal="left" vertical="center" textRotation="0" wrapText="false" indent="0" shrinkToFit="false"/>
      <protection locked="true" hidden="false"/>
    </xf>
    <xf numFmtId="164" fontId="31" fillId="2" borderId="4"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4" fillId="2" borderId="0" xfId="2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32" fillId="3" borderId="17" xfId="0" applyFont="true" applyBorder="true" applyAlignment="true" applyProtection="false">
      <alignment horizontal="left" vertical="center" textRotation="0" wrapText="true" indent="0" shrinkToFit="false"/>
      <protection locked="true" hidden="false"/>
    </xf>
    <xf numFmtId="164" fontId="31" fillId="2" borderId="4" xfId="0" applyFont="true" applyBorder="true" applyAlignment="true" applyProtection="false">
      <alignment horizontal="left" vertical="top" textRotation="0" wrapText="true" indent="0" shrinkToFit="false"/>
      <protection locked="true" hidden="false"/>
    </xf>
    <xf numFmtId="166" fontId="31" fillId="0" borderId="4" xfId="0" applyFont="true" applyBorder="true" applyAlignment="true" applyProtection="false">
      <alignment horizontal="left" vertical="top" textRotation="0" wrapText="true" indent="0" shrinkToFit="false"/>
      <protection locked="true" hidden="false"/>
    </xf>
    <xf numFmtId="164" fontId="34" fillId="0" borderId="0" xfId="20" applyFont="true" applyBorder="true" applyAlignment="true" applyProtection="true">
      <alignment horizontal="general" vertical="top" textRotation="0" wrapText="true" indent="0" shrinkToFit="false"/>
      <protection locked="true" hidden="false"/>
    </xf>
    <xf numFmtId="170" fontId="34" fillId="0" borderId="4" xfId="20" applyFont="true" applyBorder="true" applyAlignment="true" applyProtection="true">
      <alignment horizontal="left" vertical="top" textRotation="0" wrapText="true" indent="0" shrinkToFit="false"/>
      <protection locked="true" hidden="false"/>
    </xf>
    <xf numFmtId="170" fontId="34" fillId="2" borderId="4" xfId="20" applyFont="true" applyBorder="true" applyAlignment="true" applyProtection="true">
      <alignment horizontal="lef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70" fontId="34" fillId="0" borderId="5" xfId="20" applyFont="true" applyBorder="true" applyAlignment="true" applyProtection="true">
      <alignment horizontal="left" vertical="top" textRotation="0" wrapText="true" indent="0" shrinkToFit="false"/>
      <protection locked="true" hidden="false"/>
    </xf>
    <xf numFmtId="166" fontId="32" fillId="3" borderId="4" xfId="0" applyFont="true" applyBorder="true" applyAlignment="true" applyProtection="false">
      <alignment horizontal="left" vertical="top" textRotation="0" wrapText="false" indent="0" shrinkToFit="false"/>
      <protection locked="true" hidden="false"/>
    </xf>
    <xf numFmtId="164" fontId="31" fillId="3" borderId="4" xfId="0" applyFont="true" applyBorder="true" applyAlignment="true" applyProtection="false">
      <alignment horizontal="center" vertical="top" textRotation="0" wrapText="true" indent="0" shrinkToFit="false"/>
      <protection locked="true" hidden="false"/>
    </xf>
    <xf numFmtId="170" fontId="37" fillId="3"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top" textRotation="0" wrapText="true" indent="0" shrinkToFit="false"/>
      <protection locked="true" hidden="false"/>
    </xf>
    <xf numFmtId="166" fontId="32" fillId="3" borderId="4"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41" fillId="0" borderId="4"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left" vertical="top" textRotation="0" wrapText="true" indent="0" shrinkToFit="false"/>
      <protection locked="true" hidden="false"/>
    </xf>
    <xf numFmtId="164" fontId="34" fillId="2" borderId="0" xfId="20" applyFont="true" applyBorder="true" applyAlignment="true" applyProtection="true">
      <alignment horizontal="general" vertical="top" textRotation="0" wrapText="true" indent="0" shrinkToFit="false"/>
      <protection locked="true" hidden="false"/>
    </xf>
    <xf numFmtId="166" fontId="34" fillId="0" borderId="4" xfId="2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5" fontId="33" fillId="2" borderId="4" xfId="0" applyFont="true" applyBorder="true" applyAlignment="true" applyProtection="false">
      <alignment horizontal="center" vertical="top" textRotation="0" wrapText="true" indent="0" shrinkToFit="false"/>
      <protection locked="true" hidden="false"/>
    </xf>
    <xf numFmtId="164" fontId="32" fillId="3" borderId="7" xfId="0" applyFont="true" applyBorder="true" applyAlignment="true" applyProtection="false">
      <alignment horizontal="general"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8" fontId="32" fillId="3" borderId="7" xfId="0" applyFont="true" applyBorder="true" applyAlignment="true" applyProtection="false">
      <alignment horizontal="center"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5" fontId="31" fillId="2" borderId="4" xfId="0" applyFont="true" applyBorder="true" applyAlignment="true" applyProtection="false">
      <alignment horizontal="left" vertical="top"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70" fontId="32" fillId="3" borderId="4" xfId="0" applyFont="true" applyBorder="true" applyAlignment="true" applyProtection="false">
      <alignment horizontal="left" vertical="top" textRotation="0" wrapText="true" indent="0" shrinkToFit="false"/>
      <protection locked="true" hidden="false"/>
    </xf>
    <xf numFmtId="166" fontId="38" fillId="0" borderId="4" xfId="0" applyFont="true" applyBorder="true" applyAlignment="true" applyProtection="false">
      <alignment horizontal="left" vertical="top" textRotation="0" wrapText="tru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64" fontId="34" fillId="0" borderId="0" xfId="20" applyFont="true" applyBorder="true" applyAlignment="true" applyProtection="true">
      <alignment horizontal="general" vertical="bottom" textRotation="0" wrapText="true" indent="0" shrinkToFit="false"/>
      <protection locked="true" hidden="false"/>
    </xf>
    <xf numFmtId="164" fontId="33" fillId="2" borderId="4" xfId="0" applyFont="true" applyBorder="true" applyAlignment="true" applyProtection="false">
      <alignment horizontal="center" vertical="top" textRotation="0" wrapText="true" indent="0" shrinkToFit="false"/>
      <protection locked="true" hidden="false"/>
    </xf>
    <xf numFmtId="170" fontId="34" fillId="0" borderId="4" xfId="20" applyFont="true" applyBorder="true" applyAlignment="true" applyProtection="true">
      <alignment horizontal="left" vertical="bottom" textRotation="0" wrapText="true" indent="0" shrinkToFit="false"/>
      <protection locked="true" hidden="false"/>
    </xf>
    <xf numFmtId="170" fontId="34" fillId="2" borderId="4" xfId="20" applyFont="true" applyBorder="true" applyAlignment="true" applyProtection="true">
      <alignment horizontal="left" vertical="bottom" textRotation="0" wrapText="true" indent="0" shrinkToFit="false"/>
      <protection locked="true" hidden="false"/>
    </xf>
    <xf numFmtId="170" fontId="37" fillId="3" borderId="4" xfId="0" applyFont="true" applyBorder="true" applyAlignment="true" applyProtection="false">
      <alignment horizontal="left" vertical="bottom" textRotation="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34" fillId="0"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top" textRotation="0" wrapText="true" indent="0" shrinkToFit="false"/>
      <protection locked="true" hidden="false"/>
    </xf>
    <xf numFmtId="164" fontId="37" fillId="3" borderId="4"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4" fillId="2" borderId="4" xfId="20" applyFont="true" applyBorder="true" applyAlignment="true" applyProtection="true">
      <alignment horizontal="left" vertical="top" textRotation="0" wrapText="true" indent="0" shrinkToFit="false"/>
      <protection locked="true" hidden="false"/>
    </xf>
    <xf numFmtId="164" fontId="31" fillId="2" borderId="1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left" vertical="top" textRotation="0" wrapText="true" indent="0" shrinkToFit="false"/>
      <protection locked="true" hidden="false"/>
    </xf>
    <xf numFmtId="164" fontId="32" fillId="3" borderId="4" xfId="0" applyFont="true" applyBorder="true" applyAlignment="true" applyProtection="false">
      <alignment horizontal="center" vertical="top" textRotation="0" wrapText="tru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top" textRotation="0" wrapText="true" indent="0" shrinkToFit="false"/>
      <protection locked="true" hidden="false"/>
    </xf>
    <xf numFmtId="164" fontId="41" fillId="2" borderId="4" xfId="2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 3" xfId="23"/>
    <cellStyle name="Обычный 3" xfId="24"/>
    <cellStyle name="Обычный 4" xfId="25"/>
    <cellStyle name="Обычный 4 2" xfId="26"/>
    <cellStyle name="Процентный 2" xfId="27"/>
    <cellStyle name="Процентный 3" xfId="28"/>
    <cellStyle name="*unknown*" xfId="20" builtinId="8"/>
  </cellStyles>
  <dxfs count="5">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D4"/>
        </patternFill>
      </fill>
    </dxf>
    <dxf>
      <fill>
        <patternFill patternType="solid">
          <fgColor rgb="FF00ABEA"/>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externalLink" Target="externalLinks/externalLink6.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DOCUME~1/Admin/LOCALS~1/Temp/Rar$DI81.109/&#1056;&#1072;&#1079;&#1076;&#1077;&#1083;%201%202015%20-%201.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Users/1/AppData/Local/Temp/Rar$DIa0.145/2016_&#1088;&#1072;&#1079;&#1076;&#1077;&#1083;%203%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Users/ksp006/AppData/Local/Microsoft/Windows/Temporary%20Internet%20Files/Content.Outlook/RO0OXD4K/FORMA_dlya_zapolneni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002_&#1052;&#1080;&#1085;&#1080;&#1089;&#1090;&#1077;&#1088;&#1089;&#1090;&#1074;&#1086;_&#1092;&#1080;&#1085;&#1072;&#1085;&#1089;&#1086;&#1074;_&#1056;&#1077;&#1089;&#1087;&#1091;&#1073;&#1083;&#1080;&#1082;&#1080;_&#1050;&#1086;&#1084;&#1080;/metbud/&#1056;&#1077;&#1081;&#1090;&#1080;&#1085;&#1075;%20&#1086;&#1090;&#1082;&#1088;&#1099;&#1090;&#1086;&#1089;&#1090;&#1080;%20&#1073;&#1102;&#1076;&#1078;&#1077;&#1090;&#1086;&#1074;/&#1052;&#1054;%20&#1056;&#1077;&#1081;&#1090;&#1080;&#1085;&#1075;/&#1056;&#1077;&#1081;&#1090;&#1080;&#1085;&#1075;%20&#1052;&#1054;%202018%20&#1075;&#1086;&#1076;/&#1048;&#1090;&#1086;&#1075;&#1080;%20II%20&#1101;&#1090;&#1072;&#1087;&#1072;%20&#1088;&#1077;&#1081;&#1090;&#1080;&#1085;&#1075;&#1072;%20&#1052;&#1054;%202018&#107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002_&#1052;&#1080;&#1085;&#1080;&#1089;&#1090;&#1077;&#1088;&#1089;&#1090;&#1074;&#1086;_&#1092;&#1080;&#1085;&#1072;&#1085;&#1089;&#1086;&#1074;_&#1056;&#1077;&#1089;&#1087;&#1091;&#1073;&#1083;&#1080;&#1082;&#1080;_&#1050;&#1086;&#1084;&#1080;/metbud/&#1056;&#1077;&#1081;&#1090;&#1080;&#1085;&#1075;%20&#1086;&#1090;&#1082;&#1088;&#1099;&#1090;&#1086;&#1089;&#1090;&#1080;%20&#1073;&#1102;&#1076;&#1078;&#1077;&#1090;&#1086;&#1074;/&#1052;&#1054;%20&#1056;&#1077;&#1081;&#1090;&#1080;&#1085;&#1075;/&#1056;&#1077;&#1081;&#1090;&#1080;&#1085;&#1075;%20&#1052;&#1054;%202018%20&#1075;&#1086;&#1076;/2016_&#1088;&#1072;&#1079;&#1076;&#1077;&#1083;%203%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v11-sp.nifi.ru/nd/centre_mezshbudjet/Shared%20Documents/02.%20&#1088;&#1077;&#1081;&#1090;&#1080;&#1085;&#1075;%20&#1089;&#1091;&#1073;&#1098;&#1077;&#1082;&#1090;&#1086;&#1074;%20&#1056;&#1060;/&#1056;&#1072;&#1073;&#1086;&#1090;&#1072;/2015/I%20&#1101;&#1090;&#1072;&#1087;/&#1054;&#1082;&#1086;&#1085;&#1095;&#1072;&#1090;&#1077;&#1083;&#1100;&#1085;&#1099;&#1081;%20&#1074;&#1072;&#1088;&#1080;&#1072;&#1085;&#1090;/&#1053;&#1072;%20&#1089;&#1072;&#1081;&#1090;/&#1056;&#1072;&#1079;&#1076;&#1077;&#1083;%201%202015%20-%20&#1076;&#1083;&#1103;%20&#1088;&#1072;&#1073;&#1086;&#1090;&#109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дел 1"/>
      <sheetName val="Методика"/>
      <sheetName val="1.1"/>
      <sheetName val="1.2"/>
      <sheetName val="1.3"/>
      <sheetName val="1.4"/>
      <sheetName val="1.5"/>
      <sheetName val="1.6"/>
      <sheetName val="Лист1"/>
      <sheetName val="Параметры"/>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йтинг (раздел 3)"/>
      <sheetName val="Оценка (раздел 3)"/>
      <sheetName val="Методика  (Раздел 3)"/>
      <sheetName val="Показатель 3.1"/>
      <sheetName val="Параметры"/>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здел 1"/>
      <sheetName val="Методика"/>
      <sheetName val="1.1"/>
      <sheetName val="1.2"/>
      <sheetName val="1.3"/>
      <sheetName val="1.4"/>
      <sheetName val="1.5"/>
      <sheetName val="1.6"/>
      <sheetName val="Параметры"/>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Рейтинг"/>
      <sheetName val="Методика"/>
      <sheetName val="8.1"/>
      <sheetName val="8.2"/>
      <sheetName val="8.3"/>
      <sheetName val="8.4"/>
      <sheetName val="9.1"/>
      <sheetName val="9.2"/>
      <sheetName val="9.3"/>
      <sheetName val="9.4"/>
      <sheetName val="9.5"/>
      <sheetName val="9.6"/>
      <sheetName val="10.1"/>
      <sheetName val="10.2"/>
      <sheetName val="11.1"/>
      <sheetName val="11.2"/>
      <sheetName val="11.3"/>
      <sheetName val="11.4"/>
      <sheetName val="12.1"/>
      <sheetName val="13.1"/>
      <sheetName val="13.2"/>
      <sheetName val="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Рейтинг (раздел 3)"/>
      <sheetName val="Оценка (раздел 3)"/>
      <sheetName val="Методика  (Раздел 3)"/>
      <sheetName val="Показатель 3.1"/>
      <sheetName val="Параметры"/>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Раздел 1"/>
      <sheetName val="Методика"/>
      <sheetName val="1.1"/>
      <sheetName val="1.2"/>
      <sheetName val="1.3"/>
      <sheetName val="1.4"/>
      <sheetName val="1.5"/>
      <sheetName val="1.6"/>
      <sheetName val="Параметры"/>
    </sheetNames>
    <sheetDataSet>
      <sheetData sheetId="0"/>
      <sheetData sheetId="1"/>
      <sheetData sheetId="2"/>
      <sheetData sheetId="3"/>
      <sheetData sheetId="4"/>
      <sheetData sheetId="5"/>
      <sheetData sheetId="6"/>
      <sheetData sheetId="7"/>
      <sheetData sheetId="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finupr.adminta.ru/index.php/byudzhet-mogo-inta/godovoj-otchet-ob-ispolnenii-byudzheta" TargetMode="External"/><Relationship Id="rId2" Type="http://schemas.openxmlformats.org/officeDocument/2006/relationships/hyperlink" Target="http://fin.mouhta.ru/byudzhet/otchet/index.php" TargetMode="External"/><Relationship Id="rId3" Type="http://schemas.openxmlformats.org/officeDocument/2006/relationships/hyperlink" Target="http://vuktyl.com/itembyudzhet/itemfin-13/7024-otchet-ob-ispolnenii-byudzheta-mo-go-vuktyl-za-2017-god.html" TargetMode="External"/><Relationship Id="rId4" Type="http://schemas.openxmlformats.org/officeDocument/2006/relationships/hyperlink" Target="http://fuizhma.ru/byudzhet-rayona-2/otchet-ob-ispolnenii-byudzheta" TargetMode="External"/><Relationship Id="rId5" Type="http://schemas.openxmlformats.org/officeDocument/2006/relationships/hyperlink" Target="http://www.mrk11.ru/page/bjudzhet_mr_knyazhpogostskiy.proekty_resheniy_soveta_mr_knyazhpogostskiy/" TargetMode="External"/><Relationship Id="rId6" Type="http://schemas.openxmlformats.org/officeDocument/2006/relationships/hyperlink" Target="http://kojgorodok.ru/finansyi/otchet-ob-ispolnenii-byudzheta/" TargetMode="External"/><Relationship Id="rId7" Type="http://schemas.openxmlformats.org/officeDocument/2006/relationships/hyperlink" Target="http://kortfo.ucoz.org/index/otchety_ob_ispolnenii_bjudzheta_2017/0-41" TargetMode="External"/><Relationship Id="rId8" Type="http://schemas.openxmlformats.org/officeDocument/2006/relationships/hyperlink" Target="http://ufmrpechora.ru/page/levoe_menju.ispolneniya_mestnyh_bjudzhetov.ispolnenie_za_2017_god.godovoy_otchet_ob_ispolnenii_bjudzheta_mo_mo_pechora_za_2017_god/" TargetMode="External"/><Relationship Id="rId9" Type="http://schemas.openxmlformats.org/officeDocument/2006/relationships/hyperlink" Target="http://www.priluzie.ru/administracija/otdely-komitety-upravlenija/mu-upravlenie-finansov-administracii-municipalnogo/otchety-ob-ispolnenii-bjudzheta-municipalnogo/" TargetMode="External"/><Relationship Id="rId10" Type="http://schemas.openxmlformats.org/officeDocument/2006/relationships/hyperlink" Target="http://sosnogorsk.org/adm/budget/execution/annual/" TargetMode="External"/><Relationship Id="rId11" Type="http://schemas.openxmlformats.org/officeDocument/2006/relationships/hyperlink" Target="http://syktyvdin.ru/ru/page/residents.finance.Budget.project_2017/" TargetMode="External"/><Relationship Id="rId12" Type="http://schemas.openxmlformats.org/officeDocument/2006/relationships/hyperlink" Target="https://yadi.sk/d/e8tOqD3_3UVNQz" TargetMode="External"/><Relationship Id="rId13" Type="http://schemas.openxmlformats.org/officeDocument/2006/relationships/hyperlink" Target="http://fin.mrust-cilma.ru/godovoe/" TargetMode="External"/><Relationship Id="rId14"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hyperlink" Target="http://finupr.adminta.ru/index.php/byudzhet-mogo-inta/godovoj-otchet-ob-ispolnenii-byudzheta" TargetMode="External"/><Relationship Id="rId2" Type="http://schemas.openxmlformats.org/officeDocument/2006/relationships/hyperlink" Target="http://finupr.adminta.ru/index.php/byudzhet-mogo-inta/godovoj-otchet-ob-ispolnenii-byudzheta" TargetMode="External"/><Relationship Id="rId3" Type="http://schemas.openxmlformats.org/officeDocument/2006/relationships/hyperlink" Target="http://finupr.adminta.ru/index.php/byudzhet-mogo-inta/godovoj-otchet-ob-ispolnenii-byudzheta" TargetMode="External"/><Relationship Id="rId4" Type="http://schemas.openxmlformats.org/officeDocument/2006/relationships/hyperlink" Target="http://finupr.adminta.ru/index.php/byudzhet-mogo-inta/godovoj-otchet-ob-ispolnenii-byudzheta" TargetMode="External"/><Relationship Id="rId5" Type="http://schemas.openxmlformats.org/officeDocument/2006/relationships/hyperlink" Target="http://finupr.adminta.ru/index.php/byudzhet-mogo-inta/godovoj-otchet-ob-ispolnenii-byudzheta" TargetMode="External"/><Relationship Id="rId6" Type="http://schemas.openxmlformats.org/officeDocument/2006/relationships/hyperlink" Target="http://fin.mouhta.ru/byudzhet/otchet/index.php" TargetMode="External"/><Relationship Id="rId7" Type="http://schemas.openxmlformats.org/officeDocument/2006/relationships/hyperlink" Target="http://fin.mouhta.ru/byudzhet/otchet/index.php" TargetMode="External"/><Relationship Id="rId8" Type="http://schemas.openxmlformats.org/officeDocument/2006/relationships/hyperlink" Target="http://fin.mouhta.ru/byudzhet/otchet/index.php" TargetMode="External"/><Relationship Id="rId9" Type="http://schemas.openxmlformats.org/officeDocument/2006/relationships/hyperlink" Target="http://fin.mouhta.ru/byudzhet/otchet/index.php" TargetMode="External"/><Relationship Id="rId10" Type="http://schemas.openxmlformats.org/officeDocument/2006/relationships/hyperlink" Target="http://vuktyl.com/itembyudzhet/itemfin-13/6805-proekt-otcheta-ob-ispolnenii-byudzheta-mo-go-vuktyl-za-2017-god.html" TargetMode="External"/><Relationship Id="rId11" Type="http://schemas.openxmlformats.org/officeDocument/2006/relationships/hyperlink" Target="http://vuktyl.com/itembyudzhet/itemfin-13/6805-proekt-otcheta-ob-ispolnenii-byudzheta-mo-go-vuktyl-za-2017-god.html" TargetMode="External"/><Relationship Id="rId12" Type="http://schemas.openxmlformats.org/officeDocument/2006/relationships/hyperlink" Target="http://vuktyl.com/itembyudzhet/itemfin-13/6805-proekt-otcheta-ob-ispolnenii-byudzheta-mo-go-vuktyl-za-2017-god.html" TargetMode="External"/><Relationship Id="rId13" Type="http://schemas.openxmlformats.org/officeDocument/2006/relationships/hyperlink" Target="http://vuktyl.com/itembyudzhet/itemfin-13/6805-proekt-otcheta-ob-ispolnenii-byudzheta-mo-go-vuktyl-za-2017-god.html" TargetMode="External"/><Relationship Id="rId14" Type="http://schemas.openxmlformats.org/officeDocument/2006/relationships/hyperlink" Target="http://vuktyl.com/itembyudzhet/itemfin-13/6805-proekt-otcheta-ob-ispolnenii-byudzheta-mo-go-vuktyl-za-2017-god.html" TargetMode="External"/><Relationship Id="rId15" Type="http://schemas.openxmlformats.org/officeDocument/2006/relationships/hyperlink" Target="http://fuizhma.ru/publichnyie-slushaniya" TargetMode="External"/><Relationship Id="rId16" Type="http://schemas.openxmlformats.org/officeDocument/2006/relationships/hyperlink" Target="http://fuizhma.ru/publichnyie-slushaniya" TargetMode="External"/><Relationship Id="rId17" Type="http://schemas.openxmlformats.org/officeDocument/2006/relationships/hyperlink" Target="http://fuizhma.ru/publichnyie-slushaniya" TargetMode="External"/><Relationship Id="rId18" Type="http://schemas.openxmlformats.org/officeDocument/2006/relationships/hyperlink" Target="http://fuizhma.ru/publichnyie-slushaniya" TargetMode="External"/><Relationship Id="rId19" Type="http://schemas.openxmlformats.org/officeDocument/2006/relationships/hyperlink" Target="http://fuizhma.ru/publichnyie-slushaniya" TargetMode="External"/><Relationship Id="rId20" Type="http://schemas.openxmlformats.org/officeDocument/2006/relationships/hyperlink" Target="http://www.mrk11.ru/page/bjudzhet_mr_knyazhpogostskiy.proekty_resheniy_soveta_mr_knyazhpogostskiy/" TargetMode="External"/><Relationship Id="rId21" Type="http://schemas.openxmlformats.org/officeDocument/2006/relationships/hyperlink" Target="http://www.mrk11.ru/page/bjudzhet_mr_knyazhpogostskiy.proekty_resheniy_soveta_mr_knyazhpogostskiy/" TargetMode="External"/><Relationship Id="rId22" Type="http://schemas.openxmlformats.org/officeDocument/2006/relationships/hyperlink" Target="http://www.mrk11.ru/page/bjudzhet_mr_knyazhpogostskiy.proekty_resheniy_soveta_mr_knyazhpogostskiy/" TargetMode="External"/><Relationship Id="rId23" Type="http://schemas.openxmlformats.org/officeDocument/2006/relationships/hyperlink" Target="http://www.mrk11.ru/page/bjudzhet_mr_knyazhpogostskiy.proekty_resheniy_soveta_mr_knyazhpogostskiy/" TargetMode="External"/><Relationship Id="rId24" Type="http://schemas.openxmlformats.org/officeDocument/2006/relationships/hyperlink" Target="http://www.mrk11.ru/page/bjudzhet_mr_knyazhpogostskiy.proekty_resheniy_soveta_mr_knyazhpogostskiy/" TargetMode="External"/><Relationship Id="rId25" Type="http://schemas.openxmlformats.org/officeDocument/2006/relationships/hyperlink" Target="http://kojgorodok.ru/finansyi/proekt-otcheta-ob-ispolnenii-byudzheta/" TargetMode="External"/><Relationship Id="rId26" Type="http://schemas.openxmlformats.org/officeDocument/2006/relationships/hyperlink" Target="http://kojgorodok.ru/finansyi/proekt-otcheta-ob-ispolnenii-byudzheta/" TargetMode="External"/><Relationship Id="rId27" Type="http://schemas.openxmlformats.org/officeDocument/2006/relationships/hyperlink" Target="http://kojgorodok.ru/finansyi/proekt-otcheta-ob-ispolnenii-byudzheta/" TargetMode="External"/><Relationship Id="rId28" Type="http://schemas.openxmlformats.org/officeDocument/2006/relationships/hyperlink" Target="http://kojgorodok.ru/finansyi/proekt-otcheta-ob-ispolnenii-byudzheta/" TargetMode="External"/><Relationship Id="rId29" Type="http://schemas.openxmlformats.org/officeDocument/2006/relationships/hyperlink" Target="http://kojgorodok.ru/finansyi/proekt-otcheta-ob-ispolnenii-byudzheta/" TargetMode="External"/><Relationship Id="rId30" Type="http://schemas.openxmlformats.org/officeDocument/2006/relationships/hyperlink" Target="http://kortfo.ucoz.org/index/otchety_ob_ispolnenii_bjudzheta_2017/0-41" TargetMode="External"/><Relationship Id="rId31" Type="http://schemas.openxmlformats.org/officeDocument/2006/relationships/hyperlink" Target="http://kortfo.ucoz.org/index/otchety_ob_ispolnenii_bjudzheta_2017/0-41" TargetMode="External"/><Relationship Id="rId32" Type="http://schemas.openxmlformats.org/officeDocument/2006/relationships/hyperlink" Target="http://kortfo.ucoz.org/index/otchety_ob_ispolnenii_bjudzheta_2017/0-41" TargetMode="External"/><Relationship Id="rId33" Type="http://schemas.openxmlformats.org/officeDocument/2006/relationships/hyperlink" Target="http://kortfo.ucoz.org/index/otchety_ob_ispolnenii_bjudzheta_2017/0-41" TargetMode="External"/><Relationship Id="rId34" Type="http://schemas.openxmlformats.org/officeDocument/2006/relationships/hyperlink" Target="http://kortfo.ucoz.org/index/otchety_ob_ispolnenii_bjudzheta_2017/0-41" TargetMode="External"/><Relationship Id="rId35" Type="http://schemas.openxmlformats.org/officeDocument/2006/relationships/hyperlink" Target="http://ufmrpechora.ru/content/menu/573/Protokol-.pdf" TargetMode="External"/><Relationship Id="rId36" Type="http://schemas.openxmlformats.org/officeDocument/2006/relationships/hyperlink" Target="http://ufmrpechora.ru/content/menu/573/Protokol-.pdf" TargetMode="External"/><Relationship Id="rId37" Type="http://schemas.openxmlformats.org/officeDocument/2006/relationships/hyperlink" Target="http://ufmrpechora.ru/content/menu/573/Protokol-.pdf" TargetMode="External"/><Relationship Id="rId38" Type="http://schemas.openxmlformats.org/officeDocument/2006/relationships/hyperlink" Target="http://ufmrpechora.ru/content/menu/573/Protokol-.pdf" TargetMode="External"/><Relationship Id="rId39" Type="http://schemas.openxmlformats.org/officeDocument/2006/relationships/hyperlink" Target="http://ufmrpechora.ru/content/menu/573/Protokol-.pdf" TargetMode="External"/><Relationship Id="rId40" Type="http://schemas.openxmlformats.org/officeDocument/2006/relationships/hyperlink" Target="http://www.priluzie.ru/bjudzhet-dlja-grazhdan/bjudzhet-municipalnogo-rajona-priluzskij-na/otchety-ob-ispolnenii-bjudzheta-municipalnogo/" TargetMode="External"/><Relationship Id="rId41" Type="http://schemas.openxmlformats.org/officeDocument/2006/relationships/hyperlink" Target="http://www.priluzie.ru/bjudzhet-dlja-grazhdan/bjudzhet-municipalnogo-rajona-priluzskij-na/otchety-ob-ispolnenii-bjudzheta-municipalnogo/" TargetMode="External"/><Relationship Id="rId42" Type="http://schemas.openxmlformats.org/officeDocument/2006/relationships/hyperlink" Target="http://www.priluzie.ru/bjudzhet-dlja-grazhdan/bjudzhet-municipalnogo-rajona-priluzskij-na/otchety-ob-ispolnenii-bjudzheta-municipalnogo/" TargetMode="External"/><Relationship Id="rId43" Type="http://schemas.openxmlformats.org/officeDocument/2006/relationships/hyperlink" Target="http://www.priluzie.ru/bjudzhet-dlja-grazhdan/bjudzhet-municipalnogo-rajona-priluzskij-na/otchety-ob-ispolnenii-bjudzheta-municipalnogo/" TargetMode="External"/><Relationship Id="rId44" Type="http://schemas.openxmlformats.org/officeDocument/2006/relationships/hyperlink" Target="http://www.priluzie.ru/bjudzhet-dlja-grazhdan/bjudzhet-municipalnogo-rajona-priluzskij-na/otchety-ob-ispolnenii-bjudzheta-municipalnogo/" TargetMode="External"/><Relationship Id="rId45" Type="http://schemas.openxmlformats.org/officeDocument/2006/relationships/hyperlink" Target="http://sosnogorsk.org/adm/budget/execution/annual/" TargetMode="External"/><Relationship Id="rId46" Type="http://schemas.openxmlformats.org/officeDocument/2006/relationships/hyperlink" Target="http://sosnogorsk.org/adm/budget/execution/annual/" TargetMode="External"/><Relationship Id="rId47" Type="http://schemas.openxmlformats.org/officeDocument/2006/relationships/hyperlink" Target="http://sosnogorsk.org/adm/budget/execution/annual/" TargetMode="External"/><Relationship Id="rId48" Type="http://schemas.openxmlformats.org/officeDocument/2006/relationships/hyperlink" Target="http://sosnogorsk.org/adm/budget/execution/annual/" TargetMode="External"/><Relationship Id="rId49" Type="http://schemas.openxmlformats.org/officeDocument/2006/relationships/hyperlink" Target="http://sosnogorsk.org/adm/budget/execution/annual/" TargetMode="External"/><Relationship Id="rId50" Type="http://schemas.openxmlformats.org/officeDocument/2006/relationships/hyperlink" Target="http://syktyvdin.ru/content/menu/2620/protokol-publichnyh-sluschanii.pdf" TargetMode="External"/><Relationship Id="rId51" Type="http://schemas.openxmlformats.org/officeDocument/2006/relationships/hyperlink" Target="http://syktyvdin.ru/content/menu/2620/protokol-publichnyh-sluschanii.pdf" TargetMode="External"/><Relationship Id="rId52" Type="http://schemas.openxmlformats.org/officeDocument/2006/relationships/hyperlink" Target="http://syktyvdin.ru/content/menu/2620/protokol-publichnyh-sluschanii.pdf" TargetMode="External"/><Relationship Id="rId53" Type="http://schemas.openxmlformats.org/officeDocument/2006/relationships/hyperlink" Target="http://syktyvdin.ru/content/menu/2620/protokol-publichnyh-sluschanii.pdf" TargetMode="External"/><Relationship Id="rId54" Type="http://schemas.openxmlformats.org/officeDocument/2006/relationships/hyperlink" Target="file://rk.local/documents/002_&#1052;&#1080;&#1085;&#1080;&#1089;&#1090;&#1077;&#1088;&#1089;&#1090;&#1074;&#1086;_&#1092;&#1080;&#1085;&#1072;&#1085;&#1089;&#1086;&#1074;_&#1056;&#1077;&#1089;&#1087;&#1091;&#1073;&#1083;&#1080;&#1082;&#1080;_&#1050;&#1086;&#1084;&#1080;/metbud/&#1056;&#1077;&#1081;&#1090;&#1080;&#1085;&#1075;%20&#1086;&#1090;&#1082;&#1088;&#1099;&#1090;&#1086;&#1089;&#1090;&#1080;%20&#1073;&#1102;&#1076;&#1078;&#1077;&#1090;&#1086;&#1074;/gis002/Downloads/Protokol-obschestvennyh-sluschanii-po-proektu-otcheta.pdf" TargetMode="External"/><Relationship Id="rId55" Type="http://schemas.openxmlformats.org/officeDocument/2006/relationships/hyperlink" Target="file://rk.local/documents/002_&#1052;&#1080;&#1085;&#1080;&#1089;&#1090;&#1077;&#1088;&#1089;&#1090;&#1074;&#1086;_&#1092;&#1080;&#1085;&#1072;&#1085;&#1089;&#1086;&#1074;_&#1056;&#1077;&#1089;&#1087;&#1091;&#1073;&#1083;&#1080;&#1082;&#1080;_&#1050;&#1086;&#1084;&#1080;/metbud/&#1056;&#1077;&#1081;&#1090;&#1080;&#1085;&#1075;%20&#1086;&#1090;&#1082;&#1088;&#1099;&#1090;&#1086;&#1089;&#1090;&#1080;%20&#1073;&#1102;&#1076;&#1078;&#1077;&#1090;&#1086;&#1074;/gis002/Downloads/Protokol-obschestvennyh-sluschanii-po-proektu-otcheta.pdf" TargetMode="External"/><Relationship Id="rId56" Type="http://schemas.openxmlformats.org/officeDocument/2006/relationships/hyperlink" Target="file://rk.local/documents/002_&#1052;&#1080;&#1085;&#1080;&#1089;&#1090;&#1077;&#1088;&#1089;&#1090;&#1074;&#1086;_&#1092;&#1080;&#1085;&#1072;&#1085;&#1089;&#1086;&#1074;_&#1056;&#1077;&#1089;&#1087;&#1091;&#1073;&#1083;&#1080;&#1082;&#1080;_&#1050;&#1086;&#1084;&#1080;/metbud/&#1056;&#1077;&#1081;&#1090;&#1080;&#1085;&#1075;%20&#1086;&#1090;&#1082;&#1088;&#1099;&#1090;&#1086;&#1089;&#1090;&#1080;%20&#1073;&#1102;&#1076;&#1078;&#1077;&#1090;&#1086;&#1074;/gis002/Downloads/Protokol-obschestvennyh-sluschanii-po-proektu-otcheta.pdf" TargetMode="External"/><Relationship Id="rId57" Type="http://schemas.openxmlformats.org/officeDocument/2006/relationships/hyperlink" Target="file://rk.local/documents/002_&#1052;&#1080;&#1085;&#1080;&#1089;&#1090;&#1077;&#1088;&#1089;&#1090;&#1074;&#1086;_&#1092;&#1080;&#1085;&#1072;&#1085;&#1089;&#1086;&#1074;_&#1056;&#1077;&#1089;&#1087;&#1091;&#1073;&#1083;&#1080;&#1082;&#1080;_&#1050;&#1086;&#1084;&#1080;/metbud/&#1056;&#1077;&#1081;&#1090;&#1080;&#1085;&#1075;%20&#1086;&#1090;&#1082;&#1088;&#1099;&#1090;&#1086;&#1089;&#1090;&#1080;%20&#1073;&#1102;&#1076;&#1078;&#1077;&#1090;&#1086;&#1074;/gis002/Downloads/Protokol-obschestvennyh-sluschanii-po-proektu-otcheta.pdf" TargetMode="External"/><Relationship Id="rId58" Type="http://schemas.openxmlformats.org/officeDocument/2006/relationships/hyperlink" Target="file://rk.local/documents/002_&#1052;&#1080;&#1085;&#1080;&#1089;&#1090;&#1077;&#1088;&#1089;&#1090;&#1074;&#1086;_&#1092;&#1080;&#1085;&#1072;&#1085;&#1089;&#1086;&#1074;_&#1056;&#1077;&#1089;&#1087;&#1091;&#1073;&#1083;&#1080;&#1082;&#1080;_&#1050;&#1086;&#1084;&#1080;/metbud/&#1056;&#1077;&#1081;&#1090;&#1080;&#1085;&#1075;%20&#1086;&#1090;&#1082;&#1088;&#1099;&#1090;&#1086;&#1089;&#1090;&#1080;%20&#1073;&#1102;&#1076;&#1078;&#1077;&#1090;&#1086;&#1074;/gis002/Downloads/Protokol-obschestvennyh-sluschanii-po-proektu-otcheta.pdf" TargetMode="External"/><Relationship Id="rId59" Type="http://schemas.openxmlformats.org/officeDocument/2006/relationships/hyperlink" Target="https://yadi.sk/d/e8tOqD3_3UVNQz" TargetMode="External"/><Relationship Id="rId60" Type="http://schemas.openxmlformats.org/officeDocument/2006/relationships/hyperlink" Target="https://yadi.sk/d/e8tOqD3_3UVNQz" TargetMode="External"/><Relationship Id="rId61" Type="http://schemas.openxmlformats.org/officeDocument/2006/relationships/hyperlink" Target="https://yadi.sk/d/e8tOqD3_3UVNQz" TargetMode="External"/><Relationship Id="rId62" Type="http://schemas.openxmlformats.org/officeDocument/2006/relationships/hyperlink" Target="https://yadi.sk/d/e8tOqD3_3UVNQz" TargetMode="External"/><Relationship Id="rId63" Type="http://schemas.openxmlformats.org/officeDocument/2006/relationships/hyperlink" Target="https://yadi.sk/d/e8tOqD3_3UVNQz" TargetMode="External"/><Relationship Id="rId64" Type="http://schemas.openxmlformats.org/officeDocument/2006/relationships/hyperlink" Target="http://fin.mrust-cilma.ru/godovoe/" TargetMode="External"/><Relationship Id="rId65" Type="http://schemas.openxmlformats.org/officeDocument/2006/relationships/hyperlink" Target="http://fin.mrust-cilma.ru/godovoe/" TargetMode="External"/><Relationship Id="rId66" Type="http://schemas.openxmlformats.org/officeDocument/2006/relationships/hyperlink" Target="http://fin.mrust-cilma.ru/godovoe/" TargetMode="External"/><Relationship Id="rId67" Type="http://schemas.openxmlformats.org/officeDocument/2006/relationships/hyperlink" Target="http://fin.mrust-cilma.ru/godovoe/" TargetMode="External"/><Relationship Id="rId68" Type="http://schemas.openxmlformats.org/officeDocument/2006/relationships/hyperlink" Target="http://fin.mrust-cilma.ru/godovoe/" TargetMode="External"/><Relationship Id="rId69"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http://finupr.adminta.ru/index.php/byudzhet-mogo-inta/godovoj-otchet-ob-ispolnenii-byudzheta" TargetMode="External"/><Relationship Id="rId2" Type="http://schemas.openxmlformats.org/officeDocument/2006/relationships/hyperlink" Target="http://finupr.adminta.ru/index.php/byudzhet-mogo-inta/godovoj-otchet-ob-ispolnenii-byudzheta" TargetMode="External"/><Relationship Id="rId3" Type="http://schemas.openxmlformats.org/officeDocument/2006/relationships/hyperlink" Target="http://finupr.adminta.ru/index.php/byudzhet-mogo-inta/godovoj-otchet-ob-ispolnenii-byudzheta" TargetMode="External"/><Relationship Id="rId4" Type="http://schemas.openxmlformats.org/officeDocument/2006/relationships/hyperlink" Target="http://fin.mouhta.ru/byudzhet/otchet/doc_2017/index.php" TargetMode="External"/><Relationship Id="rId5" Type="http://schemas.openxmlformats.org/officeDocument/2006/relationships/hyperlink" Target="http://fin.mouhta.ru/byudzhet/otchet/doc_2017/index.php" TargetMode="External"/><Relationship Id="rId6" Type="http://schemas.openxmlformats.org/officeDocument/2006/relationships/hyperlink" Target="http://fin.mouhta.ru/byudzhet/otchet/doc_2017/index.php" TargetMode="External"/><Relationship Id="rId7" Type="http://schemas.openxmlformats.org/officeDocument/2006/relationships/hyperlink" Target="http://fin.mouhta.ru/byudzhet/otchet/doc_2017/index.php" TargetMode="External"/><Relationship Id="rId8" Type="http://schemas.openxmlformats.org/officeDocument/2006/relationships/hyperlink" Target="http://vuktyl.com/itembyudzhet/itemfin-13/6805-proekt-otcheta-ob-ispolnenii-byudzheta-mo-go-vuktyl-za-2017-god.html" TargetMode="External"/><Relationship Id="rId9" Type="http://schemas.openxmlformats.org/officeDocument/2006/relationships/hyperlink" Target="http://vuktyl.com/itembyudzhet/itemfin-13/6805-proekt-otcheta-ob-ispolnenii-byudzheta-mo-go-vuktyl-za-2017-god.html" TargetMode="External"/><Relationship Id="rId10" Type="http://schemas.openxmlformats.org/officeDocument/2006/relationships/hyperlink" Target="http://vuktyl.com/itembyudzhet/itemfin-13/6805-proekt-otcheta-ob-ispolnenii-byudzheta-mo-go-vuktyl-za-2017-god.html" TargetMode="External"/><Relationship Id="rId11" Type="http://schemas.openxmlformats.org/officeDocument/2006/relationships/hyperlink" Target="http://vuktyl.com/itembyudzhet/itemfin-13/6805-proekt-otcheta-ob-ispolnenii-byudzheta-mo-go-vuktyl-za-2017-god.html" TargetMode="External"/><Relationship Id="rId12" Type="http://schemas.openxmlformats.org/officeDocument/2006/relationships/hyperlink" Target="http://fuizhma.ru/byudzhet-rayona-2/otchet-ob-ispolnenii-byudzheta" TargetMode="External"/><Relationship Id="rId13" Type="http://schemas.openxmlformats.org/officeDocument/2006/relationships/hyperlink" Target="http://fuizhma.ru/byudzhet-rayona-2/otchet-ob-ispolnenii-byudzheta" TargetMode="External"/><Relationship Id="rId14" Type="http://schemas.openxmlformats.org/officeDocument/2006/relationships/hyperlink" Target="http://fuizhma.ru/byudzhet-rayona-2/otchet-ob-ispolnenii-byudzheta" TargetMode="External"/><Relationship Id="rId15" Type="http://schemas.openxmlformats.org/officeDocument/2006/relationships/hyperlink" Target="http://fuizhma.ru/byudzhet-rayona-2/otchet-ob-ispolnenii-byudzheta" TargetMode="External"/><Relationship Id="rId16" Type="http://schemas.openxmlformats.org/officeDocument/2006/relationships/hyperlink" Target="http://www.mrk11.ru/page/bjudzhet_mr_knyazhpogostskiy.proekty_resheniy_soveta_mr_knyazhpogostskiy/" TargetMode="External"/><Relationship Id="rId17" Type="http://schemas.openxmlformats.org/officeDocument/2006/relationships/hyperlink" Target="http://www.mrk11.ru/page/bjudzhet_mr_knyazhpogostskiy.proekty_resheniy_soveta_mr_knyazhpogostskiy/" TargetMode="External"/><Relationship Id="rId18" Type="http://schemas.openxmlformats.org/officeDocument/2006/relationships/hyperlink" Target="http://www.mrk11.ru/page/bjudzhet_mr_knyazhpogostskiy.proekty_resheniy_soveta_mr_knyazhpogostskiy/" TargetMode="External"/><Relationship Id="rId19" Type="http://schemas.openxmlformats.org/officeDocument/2006/relationships/hyperlink" Target="http://www.mrk11.ru/page/bjudzhet_mr_knyazhpogostskiy.proekty_resheniy_soveta_mr_knyazhpogostskiy/" TargetMode="External"/><Relationship Id="rId20" Type="http://schemas.openxmlformats.org/officeDocument/2006/relationships/hyperlink" Target="http://kojgorodok.ru/finansyi/proekt-otcheta-ob-ispolnenii-byudzheta/" TargetMode="External"/><Relationship Id="rId21" Type="http://schemas.openxmlformats.org/officeDocument/2006/relationships/hyperlink" Target="http://kojgorodok.ru/finansyi/proekt-otcheta-ob-ispolnenii-byudzheta/" TargetMode="External"/><Relationship Id="rId22" Type="http://schemas.openxmlformats.org/officeDocument/2006/relationships/hyperlink" Target="http://kojgorodok.ru/finansyi/proekt-otcheta-ob-ispolnenii-byudzheta/" TargetMode="External"/><Relationship Id="rId23" Type="http://schemas.openxmlformats.org/officeDocument/2006/relationships/hyperlink" Target="http://kojgorodok.ru/finansyi/proekt-otcheta-ob-ispolnenii-byudzheta/" TargetMode="External"/><Relationship Id="rId24" Type="http://schemas.openxmlformats.org/officeDocument/2006/relationships/hyperlink" Target="http://kortfo.ucoz.org/index/otchety_ob_ispolnenii_bjudzheta_2017/0-41" TargetMode="External"/><Relationship Id="rId25" Type="http://schemas.openxmlformats.org/officeDocument/2006/relationships/hyperlink" Target="http://kortfo.ucoz.org/index/otchety_ob_ispolnenii_bjudzheta_2017/0-41" TargetMode="External"/><Relationship Id="rId26" Type="http://schemas.openxmlformats.org/officeDocument/2006/relationships/hyperlink" Target="http://kortfo.ucoz.org/index/otchety_ob_ispolnenii_bjudzheta_2017/0-41" TargetMode="External"/><Relationship Id="rId27" Type="http://schemas.openxmlformats.org/officeDocument/2006/relationships/hyperlink" Target="http://kortfo.ucoz.org/index/otchety_ob_ispolnenii_bjudzheta_2017/0-41" TargetMode="External"/><Relationship Id="rId28" Type="http://schemas.openxmlformats.org/officeDocument/2006/relationships/hyperlink" Target="http://ufmrpechora.ru/page/levoe_menju.ispolneniya_mestnyh_bjudzhetov.ispolnenie_za_2017_god.godovoy_otchet_ob_ispolnenii_bjudzheta_mo_mo_pechora_za_2017_god/" TargetMode="External"/><Relationship Id="rId29" Type="http://schemas.openxmlformats.org/officeDocument/2006/relationships/hyperlink" Target="http://ufmrpechora.ru/page/levoe_menju.ispolneniya_mestnyh_bjudzhetov.ispolnenie_za_2017_god.godovoy_otchet_ob_ispolnenii_bjudzheta_mo_mo_pechora_za_2017_god/" TargetMode="External"/><Relationship Id="rId30" Type="http://schemas.openxmlformats.org/officeDocument/2006/relationships/hyperlink" Target="http://ufmrpechora.ru/page/levoe_menju.ispolneniya_mestnyh_bjudzhetov.ispolnenie_za_2017_god.godovoy_otchet_ob_ispolnenii_bjudzheta_mo_mo_pechora_za_2017_god/" TargetMode="External"/><Relationship Id="rId31" Type="http://schemas.openxmlformats.org/officeDocument/2006/relationships/hyperlink" Target="http://ufmrpechora.ru/page/levoe_menju.ispolneniya_mestnyh_bjudzhetov.ispolnenie_za_2017_god.godovoy_otchet_ob_ispolnenii_bjudzheta_mo_mo_pechora_za_2017_god/" TargetMode="External"/><Relationship Id="rId32" Type="http://schemas.openxmlformats.org/officeDocument/2006/relationships/hyperlink" Target="http://www.priluzie.ru/bjudzhet-dlja-grazhdan/bjudzhet-municipalnogo-rajona-priluzskij-na/otchety-ob-ispolnenii-bjudzheta-municipalnogo/" TargetMode="External"/><Relationship Id="rId33" Type="http://schemas.openxmlformats.org/officeDocument/2006/relationships/hyperlink" Target="http://www.priluzie.ru/bjudzhet-dlja-grazhdan/bjudzhet-municipalnogo-rajona-priluzskij-na/otchety-ob-ispolnenii-bjudzheta-municipalnogo/" TargetMode="External"/><Relationship Id="rId34" Type="http://schemas.openxmlformats.org/officeDocument/2006/relationships/hyperlink" Target="http://www.priluzie.ru/bjudzhet-dlja-grazhdan/bjudzhet-municipalnogo-rajona-priluzskij-na/otchety-ob-ispolnenii-bjudzheta-municipalnogo/" TargetMode="External"/><Relationship Id="rId35" Type="http://schemas.openxmlformats.org/officeDocument/2006/relationships/hyperlink" Target="http://www.priluzie.ru/bjudzhet-dlja-grazhdan/bjudzhet-municipalnogo-rajona-priluzskij-na/otchety-ob-ispolnenii-bjudzheta-municipalnogo/" TargetMode="External"/><Relationship Id="rId36" Type="http://schemas.openxmlformats.org/officeDocument/2006/relationships/hyperlink" Target="http://sosnogorsk.org/adm/budget/execution/annual/" TargetMode="External"/><Relationship Id="rId37" Type="http://schemas.openxmlformats.org/officeDocument/2006/relationships/hyperlink" Target="http://sosnogorsk.org/adm/budget/execution/annual/" TargetMode="External"/><Relationship Id="rId38" Type="http://schemas.openxmlformats.org/officeDocument/2006/relationships/hyperlink" Target="http://sosnogorsk.org/adm/budget/execution/annual/" TargetMode="External"/><Relationship Id="rId39" Type="http://schemas.openxmlformats.org/officeDocument/2006/relationships/hyperlink" Target="http://sosnogorsk.org/adm/budget/execution/annual" TargetMode="External"/><Relationship Id="rId40" Type="http://schemas.openxmlformats.org/officeDocument/2006/relationships/hyperlink" Target="http://syktyvdin.ru/ru/page/residents.finance.Budget.project_2017/" TargetMode="External"/><Relationship Id="rId41" Type="http://schemas.openxmlformats.org/officeDocument/2006/relationships/hyperlink" Target="http://syktyvdin.ru/ru/page/residents.finance.Budget.project_2017/" TargetMode="External"/><Relationship Id="rId42" Type="http://schemas.openxmlformats.org/officeDocument/2006/relationships/hyperlink" Target="http://syktyvdin.ru/ru/page/residents.finance.Budget.project_2017/" TargetMode="External"/><Relationship Id="rId43" Type="http://schemas.openxmlformats.org/officeDocument/2006/relationships/hyperlink" Target="http://syktyvdin.ru/ru/page/residents.finance.Budget.project_2017/" TargetMode="External"/><Relationship Id="rId44" Type="http://schemas.openxmlformats.org/officeDocument/2006/relationships/hyperlink" Target="http://www.trpk.ru/page/finuprav.2017_god.otchet_ob_ispolnenii_bjudzheta_mr_2017/" TargetMode="External"/><Relationship Id="rId45" Type="http://schemas.openxmlformats.org/officeDocument/2006/relationships/hyperlink" Target="http://www.trpk.ru/page/finuprav.2017_god.otchet_ob_ispolnenii_bjudzheta_mr_2017/" TargetMode="External"/><Relationship Id="rId46" Type="http://schemas.openxmlformats.org/officeDocument/2006/relationships/hyperlink" Target="http://www.trpk.ru/page/finuprav.2017_god.otchet_ob_ispolnenii_bjudzheta_mr_2017/" TargetMode="External"/><Relationship Id="rId47" Type="http://schemas.openxmlformats.org/officeDocument/2006/relationships/hyperlink" Target="http://www.trpk.ru/page/finuprav.2017_god.otchet_ob_ispolnenii_bjudzheta_mr_2017/" TargetMode="External"/><Relationship Id="rId48" Type="http://schemas.openxmlformats.org/officeDocument/2006/relationships/hyperlink" Target="http://fin.mrust-cilma.ru/godovoe/" TargetMode="External"/><Relationship Id="rId49" Type="http://schemas.openxmlformats.org/officeDocument/2006/relationships/hyperlink" Target="http://fin.mrust-cilma.ru/godovoe/" TargetMode="External"/><Relationship Id="rId50" Type="http://schemas.openxmlformats.org/officeDocument/2006/relationships/hyperlink" Target="http://fin.mrust-cilma.ru/godovoe/" TargetMode="External"/><Relationship Id="rId51" Type="http://schemas.openxmlformats.org/officeDocument/2006/relationships/hyperlink" Target="http://fin.mrust-cilma.ru/godovoe/" TargetMode="External"/><Relationship Id="rId52"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hyperlink" Target="http://finupr.adminta.ru/index.php/byudzhet-mogo-inta/godovoj-otchet-ob-ispolnenii-byudzheta" TargetMode="External"/><Relationship Id="rId2" Type="http://schemas.openxmlformats.org/officeDocument/2006/relationships/hyperlink" Target="http://finupr.adminta.ru/index.php/byudzhet-mogo-inta/godovoj-otchet-ob-ispolnenii-byudzheta" TargetMode="External"/><Relationship Id="rId3" Type="http://schemas.openxmlformats.org/officeDocument/2006/relationships/hyperlink" Target="http://finupr.adminta.ru/index.php/byudzhet-mogo-inta/godovoj-otchet-ob-ispolnenii-byudzheta" TargetMode="External"/><Relationship Id="rId4" Type="http://schemas.openxmlformats.org/officeDocument/2006/relationships/hyperlink" Target="http://finupr.adminta.ru/index.php/byudzhet-mogo-inta/godovoj-otchet-ob-ispolnenii-byudzheta" TargetMode="External"/><Relationship Id="rId5" Type="http://schemas.openxmlformats.org/officeDocument/2006/relationships/hyperlink" Target="http://fin.mouhta.ru/byudzhet/otchet/doc_2017/index.php" TargetMode="External"/><Relationship Id="rId6" Type="http://schemas.openxmlformats.org/officeDocument/2006/relationships/hyperlink" Target="http://fin.mouhta.ru/byudzhet/otchet/doc_2017/index.php" TargetMode="External"/><Relationship Id="rId7" Type="http://schemas.openxmlformats.org/officeDocument/2006/relationships/hyperlink" Target="http://fin.mouhta.ru/byudzhet/otchet/doc_2017/index.php" TargetMode="External"/><Relationship Id="rId8" Type="http://schemas.openxmlformats.org/officeDocument/2006/relationships/hyperlink" Target="http://fin.mouhta.ru/byudzhet/otchet/doc_2017/index.php" TargetMode="External"/><Relationship Id="rId9" Type="http://schemas.openxmlformats.org/officeDocument/2006/relationships/hyperlink" Target="http://vuktyl.com/itembyudzhet/itemfin-13/6805-proekt-otcheta-ob-ispolnenii-byudzheta-mo-go-vuktyl-za-2017-god.html" TargetMode="External"/><Relationship Id="rId10" Type="http://schemas.openxmlformats.org/officeDocument/2006/relationships/hyperlink" Target="http://vuktyl.com/itembyudzhet/itemfin-13/6805-proekt-otcheta-ob-ispolnenii-byudzheta-mo-go-vuktyl-za-2017-god.html" TargetMode="External"/><Relationship Id="rId11" Type="http://schemas.openxmlformats.org/officeDocument/2006/relationships/hyperlink" Target="http://vuktyl.com/itembyudzhet/itemfin-13/6805-proekt-otcheta-ob-ispolnenii-byudzheta-mo-go-vuktyl-za-2017-god.html" TargetMode="External"/><Relationship Id="rId12" Type="http://schemas.openxmlformats.org/officeDocument/2006/relationships/hyperlink" Target="http://vuktyl.com/itembyudzhet/itemfin-13/6805-proekt-otcheta-ob-ispolnenii-byudzheta-mo-go-vuktyl-za-2017-god.html" TargetMode="External"/><Relationship Id="rId13" Type="http://schemas.openxmlformats.org/officeDocument/2006/relationships/hyperlink" Target="http://fuizhma.ru/byudzhet-rayona-2/otchet-ob-ispolnenii-byudzheta" TargetMode="External"/><Relationship Id="rId14" Type="http://schemas.openxmlformats.org/officeDocument/2006/relationships/hyperlink" Target="http://fuizhma.ru/byudzhet-rayona-2/otchet-ob-ispolnenii-byudzheta" TargetMode="External"/><Relationship Id="rId15" Type="http://schemas.openxmlformats.org/officeDocument/2006/relationships/hyperlink" Target="http://fuizhma.ru/byudzhet-rayona-2/otchet-ob-ispolnenii-byudzheta" TargetMode="External"/><Relationship Id="rId16" Type="http://schemas.openxmlformats.org/officeDocument/2006/relationships/hyperlink" Target="http://fuizhma.ru/byudzhet-rayona-2/otchet-ob-ispolnenii-byudzheta" TargetMode="External"/><Relationship Id="rId17" Type="http://schemas.openxmlformats.org/officeDocument/2006/relationships/hyperlink" Target="http://www.mrk11.ru/page/bjudzhet_mr_knyazhpogostskiy.proekty_resheniy_soveta_mr_knyazhpogostskiy/" TargetMode="External"/><Relationship Id="rId18" Type="http://schemas.openxmlformats.org/officeDocument/2006/relationships/hyperlink" Target="http://www.mrk11.ru/page/bjudzhet_mr_knyazhpogostskiy.proekty_resheniy_soveta_mr_knyazhpogostskiy/" TargetMode="External"/><Relationship Id="rId19" Type="http://schemas.openxmlformats.org/officeDocument/2006/relationships/hyperlink" Target="http://www.mrk11.ru/page/bjudzhet_mr_knyazhpogostskiy.proekty_resheniy_soveta_mr_knyazhpogostskiy/" TargetMode="External"/><Relationship Id="rId20" Type="http://schemas.openxmlformats.org/officeDocument/2006/relationships/hyperlink" Target="http://www.mrk11.ru/page/bjudzhet_mr_knyazhpogostskiy.proekty_resheniy_soveta_mr_knyazhpogostskiy/" TargetMode="External"/><Relationship Id="rId21" Type="http://schemas.openxmlformats.org/officeDocument/2006/relationships/hyperlink" Target="http://kojgorodok.ru/finansyi/proekt-otcheta-ob-ispolnenii-byudzheta/" TargetMode="External"/><Relationship Id="rId22" Type="http://schemas.openxmlformats.org/officeDocument/2006/relationships/hyperlink" Target="http://kojgorodok.ru/finansyi/proekt-otcheta-ob-ispolnenii-byudzheta/" TargetMode="External"/><Relationship Id="rId23" Type="http://schemas.openxmlformats.org/officeDocument/2006/relationships/hyperlink" Target="http://kojgorodok.ru/finansyi/proekt-otcheta-ob-ispolnenii-byudzheta/" TargetMode="External"/><Relationship Id="rId24" Type="http://schemas.openxmlformats.org/officeDocument/2006/relationships/hyperlink" Target="http://kojgorodok.ru/finansyi/proekt-otcheta-ob-ispolnenii-byudzheta/" TargetMode="External"/><Relationship Id="rId25" Type="http://schemas.openxmlformats.org/officeDocument/2006/relationships/hyperlink" Target="http://kortfo.ucoz.org/index/otchety_ob_ispolnenii_bjudzheta_2017/0-41" TargetMode="External"/><Relationship Id="rId26" Type="http://schemas.openxmlformats.org/officeDocument/2006/relationships/hyperlink" Target="http://kortfo.ucoz.org/index/otchety_ob_ispolnenii_bjudzheta_2017/0-41" TargetMode="External"/><Relationship Id="rId27" Type="http://schemas.openxmlformats.org/officeDocument/2006/relationships/hyperlink" Target="http://kortfo.ucoz.org/index/otchety_ob_ispolnenii_bjudzheta_2017/0-41" TargetMode="External"/><Relationship Id="rId28" Type="http://schemas.openxmlformats.org/officeDocument/2006/relationships/hyperlink" Target="http://ufmrpechora.ru/page/levoe_menju.ispolneniya_mestnyh_bjudzhetov.ispolnenie_za_2017_god.godovoy_otchet_ob_ispolnenii_bjudzheta_mo_mo_pechora_za_2017_god/" TargetMode="External"/><Relationship Id="rId29" Type="http://schemas.openxmlformats.org/officeDocument/2006/relationships/hyperlink" Target="http://ufmrpechora.ru/page/levoe_menju.ispolneniya_mestnyh_bjudzhetov.ispolnenie_za_2017_god.godovoy_otchet_ob_ispolnenii_bjudzheta_mo_mo_pechora_za_2017_god/" TargetMode="External"/><Relationship Id="rId30" Type="http://schemas.openxmlformats.org/officeDocument/2006/relationships/hyperlink" Target="http://ufmrpechora.ru/page/levoe_menju.ispolneniya_mestnyh_bjudzhetov.ispolnenie_za_2017_god.godovoy_otchet_ob_ispolnenii_bjudzheta_mo_mo_pechora_za_2017_god/" TargetMode="External"/><Relationship Id="rId31" Type="http://schemas.openxmlformats.org/officeDocument/2006/relationships/hyperlink" Target="http://ufmrpechora.ru/page/levoe_menju.ispolneniya_mestnyh_bjudzhetov.ispolnenie_za_2017_god.godovoy_otchet_ob_ispolnenii_bjudzheta_mo_mo_pechora_za_2017_god/" TargetMode="External"/><Relationship Id="rId32" Type="http://schemas.openxmlformats.org/officeDocument/2006/relationships/hyperlink" Target="http://www.priluzie.ru/bjudzhet-dlja-grazhdan/bjudzhet-municipalnogo-rajona-priluzskij-na/otchety-ob-ispolnenii-bjudzheta-municipalnogo/" TargetMode="External"/><Relationship Id="rId33" Type="http://schemas.openxmlformats.org/officeDocument/2006/relationships/hyperlink" Target="http://www.priluzie.ru/bjudzhet-dlja-grazhdan/bjudzhet-municipalnogo-rajona-priluzskij-na/otchety-ob-ispolnenii-bjudzheta-municipalnogo/" TargetMode="External"/><Relationship Id="rId34" Type="http://schemas.openxmlformats.org/officeDocument/2006/relationships/hyperlink" Target="http://www.priluzie.ru/bjudzhet-dlja-grazhdan/bjudzhet-municipalnogo-rajona-priluzskij-na/otchety-ob-ispolnenii-bjudzheta-municipalnogo/" TargetMode="External"/><Relationship Id="rId35" Type="http://schemas.openxmlformats.org/officeDocument/2006/relationships/hyperlink" Target="http://www.priluzie.ru/bjudzhet-dlja-grazhdan/bjudzhet-municipalnogo-rajona-priluzskij-na/otchety-ob-ispolnenii-bjudzheta-municipalnogo/" TargetMode="External"/><Relationship Id="rId36" Type="http://schemas.openxmlformats.org/officeDocument/2006/relationships/hyperlink" Target="http://sosnogorsk.org/adm/budget/execution/annual/" TargetMode="External"/><Relationship Id="rId37" Type="http://schemas.openxmlformats.org/officeDocument/2006/relationships/hyperlink" Target="http://sosnogorsk.org/adm/budget/execution/annual/" TargetMode="External"/><Relationship Id="rId38" Type="http://schemas.openxmlformats.org/officeDocument/2006/relationships/hyperlink" Target="http://sosnogorsk.org/adm/budget/execution/annual/" TargetMode="External"/><Relationship Id="rId39" Type="http://schemas.openxmlformats.org/officeDocument/2006/relationships/hyperlink" Target="http://sosnogorsk.org/adm/budget/execution/annual/" TargetMode="External"/><Relationship Id="rId40" Type="http://schemas.openxmlformats.org/officeDocument/2006/relationships/hyperlink" Target="http://syktyvdin.ru/ru/page/residents.finance.Budget.project_2017/" TargetMode="External"/><Relationship Id="rId41" Type="http://schemas.openxmlformats.org/officeDocument/2006/relationships/hyperlink" Target="http://syktyvdin.ru/ru/page/residents.finance.Budget.project_2017/" TargetMode="External"/><Relationship Id="rId42" Type="http://schemas.openxmlformats.org/officeDocument/2006/relationships/hyperlink" Target="http://syktyvdin.ru/ru/page/residents.finance.Budget.project_2017/" TargetMode="External"/><Relationship Id="rId43" Type="http://schemas.openxmlformats.org/officeDocument/2006/relationships/hyperlink" Target="http://syktyvdin.ru/ru/page/residents.finance.Budget.project_2017/" TargetMode="External"/><Relationship Id="rId44" Type="http://schemas.openxmlformats.org/officeDocument/2006/relationships/hyperlink" Target="http://www.trpk.ru/page/bjudzhet.2016_god.otchety_ob_ispolnenii_bjudzheta2016/" TargetMode="External"/><Relationship Id="rId45" Type="http://schemas.openxmlformats.org/officeDocument/2006/relationships/hyperlink" Target="http://www.trpk.ru/page/bjudzhet.2016_god.otchety_ob_ispolnenii_bjudzheta2016/" TargetMode="External"/><Relationship Id="rId46" Type="http://schemas.openxmlformats.org/officeDocument/2006/relationships/hyperlink" Target="http://www.trpk.ru/page/bjudzhet.2016_god.otchety_ob_ispolnenii_bjudzheta2016/" TargetMode="External"/><Relationship Id="rId47" Type="http://schemas.openxmlformats.org/officeDocument/2006/relationships/hyperlink" Target="http://www.trpk.ru/page/bjudzhet.2016_god.otchety_ob_ispolnenii_bjudzheta2016/" TargetMode="External"/><Relationship Id="rId48" Type="http://schemas.openxmlformats.org/officeDocument/2006/relationships/hyperlink" Target="https://yadi.sk/d/e8tOqD3_3UVNQz" TargetMode="External"/><Relationship Id="rId49" Type="http://schemas.openxmlformats.org/officeDocument/2006/relationships/hyperlink" Target="https://yadi.sk/d/e8tOqD3_3UVNQz" TargetMode="External"/><Relationship Id="rId50" Type="http://schemas.openxmlformats.org/officeDocument/2006/relationships/hyperlink" Target="https://yadi.sk/d/e8tOqD3_3UVNQz" TargetMode="External"/><Relationship Id="rId51" Type="http://schemas.openxmlformats.org/officeDocument/2006/relationships/hyperlink" Target="https://yadi.sk/d/e8tOqD3_3UVNQz" TargetMode="External"/><Relationship Id="rId52" Type="http://schemas.openxmlformats.org/officeDocument/2006/relationships/hyperlink" Target="http://fin.mrust-cilma.ru/godovoe/" TargetMode="External"/><Relationship Id="rId53" Type="http://schemas.openxmlformats.org/officeDocument/2006/relationships/hyperlink" Target="http://fin.mrust-cilma.ru/godovoe/" TargetMode="External"/><Relationship Id="rId54" Type="http://schemas.openxmlformats.org/officeDocument/2006/relationships/hyperlink" Target="http://fin.mrust-cilma.ru/godovoe/" TargetMode="External"/><Relationship Id="rId55" Type="http://schemas.openxmlformats.org/officeDocument/2006/relationships/hyperlink" Target="http://fin.mrust-cilma.ru/godovoe/" TargetMode="External"/><Relationship Id="rId56"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hyperlink" Target="http://finupr.adminta.ru/index.php/byudzhet-mogo-inta/godovoj-otchet-ob-ispolnenii-byudzheta" TargetMode="External"/><Relationship Id="rId2" Type="http://schemas.openxmlformats.org/officeDocument/2006/relationships/hyperlink" Target="http://fin.mouhta.ru/byudzhet/otchet/doc_2017/index.php" TargetMode="External"/><Relationship Id="rId3" Type="http://schemas.openxmlformats.org/officeDocument/2006/relationships/hyperlink" Target="http://vuktyl.com/itembyudzhet/itemfin-13/6805-proekt-otcheta-ob-ispolnenii-byudzheta-mo-go-vuktyl-za-2017-god.html" TargetMode="External"/><Relationship Id="rId4" Type="http://schemas.openxmlformats.org/officeDocument/2006/relationships/hyperlink" Target="http://fuizhma.ru/proektyi-resheniy" TargetMode="External"/><Relationship Id="rId5" Type="http://schemas.openxmlformats.org/officeDocument/2006/relationships/hyperlink" Target="http://www.mrk11.ru/page/bjudzhet_mr_knyazhpogostskiy.proekty_resheniy_soveta_mr_knyazhpogostskiy/" TargetMode="External"/><Relationship Id="rId6" Type="http://schemas.openxmlformats.org/officeDocument/2006/relationships/hyperlink" Target="http://kojgorodok.ru/finansyi/proekt-otcheta-ob-ispolnenii-byudzheta/" TargetMode="External"/><Relationship Id="rId7" Type="http://schemas.openxmlformats.org/officeDocument/2006/relationships/hyperlink" Target="http://kortfo.ucoz.org/index/otchety_ob_ispolnenii_bjudzheta_2017/0-41" TargetMode="External"/><Relationship Id="rId8" Type="http://schemas.openxmlformats.org/officeDocument/2006/relationships/hyperlink" Target="http://ufmrpechora.ru/page/levoe_menju.ispolneniya_mestnyh_bjudzhetov.ispolnenie_za_2017_god.godovoy_otchet_ob_ispolnenii_bjudzheta_mo_mo_pechora_za_2017_god/" TargetMode="External"/><Relationship Id="rId9" Type="http://schemas.openxmlformats.org/officeDocument/2006/relationships/hyperlink" Target="http://www.priluzie.ru/bjudzhet-dlja-grazhdan/bjudzhet-municipalnogo-rajona-priluzskij-na/otchety-ob-ispolnenii-bjudzheta-municipalnogo/" TargetMode="External"/><Relationship Id="rId10" Type="http://schemas.openxmlformats.org/officeDocument/2006/relationships/hyperlink" Target="http://sosnogorsk.org/adm/budget/execution/annual/" TargetMode="External"/><Relationship Id="rId11" Type="http://schemas.openxmlformats.org/officeDocument/2006/relationships/hyperlink" Target="http://syktyvdin.ru/ru/page/residents.finance.Budget.project_2017/" TargetMode="External"/><Relationship Id="rId12" Type="http://schemas.openxmlformats.org/officeDocument/2006/relationships/hyperlink" Target="http://www.trpk.ru/page/finuprav.2017_god.otchet_ob_ispolnenii_bjudzheta_mr_2017/" TargetMode="External"/><Relationship Id="rId13" Type="http://schemas.openxmlformats.org/officeDocument/2006/relationships/hyperlink" Target="https://yadi.sk/d/e8tOqD3_3UVNQz" TargetMode="External"/><Relationship Id="rId14" Type="http://schemas.openxmlformats.org/officeDocument/2006/relationships/hyperlink" Target="http://fin.mrust-cilma.ru/godovoe/" TargetMode="External"/><Relationship Id="rId15"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hyperlink" Target="http://finupr.adminta.ru/index.php/byudzhet-mogo-inta/godovoj-otchet-ob-ispolnenii-byudzheta" TargetMode="External"/><Relationship Id="rId2" Type="http://schemas.openxmlformats.org/officeDocument/2006/relationships/hyperlink" Target="http://finupr.adminta.ru/index.php/byudzhet-mogo-inta/godovoj-otchet-ob-ispolnenii-byudzheta" TargetMode="External"/><Relationship Id="rId3" Type="http://schemas.openxmlformats.org/officeDocument/2006/relationships/hyperlink" Target="http://finupr.adminta.ru/index.php/byudzhet-mogo-inta/godovoj-otchet-ob-ispolnenii-byudzheta" TargetMode="External"/><Relationship Id="rId4" Type="http://schemas.openxmlformats.org/officeDocument/2006/relationships/hyperlink" Target="http://fin.mouhta.ru/byudzhet/otchet/doc_2017/index.php" TargetMode="External"/><Relationship Id="rId5" Type="http://schemas.openxmlformats.org/officeDocument/2006/relationships/hyperlink" Target="http://fin.mouhta.ru/byudzhet/otchet/doc_2017/index.php" TargetMode="External"/><Relationship Id="rId6" Type="http://schemas.openxmlformats.org/officeDocument/2006/relationships/hyperlink" Target="http://fin.mouhta.ru/byudzhet/otchet/doc_2017/index.php" TargetMode="External"/><Relationship Id="rId7" Type="http://schemas.openxmlformats.org/officeDocument/2006/relationships/hyperlink" Target="http://vuktyl.com/itembyudzhet/itemfin-13/6805-proekt-otcheta-ob-ispolnenii-byudzheta-mo-go-vuktyl-za-2017-god.html" TargetMode="External"/><Relationship Id="rId8" Type="http://schemas.openxmlformats.org/officeDocument/2006/relationships/hyperlink" Target="http://vuktyl.com/itembyudzhet/itemfin-13/6805-proekt-otcheta-ob-ispolnenii-byudzheta-mo-go-vuktyl-za-2017-god.html" TargetMode="External"/><Relationship Id="rId9" Type="http://schemas.openxmlformats.org/officeDocument/2006/relationships/hyperlink" Target="http://vuktyl.com/itembyudzhet/itemfin-13/6805-proekt-otcheta-ob-ispolnenii-byudzheta-mo-go-vuktyl-za-2017-god.html" TargetMode="External"/><Relationship Id="rId10" Type="http://schemas.openxmlformats.org/officeDocument/2006/relationships/hyperlink" Target="http://fuizhma.ru/proektyi-resheniy" TargetMode="External"/><Relationship Id="rId11" Type="http://schemas.openxmlformats.org/officeDocument/2006/relationships/hyperlink" Target="http://fuizhma.ru/proektyi-resheniy" TargetMode="External"/><Relationship Id="rId12" Type="http://schemas.openxmlformats.org/officeDocument/2006/relationships/hyperlink" Target="http://fuizhma.ru/proektyi-resheniy" TargetMode="External"/><Relationship Id="rId13" Type="http://schemas.openxmlformats.org/officeDocument/2006/relationships/hyperlink" Target="http://www.mrk11.ru/page/bjudzhet_mr_knyazhpogostskiy.proekty_resheniy_soveta_mr_knyazhpogostskiy/" TargetMode="External"/><Relationship Id="rId14" Type="http://schemas.openxmlformats.org/officeDocument/2006/relationships/hyperlink" Target="http://www.mrk11.ru/page/bjudzhet_mr_knyazhpogostskiy.proekty_resheniy_soveta_mr_knyazhpogostskiy/" TargetMode="External"/><Relationship Id="rId15" Type="http://schemas.openxmlformats.org/officeDocument/2006/relationships/hyperlink" Target="http://www.mrk11.ru/page/bjudzhet_mr_knyazhpogostskiy.proekty_resheniy_soveta_mr_knyazhpogostskiy/" TargetMode="External"/><Relationship Id="rId16" Type="http://schemas.openxmlformats.org/officeDocument/2006/relationships/hyperlink" Target="http://kojgorodok.ru/finansyi/proekt-otcheta-ob-ispolnenii-byudzheta/" TargetMode="External"/><Relationship Id="rId17" Type="http://schemas.openxmlformats.org/officeDocument/2006/relationships/hyperlink" Target="http://kojgorodok.ru/finansyi/proekt-otcheta-ob-ispolnenii-byudzheta/" TargetMode="External"/><Relationship Id="rId18" Type="http://schemas.openxmlformats.org/officeDocument/2006/relationships/hyperlink" Target="http://kojgorodok.ru/finansyi/proekt-otcheta-ob-ispolnenii-byudzheta/" TargetMode="External"/><Relationship Id="rId19" Type="http://schemas.openxmlformats.org/officeDocument/2006/relationships/hyperlink" Target="http://kortfo.ucoz.org/index/otchety_ob_ispolnenii_bjudzheta_2017/0-41" TargetMode="External"/><Relationship Id="rId20" Type="http://schemas.openxmlformats.org/officeDocument/2006/relationships/hyperlink" Target="http://ufmrpechora.ru/page/levoe_menju.ispolneniya_mestnyh_bjudzhetov.ispolnenie_za_2017_god.godovoy_otchet_ob_ispolnenii_bjudzheta_mo_mo_pechora_za_2017_god/" TargetMode="External"/><Relationship Id="rId21" Type="http://schemas.openxmlformats.org/officeDocument/2006/relationships/hyperlink" Target="http://ufmrpechora.ru/page/levoe_menju.ispolneniya_mestnyh_bjudzhetov.ispolnenie_za_2017_god.godovoy_otchet_ob_ispolnenii_bjudzheta_mo_mo_pechora_za_2017_god/" TargetMode="External"/><Relationship Id="rId22" Type="http://schemas.openxmlformats.org/officeDocument/2006/relationships/hyperlink" Target="http://ufmrpechora.ru/page/levoe_menju.ispolneniya_mestnyh_bjudzhetov.ispolnenie_za_2017_god.godovoy_otchet_ob_ispolnenii_bjudzheta_mo_mo_pechora_za_2017_god/" TargetMode="External"/><Relationship Id="rId23" Type="http://schemas.openxmlformats.org/officeDocument/2006/relationships/hyperlink" Target="http://www.priluzie.ru/bjudzhet-dlja-grazhdan/bjudzhet-municipalnogo-rajona-priluzskij-na/otchety-ob-ispolnenii-bjudzheta-municipalnogo/" TargetMode="External"/><Relationship Id="rId24" Type="http://schemas.openxmlformats.org/officeDocument/2006/relationships/hyperlink" Target="http://www.priluzie.ru/bjudzhet-dlja-grazhdan/bjudzhet-municipalnogo-rajona-priluzskij-na/otchety-ob-ispolnenii-bjudzheta-municipalnogo/" TargetMode="External"/><Relationship Id="rId25" Type="http://schemas.openxmlformats.org/officeDocument/2006/relationships/hyperlink" Target="http://www.priluzie.ru/bjudzhet-dlja-grazhdan/bjudzhet-municipalnogo-rajona-priluzskij-na/otchety-ob-ispolnenii-bjudzheta-municipalnogo/" TargetMode="External"/><Relationship Id="rId26" Type="http://schemas.openxmlformats.org/officeDocument/2006/relationships/hyperlink" Target="http://sosnogorsk.org/adm/budget/execution/annual/" TargetMode="External"/><Relationship Id="rId27" Type="http://schemas.openxmlformats.org/officeDocument/2006/relationships/hyperlink" Target="http://sosnogorsk.org/adm/budget/execution/annual/" TargetMode="External"/><Relationship Id="rId28" Type="http://schemas.openxmlformats.org/officeDocument/2006/relationships/hyperlink" Target="http://sosnogorsk.org/adm/budget/execution/annual/" TargetMode="External"/><Relationship Id="rId29" Type="http://schemas.openxmlformats.org/officeDocument/2006/relationships/hyperlink" Target="http://syktyvdin.ru/ru/page/residents.finance.Budget.project_2017/" TargetMode="External"/><Relationship Id="rId30" Type="http://schemas.openxmlformats.org/officeDocument/2006/relationships/hyperlink" Target="http://syktyvdin.ru/ru/page/residents.finance.Budget.project_2017/" TargetMode="External"/><Relationship Id="rId31" Type="http://schemas.openxmlformats.org/officeDocument/2006/relationships/hyperlink" Target="http://syktyvdin.ru/ru/page/residents.finance.Budget.project_2017/" TargetMode="External"/><Relationship Id="rId32" Type="http://schemas.openxmlformats.org/officeDocument/2006/relationships/hyperlink" Target="http://www.trpk.ru/page/finuprav.2017_god.otchet_ob_ispolnenii_bjudzheta_mr_2017/" TargetMode="External"/><Relationship Id="rId33" Type="http://schemas.openxmlformats.org/officeDocument/2006/relationships/hyperlink" Target="http://www.trpk.ru/page/finuprav.2017_god.otchet_ob_ispolnenii_bjudzheta_mr_2017/" TargetMode="External"/><Relationship Id="rId34" Type="http://schemas.openxmlformats.org/officeDocument/2006/relationships/hyperlink" Target="http://www.trpk.ru/page/finuprav.2017_god.otchet_ob_ispolnenii_bjudzheta_mr_2017/" TargetMode="External"/><Relationship Id="rId35" Type="http://schemas.openxmlformats.org/officeDocument/2006/relationships/hyperlink" Target="https://yadi.sk/d/e8tOqD3_3UVNQz" TargetMode="External"/><Relationship Id="rId36" Type="http://schemas.openxmlformats.org/officeDocument/2006/relationships/hyperlink" Target="https://yadi.sk/d/e8tOqD3_3UVNQz" TargetMode="External"/><Relationship Id="rId37" Type="http://schemas.openxmlformats.org/officeDocument/2006/relationships/hyperlink" Target="https://yadi.sk/d/e8tOqD3_3UVNQz" TargetMode="External"/><Relationship Id="rId38" Type="http://schemas.openxmlformats.org/officeDocument/2006/relationships/hyperlink" Target="http://fin.mrust-cilma.ru/godovoe/" TargetMode="External"/><Relationship Id="rId39" Type="http://schemas.openxmlformats.org/officeDocument/2006/relationships/hyperlink" Target="http://fin.mrust-cilma.ru/godovoe/" TargetMode="External"/><Relationship Id="rId40" Type="http://schemas.openxmlformats.org/officeDocument/2006/relationships/hyperlink" Target="http://fin.mrust-cilma.ru/godovoe/" TargetMode="External"/><Relationship Id="rId4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hyperlink" Target="http://finupr.adminta.ru/index.php/byudzhet-mogo-inta/godovoj-otchet-ob-ispolnenii-byudzheta" TargetMode="External"/><Relationship Id="rId2" Type="http://schemas.openxmlformats.org/officeDocument/2006/relationships/hyperlink" Target="http://finupr.adminta.ru/index.php/byudzhet-mogo-inta/godovoj-otchet-ob-ispolnenii-byudzheta" TargetMode="External"/><Relationship Id="rId3" Type="http://schemas.openxmlformats.org/officeDocument/2006/relationships/hyperlink" Target="http://finupr.adminta.ru/index.php/byudzhet-mogo-inta/godovoj-otchet-ob-ispolnenii-byudzheta" TargetMode="External"/><Relationship Id="rId4" Type="http://schemas.openxmlformats.org/officeDocument/2006/relationships/hyperlink" Target="http://finupr.adminta.ru/index.php/byudzhet-mogo-inta/godovoj-otchet-ob-ispolnenii-byudzheta" TargetMode="External"/><Relationship Id="rId5" Type="http://schemas.openxmlformats.org/officeDocument/2006/relationships/hyperlink" Target="http://finupr.adminta.ru/index.php/byudzhet-mogo-inta/godovoj-otchet-ob-ispolnenii-byudzheta" TargetMode="External"/><Relationship Id="rId6" Type="http://schemas.openxmlformats.org/officeDocument/2006/relationships/hyperlink" Target="http://finupr.adminta.ru/index.php/byudzhet-mogo-inta/godovoj-otchet-ob-ispolnenii-byudzheta" TargetMode="External"/><Relationship Id="rId7" Type="http://schemas.openxmlformats.org/officeDocument/2006/relationships/hyperlink" Target="http://admusinsk.ru/content/documents/602/Byudghet-dlya-graghdan-2016-ispolnenie.pdf" TargetMode="External"/><Relationship Id="rId8" Type="http://schemas.openxmlformats.org/officeDocument/2006/relationships/hyperlink" Target="http://admusinsk.ru/content/documents/602/Byudghet-dlya-graghdan-2016-ispolnenie.pdf" TargetMode="External"/><Relationship Id="rId9" Type="http://schemas.openxmlformats.org/officeDocument/2006/relationships/hyperlink" Target="http://admusinsk.ru/content/documents/602/Byudghet-dlya-graghdan-2016-ispolnenie.pdf" TargetMode="External"/><Relationship Id="rId10" Type="http://schemas.openxmlformats.org/officeDocument/2006/relationships/hyperlink" Target="http://admusinsk.ru/content/documents/602/Byudghet-dlya-graghdan-2016-ispolnenie.pdf" TargetMode="External"/><Relationship Id="rId11" Type="http://schemas.openxmlformats.org/officeDocument/2006/relationships/hyperlink" Target="http://admusinsk.ru/content/documents/602/Byudghet-dlya-graghdan-2016-ispolnenie.pdf" TargetMode="External"/><Relationship Id="rId12" Type="http://schemas.openxmlformats.org/officeDocument/2006/relationships/hyperlink" Target="http://admusinsk.ru/content/documents/602/Byudghet-dlya-graghdan-2016-ispolnenie.pdf" TargetMode="External"/><Relationship Id="rId13" Type="http://schemas.openxmlformats.org/officeDocument/2006/relationships/hyperlink" Target="http://fin.mouhta.ru/byudzhet/grazhdan/2017/" TargetMode="External"/><Relationship Id="rId14" Type="http://schemas.openxmlformats.org/officeDocument/2006/relationships/hyperlink" Target="http://fin.mouhta.ru/byudzhet/grazhdan/2017/" TargetMode="External"/><Relationship Id="rId15" Type="http://schemas.openxmlformats.org/officeDocument/2006/relationships/hyperlink" Target="http://fin.mouhta.ru/byudzhet/grazhdan/2017/" TargetMode="External"/><Relationship Id="rId16" Type="http://schemas.openxmlformats.org/officeDocument/2006/relationships/hyperlink" Target="http://fin.mouhta.ru/byudzhet/grazhdan/2017/" TargetMode="External"/><Relationship Id="rId17" Type="http://schemas.openxmlformats.org/officeDocument/2006/relationships/hyperlink" Target="http://fin.mouhta.ru/byudzhet/grazhdan/2017/" TargetMode="External"/><Relationship Id="rId18" Type="http://schemas.openxmlformats.org/officeDocument/2006/relationships/hyperlink" Target="http://vuktyl.com/itembyudzhet/itemfin-2/7025-informatsionnaya-broshyura-byudzhet-dlya-grazhdan-otchet-ob-ispolnenii-byudzheta-mo-go-vuktyl-za-2017-god.html" TargetMode="External"/><Relationship Id="rId19" Type="http://schemas.openxmlformats.org/officeDocument/2006/relationships/hyperlink" Target="http://vuktyl.com/itembyudzhet/itemfin-2/7025-informatsionnaya-broshyura-byudzhet-dlya-grazhdan-otchet-ob-ispolnenii-byudzheta-mo-go-vuktyl-za-2017-god.html" TargetMode="External"/><Relationship Id="rId20" Type="http://schemas.openxmlformats.org/officeDocument/2006/relationships/hyperlink" Target="http://vuktyl.com/itembyudzhet/itemfin-2/7025-informatsionnaya-broshyura-byudzhet-dlya-grazhdan-otchet-ob-ispolnenii-byudzheta-mo-go-vuktyl-za-2017-god.html" TargetMode="External"/><Relationship Id="rId21" Type="http://schemas.openxmlformats.org/officeDocument/2006/relationships/hyperlink" Target="http://vuktyl.com/itembyudzhet/itemfin-2/7025-informatsionnaya-broshyura-byudzhet-dlya-grazhdan-otchet-ob-ispolnenii-byudzheta-mo-go-vuktyl-za-2017-god.html" TargetMode="External"/><Relationship Id="rId22" Type="http://schemas.openxmlformats.org/officeDocument/2006/relationships/hyperlink" Target="http://vuktyl.com/itembyudzhet/itemfin-2/7025-informatsionnaya-broshyura-byudzhet-dlya-grazhdan-otchet-ob-ispolnenii-byudzheta-mo-go-vuktyl-za-2017-god.html" TargetMode="External"/><Relationship Id="rId23" Type="http://schemas.openxmlformats.org/officeDocument/2006/relationships/hyperlink" Target="http://vuktyl.com/itembyudzhet/itemfin-2/7025-informatsionnaya-broshyura-byudzhet-dlya-grazhdan-otchet-ob-ispolnenii-byudzheta-mo-go-vuktyl-za-2017-god.html" TargetMode="External"/><Relationship Id="rId24" Type="http://schemas.openxmlformats.org/officeDocument/2006/relationships/hyperlink" Target="http://fuizhma.ru/byudzhet-dlya-grazhdan" TargetMode="External"/><Relationship Id="rId25" Type="http://schemas.openxmlformats.org/officeDocument/2006/relationships/hyperlink" Target="http://fuizhma.ru/byudzhet-dlya-grazhdan" TargetMode="External"/><Relationship Id="rId26" Type="http://schemas.openxmlformats.org/officeDocument/2006/relationships/hyperlink" Target="http://fuizhma.ru/byudzhet-dlya-grazhdan" TargetMode="External"/><Relationship Id="rId27" Type="http://schemas.openxmlformats.org/officeDocument/2006/relationships/hyperlink" Target="http://fuizhma.ru/byudzhet-dlya-grazhdan" TargetMode="External"/><Relationship Id="rId28" Type="http://schemas.openxmlformats.org/officeDocument/2006/relationships/hyperlink" Target="http://fuizhma.ru/byudzhet-dlya-grazhdan" TargetMode="External"/><Relationship Id="rId29" Type="http://schemas.openxmlformats.org/officeDocument/2006/relationships/hyperlink" Target="http://fuizhma.ru/byudzhet-dlya-grazhdan" TargetMode="External"/><Relationship Id="rId30" Type="http://schemas.openxmlformats.org/officeDocument/2006/relationships/hyperlink" Target="http://www.mrk11.ru/page/bjudzhet_mr_knyazhpogostskiy.bjudzhet_dlya_grazhdan/" TargetMode="External"/><Relationship Id="rId31" Type="http://schemas.openxmlformats.org/officeDocument/2006/relationships/hyperlink" Target="http://www.mrk11.ru/page/bjudzhet_mr_knyazhpogostskiy.bjudzhet_dlya_grazhdan/" TargetMode="External"/><Relationship Id="rId32" Type="http://schemas.openxmlformats.org/officeDocument/2006/relationships/hyperlink" Target="http://www.mrk11.ru/page/bjudzhet_mr_knyazhpogostskiy.bjudzhet_dlya_grazhdan/" TargetMode="External"/><Relationship Id="rId33" Type="http://schemas.openxmlformats.org/officeDocument/2006/relationships/hyperlink" Target="http://www.mrk11.ru/page/bjudzhet_mr_knyazhpogostskiy.bjudzhet_dlya_grazhdan/" TargetMode="External"/><Relationship Id="rId34" Type="http://schemas.openxmlformats.org/officeDocument/2006/relationships/hyperlink" Target="http://www.mrk11.ru/page/bjudzhet_mr_knyazhpogostskiy.bjudzhet_dlya_grazhdan/" TargetMode="External"/><Relationship Id="rId35" Type="http://schemas.openxmlformats.org/officeDocument/2006/relationships/hyperlink" Target="http://www.mrk11.ru/page/bjudzhet_mr_knyazhpogostskiy.bjudzhet_dlya_grazhdan/" TargetMode="External"/><Relationship Id="rId36" Type="http://schemas.openxmlformats.org/officeDocument/2006/relationships/hyperlink" Target="http://kojgorodok.ru/finansyi/byudzhet-dlya-grazhdan/" TargetMode="External"/><Relationship Id="rId37" Type="http://schemas.openxmlformats.org/officeDocument/2006/relationships/hyperlink" Target="http://kojgorodok.ru/finansyi/byudzhet-dlya-grazhdan/" TargetMode="External"/><Relationship Id="rId38" Type="http://schemas.openxmlformats.org/officeDocument/2006/relationships/hyperlink" Target="http://kojgorodok.ru/finansyi/byudzhet-dlya-grazhdan/" TargetMode="External"/><Relationship Id="rId39" Type="http://schemas.openxmlformats.org/officeDocument/2006/relationships/hyperlink" Target="http://kojgorodok.ru/finansyi/byudzhet-dlya-grazhdan/" TargetMode="External"/><Relationship Id="rId40" Type="http://schemas.openxmlformats.org/officeDocument/2006/relationships/hyperlink" Target="http://kojgorodok.ru/finansyi/byudzhet-dlya-grazhdan/" TargetMode="External"/><Relationship Id="rId41" Type="http://schemas.openxmlformats.org/officeDocument/2006/relationships/hyperlink" Target="http://kojgorodok.ru/finansyi/byudzhet-dlya-grazhdan/" TargetMode="External"/><Relationship Id="rId42" Type="http://schemas.openxmlformats.org/officeDocument/2006/relationships/hyperlink" Target="http://kortfo.ucoz.org/index/bjudzhet_2017_2019/0-43" TargetMode="External"/><Relationship Id="rId43" Type="http://schemas.openxmlformats.org/officeDocument/2006/relationships/hyperlink" Target="http://kortfo.ucoz.org/index/bjudzhet_2017_2019/0-43" TargetMode="External"/><Relationship Id="rId44" Type="http://schemas.openxmlformats.org/officeDocument/2006/relationships/hyperlink" Target="http://kortfo.ucoz.org/index/bjudzhet_2017_2019/0-43" TargetMode="External"/><Relationship Id="rId45" Type="http://schemas.openxmlformats.org/officeDocument/2006/relationships/hyperlink" Target="http://kortfo.ucoz.org/index/bjudzhet_2017_2019/0-43" TargetMode="External"/><Relationship Id="rId46" Type="http://schemas.openxmlformats.org/officeDocument/2006/relationships/hyperlink" Target="http://kortfo.ucoz.org/index/bjudzhet_2017_2019/0-43" TargetMode="External"/><Relationship Id="rId47" Type="http://schemas.openxmlformats.org/officeDocument/2006/relationships/hyperlink" Target="http://kortfo.ucoz.org/index/bjudzhet_2017_2019/0-43" TargetMode="External"/><Relationship Id="rId48" Type="http://schemas.openxmlformats.org/officeDocument/2006/relationships/hyperlink" Target="http://ufmrpechora.ru/page/levoe_menju.otkrytyi_bydget.bjudzhet_dlya_grazhdan_prezentatsii_broshjury/" TargetMode="External"/><Relationship Id="rId49" Type="http://schemas.openxmlformats.org/officeDocument/2006/relationships/hyperlink" Target="http://ufmrpechora.ru/page/levoe_menju.otkrytyi_bydget.bjudzhet_dlya_grazhdan_prezentatsii_broshjury/" TargetMode="External"/><Relationship Id="rId50" Type="http://schemas.openxmlformats.org/officeDocument/2006/relationships/hyperlink" Target="http://ufmrpechora.ru/page/levoe_menju.otkrytyi_bydget.bjudzhet_dlya_grazhdan_prezentatsii_broshjury/" TargetMode="External"/><Relationship Id="rId51" Type="http://schemas.openxmlformats.org/officeDocument/2006/relationships/hyperlink" Target="http://ufmrpechora.ru/page/levoe_menju.otkrytyi_bydget.bjudzhet_dlya_grazhdan_prezentatsii_broshjury/" TargetMode="External"/><Relationship Id="rId52" Type="http://schemas.openxmlformats.org/officeDocument/2006/relationships/hyperlink" Target="http://ufmrpechora.ru/page/levoe_menju.otkrytyi_bydget.bjudzhet_dlya_grazhdan_prezentatsii_broshjury/" TargetMode="External"/><Relationship Id="rId53" Type="http://schemas.openxmlformats.org/officeDocument/2006/relationships/hyperlink" Target="http://ufmrpechora.ru/page/levoe_menju.otkrytyi_bydget.bjudzhet_dlya_grazhdan_prezentatsii_broshjury/" TargetMode="External"/><Relationship Id="rId54" Type="http://schemas.openxmlformats.org/officeDocument/2006/relationships/hyperlink" Target="http://www.priluzie.ru/bjudzhet-dlja-grazhdan/bjudzhet-municipalnogo-rajona-priluzskij-na/otchety-ob-ispolnenii-bjudzheta-municipalnogo/" TargetMode="External"/><Relationship Id="rId55" Type="http://schemas.openxmlformats.org/officeDocument/2006/relationships/hyperlink" Target="http://www.priluzie.ru/bjudzhet-dlja-grazhdan/bjudzhet-municipalnogo-rajona-priluzskij-na/otchety-ob-ispolnenii-bjudzheta-municipalnogo/" TargetMode="External"/><Relationship Id="rId56" Type="http://schemas.openxmlformats.org/officeDocument/2006/relationships/hyperlink" Target="http://www.priluzie.ru/bjudzhet-dlja-grazhdan/bjudzhet-municipalnogo-rajona-priluzskij-na/otchety-ob-ispolnenii-bjudzheta-municipalnogo/" TargetMode="External"/><Relationship Id="rId57" Type="http://schemas.openxmlformats.org/officeDocument/2006/relationships/hyperlink" Target="http://sosnogorsk.org/adm/budget/execution/annual/the-budget-for-citizens/" TargetMode="External"/><Relationship Id="rId58" Type="http://schemas.openxmlformats.org/officeDocument/2006/relationships/hyperlink" Target="http://sosnogorsk.org/adm/budget/execution/annual/the-budget-for-citizens/" TargetMode="External"/><Relationship Id="rId59" Type="http://schemas.openxmlformats.org/officeDocument/2006/relationships/hyperlink" Target="http://sosnogorsk.org/adm/budget/execution/annual/the-budget-for-citizens/" TargetMode="External"/><Relationship Id="rId60" Type="http://schemas.openxmlformats.org/officeDocument/2006/relationships/hyperlink" Target="http://sosnogorsk.org/adm/budget/execution/annual/the-budget-for-citizens/" TargetMode="External"/><Relationship Id="rId61" Type="http://schemas.openxmlformats.org/officeDocument/2006/relationships/hyperlink" Target="http://sosnogorsk.org/adm/budget/execution/annual/the-budget-for-citizens/" TargetMode="External"/><Relationship Id="rId62" Type="http://schemas.openxmlformats.org/officeDocument/2006/relationships/hyperlink" Target="http://sosnogorsk.org/adm/budget/execution/annual/the-budget-for-citizens/" TargetMode="External"/><Relationship Id="rId63" Type="http://schemas.openxmlformats.org/officeDocument/2006/relationships/hyperlink" Target="http://syktyvdin.ru/ru/page/residents.finance.Budget_dla_gragdan/" TargetMode="External"/><Relationship Id="rId64" Type="http://schemas.openxmlformats.org/officeDocument/2006/relationships/hyperlink" Target="http://syktyvdin.ru/ru/page/residents.finance.Budget_dla_gragdan/" TargetMode="External"/><Relationship Id="rId65" Type="http://schemas.openxmlformats.org/officeDocument/2006/relationships/hyperlink" Target="http://syktyvdin.ru/ru/page/residents.finance.Budget_dla_gragdan/" TargetMode="External"/><Relationship Id="rId66" Type="http://schemas.openxmlformats.org/officeDocument/2006/relationships/hyperlink" Target="http://syktyvdin.ru/ru/page/residents.finance.Budget_dla_gragdan/" TargetMode="External"/><Relationship Id="rId67" Type="http://schemas.openxmlformats.org/officeDocument/2006/relationships/hyperlink" Target="http://syktyvdin.ru/ru/page/residents.finance.Budget_dla_gragdan/" TargetMode="External"/><Relationship Id="rId68" Type="http://schemas.openxmlformats.org/officeDocument/2006/relationships/hyperlink" Target="http://syktyvdin.ru/ru/page/residents.finance.Budget_dla_gragdan/" TargetMode="External"/><Relationship Id="rId69" Type="http://schemas.openxmlformats.org/officeDocument/2006/relationships/hyperlink" Target="http://www.trpk.ru/page/finuprav.bjudzhet_dlya_grazhdan_o/" TargetMode="External"/><Relationship Id="rId70" Type="http://schemas.openxmlformats.org/officeDocument/2006/relationships/hyperlink" Target="http://www.trpk.ru/page/finuprav.bjudzhet_dlya_grazhdan_o/" TargetMode="External"/><Relationship Id="rId71" Type="http://schemas.openxmlformats.org/officeDocument/2006/relationships/hyperlink" Target="http://www.trpk.ru/page/finuprav.bjudzhet_dlya_grazhdan_o/" TargetMode="External"/><Relationship Id="rId72" Type="http://schemas.openxmlformats.org/officeDocument/2006/relationships/hyperlink" Target="http://www.trpk.ru/page/finuprav.bjudzhet_dlya_grazhdan_o/" TargetMode="External"/><Relationship Id="rId73" Type="http://schemas.openxmlformats.org/officeDocument/2006/relationships/hyperlink" Target="http://www.trpk.ru/page/finuprav.bjudzhet_dlya_grazhdan_o/" TargetMode="External"/><Relationship Id="rId74" Type="http://schemas.openxmlformats.org/officeDocument/2006/relationships/hyperlink" Target="http://www.trpk.ru/page/finuprav.bjudzhet_dlya_grazhdan_o/" TargetMode="External"/><Relationship Id="rId75" Type="http://schemas.openxmlformats.org/officeDocument/2006/relationships/hyperlink" Target="https://yadi.sk/d/05y1_OwG3VXDFw" TargetMode="External"/><Relationship Id="rId76" Type="http://schemas.openxmlformats.org/officeDocument/2006/relationships/hyperlink" Target="https://yadi.sk/d/05y1_OwG3VXDFw" TargetMode="External"/><Relationship Id="rId77" Type="http://schemas.openxmlformats.org/officeDocument/2006/relationships/hyperlink" Target="https://yadi.sk/d/05y1_OwG3VXDFw" TargetMode="External"/><Relationship Id="rId78" Type="http://schemas.openxmlformats.org/officeDocument/2006/relationships/hyperlink" Target="https://yadi.sk/d/05y1_OwG3VXDFw" TargetMode="External"/><Relationship Id="rId79" Type="http://schemas.openxmlformats.org/officeDocument/2006/relationships/hyperlink" Target="https://yadi.sk/d/05y1_OwG3VXDFw" TargetMode="External"/><Relationship Id="rId80" Type="http://schemas.openxmlformats.org/officeDocument/2006/relationships/hyperlink" Target="https://yadi.sk/d/05y1_OwG3VXDFw" TargetMode="External"/><Relationship Id="rId81" Type="http://schemas.openxmlformats.org/officeDocument/2006/relationships/hyperlink" Target="http://fin.mrust-cilma.ru/otchet-ob-ispolnenii-byudzheta-munitsipalnogo-rayona-ust-tsilemskiy-za-2017-god/" TargetMode="External"/><Relationship Id="rId82" Type="http://schemas.openxmlformats.org/officeDocument/2006/relationships/hyperlink" Target="http://fin.mrust-cilma.ru/otchet-ob-ispolnenii-byudzheta-munitsipalnogo-rayona-ust-tsilemskiy-za-2017-god/" TargetMode="External"/><Relationship Id="rId83" Type="http://schemas.openxmlformats.org/officeDocument/2006/relationships/hyperlink" Target="http://fin.mrust-cilma.ru/otchet-ob-ispolnenii-byudzheta-munitsipalnogo-rayona-ust-tsilemskiy-za-2017-god/" TargetMode="External"/><Relationship Id="rId84" Type="http://schemas.openxmlformats.org/officeDocument/2006/relationships/hyperlink" Target="http://fin.mrust-cilma.ru/otchet-ob-ispolnenii-byudzheta-munitsipalnogo-rayona-ust-tsilemskiy-za-2017-god/" TargetMode="External"/><Relationship Id="rId85" Type="http://schemas.openxmlformats.org/officeDocument/2006/relationships/hyperlink" Target="http://fin.mrust-cilma.ru/otchet-ob-ispolnenii-byudzheta-munitsipalnogo-rayona-ust-tsilemskiy-za-2017-god/" TargetMode="External"/><Relationship Id="rId86" Type="http://schemas.openxmlformats.org/officeDocument/2006/relationships/hyperlink" Target="http://fin.mrust-cilma.ru/otchet-ob-ispolnenii-byudzheta-munitsipalnogo-rayona-ust-tsilemskiy-za-2017-god/" TargetMode="External"/><Relationship Id="rId87"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hyperlink" Target="http://finupr.adminta.ru/index.php/finansovaya-gramotnost/opros-obshchestvennogo-mneniya/39-rabochie-materialy/151-arkhiv-oprosov-obshchestvennogo-mneniya-2" TargetMode="External"/><Relationship Id="rId2" Type="http://schemas.openxmlformats.org/officeDocument/2006/relationships/hyperlink" Target="http://fin.mouhta.ru/opros/rez_1_2018.php" TargetMode="External"/><Relationship Id="rId3" Type="http://schemas.openxmlformats.org/officeDocument/2006/relationships/hyperlink" Target="https://vk.com/fuizhma" TargetMode="External"/><Relationship Id="rId4" Type="http://schemas.openxmlformats.org/officeDocument/2006/relationships/hyperlink" Target="http://www.mrk11.ru/page/bjudzhet_mr_knyazhpogostskiy.oprosnik/" TargetMode="External"/><Relationship Id="rId5" Type="http://schemas.openxmlformats.org/officeDocument/2006/relationships/hyperlink" Target="http://ufmrpechora.ru/page/levoe_menju.opros_obschestvennogo_mneniya_po_bjudzhetnoy_tematike/" TargetMode="External"/><Relationship Id="rId6" Type="http://schemas.openxmlformats.org/officeDocument/2006/relationships/hyperlink" Target="http://www.priluzie.ru/news/upravlenie-finansov-administracii-municipalnogo-rajona" TargetMode="External"/><Relationship Id="rId7" Type="http://schemas.openxmlformats.org/officeDocument/2006/relationships/hyperlink" Target="http://sosnogorsk.org/strukturnye/finupr/results-opros/" TargetMode="External"/><Relationship Id="rId8" Type="http://schemas.openxmlformats.org/officeDocument/2006/relationships/hyperlink" Target="http://syktyvdin.ru/ru/page/oprosy/" TargetMode="External"/><Relationship Id="rId9" Type="http://schemas.openxmlformats.org/officeDocument/2006/relationships/hyperlink" Target="https://yadi.sk/i/Af7ke-083Ug7Cq" TargetMode="External"/><Relationship Id="rId10" Type="http://schemas.openxmlformats.org/officeDocument/2006/relationships/hyperlink" Target="http://fin.mrust-cilma.ru/page_polls/" TargetMode="External"/><Relationship Id="rId1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hyperlink" Target="http://finupr.adminta.ru/index.php/byudzhet-mogo-inta/godovoj-otchet-ob-ispolnenii-byudzheta" TargetMode="External"/><Relationship Id="rId2" Type="http://schemas.openxmlformats.org/officeDocument/2006/relationships/hyperlink" Target="https://mouhta.ru/adm/osovet/osovet_3sozyv/" TargetMode="External"/><Relationship Id="rId3" Type="http://schemas.openxmlformats.org/officeDocument/2006/relationships/hyperlink" Target="http://vuktyl.com/itemobchsovet-0/itemobchsovet-5.html" TargetMode="External"/><Relationship Id="rId4" Type="http://schemas.openxmlformats.org/officeDocument/2006/relationships/hyperlink" Target="http://www.admizhma.ru/ru/page/content_b.obschestvennyy_sovet_mo_mr_izhemskiy.informatsiya_o_deyatelnosti/" TargetMode="External"/><Relationship Id="rId5" Type="http://schemas.openxmlformats.org/officeDocument/2006/relationships/hyperlink" Target="http://www.mrk11.ru/page/bjudzhet_mr_knyazhpogostskiy.protokola_obschestvennogo_soveta/" TargetMode="External"/><Relationship Id="rId6" Type="http://schemas.openxmlformats.org/officeDocument/2006/relationships/hyperlink" Target="http://www.kortkeros.ru/protokola_obsh_soveta" TargetMode="External"/><Relationship Id="rId7" Type="http://schemas.openxmlformats.org/officeDocument/2006/relationships/hyperlink" Target="http://www.priluzie.ru/bjudzhet-dlja-grazhdan/bjudzhet-municipalnogo-rajona-priluzskij-na/otchety-ob-ispolnenii-bjudzheta-municipalnogo/" TargetMode="External"/><Relationship Id="rId8" Type="http://schemas.openxmlformats.org/officeDocument/2006/relationships/hyperlink" Target="http://sosnogorsk.org/upr/ossr/protocol/2018/" TargetMode="External"/><Relationship Id="rId9" Type="http://schemas.openxmlformats.org/officeDocument/2006/relationships/hyperlink" Target="http://syktyvdin.ru/ru/page/o_rayone.social_agency/" TargetMode="External"/><Relationship Id="rId10" Type="http://schemas.openxmlformats.org/officeDocument/2006/relationships/hyperlink" Target="https://yadi.sk/d/e8tOqD3_3UVNQz" TargetMode="External"/><Relationship Id="rId11" Type="http://schemas.openxmlformats.org/officeDocument/2006/relationships/hyperlink" Target="http://mrust-cilma.ru/doc/obshestv/protokol2018/05-02-2018.pdf" TargetMode="External"/><Relationship Id="rId12"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hyperlink" Target="http://finupr.adminta.ru/index.php/byudzhet-mogo-inta/proekt-byudzheta" TargetMode="External"/><Relationship Id="rId2" Type="http://schemas.openxmlformats.org/officeDocument/2006/relationships/hyperlink" Target="http://fin.mouhta.ru/byudzhet/byudzhet_uhta/" TargetMode="External"/><Relationship Id="rId3" Type="http://schemas.openxmlformats.org/officeDocument/2006/relationships/hyperlink" Target="http://vuktyl.com/itembyudzhet/byudzhet-na-2018-god-i-planovyj-period-2019-i-2020-godov.html" TargetMode="External"/><Relationship Id="rId4" Type="http://schemas.openxmlformats.org/officeDocument/2006/relationships/hyperlink" Target="http://fuizhma.ru/byudzhet-rayona-2/byudzhet/byudzhet-na-2018-god-i-planovyiy-period-2019-i-2020-godov" TargetMode="External"/><Relationship Id="rId5" Type="http://schemas.openxmlformats.org/officeDocument/2006/relationships/hyperlink" Target="http://www.mrk11.ru/page/bjudzhet_mr_knyazhpogostskiy.proekty_resheniy_soveta_mr_knyazhpogostskiy/" TargetMode="External"/><Relationship Id="rId6" Type="http://schemas.openxmlformats.org/officeDocument/2006/relationships/hyperlink" Target="http://kojgorodok.ru/finansyi/proekt-byudzheta/proektyi-vneseniya-izmenenij/" TargetMode="External"/><Relationship Id="rId7" Type="http://schemas.openxmlformats.org/officeDocument/2006/relationships/hyperlink" Target="http://kortfo.ucoz.org/index/bjudzhet_2018_2020_2ch/0-12" TargetMode="External"/><Relationship Id="rId8" Type="http://schemas.openxmlformats.org/officeDocument/2006/relationships/hyperlink" Target="http://ufmrpechora.ru/page/levoe_menju.resheniya_o_mestnyh_bjudzhetov.resheniya_o_bjudzhete_mo_mr_pechora.reshenie_o_bjudzhete_mo_mr_pechora_2018_god.vnesenie_izmeneniy_v_bjudzhet_mo_mr_pechora_na_2018_2020gg/" TargetMode="External"/><Relationship Id="rId9" Type="http://schemas.openxmlformats.org/officeDocument/2006/relationships/hyperlink" Target="http://www.priluzie.ru/administracija/otdely-komitety-upravlenija/mu-upravlenie-finansov-administracii-municipalnogo/bjudzhet-municipalnogo-rajona-priluzskij/bjudzhet-municipalnogo-rajona-priluzskij-na-22240/vnesenija-izmenenij-v-bjudzhet/" TargetMode="External"/><Relationship Id="rId10" Type="http://schemas.openxmlformats.org/officeDocument/2006/relationships/hyperlink" Target="http://sosnogorsk.org/adm/budget/budget/2018/reshenie/" TargetMode="External"/><Relationship Id="rId11" Type="http://schemas.openxmlformats.org/officeDocument/2006/relationships/hyperlink" Target="http://syktyvdin.ru/ru/page/residents.finance.Budget/" TargetMode="External"/><Relationship Id="rId12" Type="http://schemas.openxmlformats.org/officeDocument/2006/relationships/hyperlink" Target="http://www.trpk.ru/page/finuprav.bjudzhet.2018_god.bjudzhet_2018/" TargetMode="External"/><Relationship Id="rId13" Type="http://schemas.openxmlformats.org/officeDocument/2006/relationships/hyperlink" Target="https://cloud.mail.ru/public/6giM/TLALBfPk9" TargetMode="External"/><Relationship Id="rId14" Type="http://schemas.openxmlformats.org/officeDocument/2006/relationships/hyperlink" Target="https://ustvymskij.ru/index.php/finansovoe-upravlenie/proekty-reshenij-o-byudzhete" TargetMode="External"/><Relationship Id="rId15" Type="http://schemas.openxmlformats.org/officeDocument/2006/relationships/hyperlink" Target="http://fin.mrust-cilma.ru/proektyi-resheniy/" TargetMode="External"/><Relationship Id="rId16"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hyperlink" Target="http://finupr.adminta.ru/index.php/byudzhet-mogo-inta/proekt-byudzheta" TargetMode="External"/><Relationship Id="rId2" Type="http://schemas.openxmlformats.org/officeDocument/2006/relationships/hyperlink" Target="http://fin.mouhta.ru/byudzhet/byudzhet_uhta/" TargetMode="External"/><Relationship Id="rId3" Type="http://schemas.openxmlformats.org/officeDocument/2006/relationships/hyperlink" Target="http://vuktyl.com/itembyudzhet/byudzhet-na-2018-god-i-planovyj-period-2019-i-2020-godov.html" TargetMode="External"/><Relationship Id="rId4" Type="http://schemas.openxmlformats.org/officeDocument/2006/relationships/hyperlink" Target="http://fuizhma.ru/proektyi-resheniy" TargetMode="External"/><Relationship Id="rId5" Type="http://schemas.openxmlformats.org/officeDocument/2006/relationships/hyperlink" Target="http://www.mrk11.ru/page/bjudzhet_mr_knyazhpogostskiy.proekty_resheniy_soveta_mr_knyazhpogostskiy/" TargetMode="External"/><Relationship Id="rId6" Type="http://schemas.openxmlformats.org/officeDocument/2006/relationships/hyperlink" Target="http://kojgorodok.ru/finansyi/proekt-byudzheta/proektyi-vneseniya-izmenenij/" TargetMode="External"/><Relationship Id="rId7" Type="http://schemas.openxmlformats.org/officeDocument/2006/relationships/hyperlink" Target="http://kortfo.ucoz.org/index/bjudzhet_2018_2020_2ch/0-12" TargetMode="External"/><Relationship Id="rId8" Type="http://schemas.openxmlformats.org/officeDocument/2006/relationships/hyperlink" Target="http://ufmrpechora.ru/page/levoe_menju.resheniya_o_mestnyh_bjudzhetov.resheniya_o_bjudzhete_mo_mr_pechora.reshenie_o_bjudzhete_mo_mr_pechora_2018_god.vnesenie_izmeneniy_v_bjudzhet_mo_mr_pechora_na_2018_2020gg/" TargetMode="External"/><Relationship Id="rId9" Type="http://schemas.openxmlformats.org/officeDocument/2006/relationships/hyperlink" Target="http://www.priluzie.ru/administracija/otdely-komitety-upravlenija/mu-upravlenie-finansov-administracii-municipalnogo/bjudzhet-municipalnogo-rajona-priluzskij/bjudzhet-municipalnogo-rajona-priluzskij-na-22240/vnesenija-izmenenij-v-bjudzhet/" TargetMode="External"/><Relationship Id="rId10" Type="http://schemas.openxmlformats.org/officeDocument/2006/relationships/hyperlink" Target="http://sosnogorsk.org/adm/budget/budget/2018/project/" TargetMode="External"/><Relationship Id="rId11" Type="http://schemas.openxmlformats.org/officeDocument/2006/relationships/hyperlink" Target="http://syktyvdin.ru/ru/page/residents.finance.Budget/" TargetMode="External"/><Relationship Id="rId12" Type="http://schemas.openxmlformats.org/officeDocument/2006/relationships/hyperlink" Target="https://cloud.mail.ru/public/6giM/TLALBfPk9" TargetMode="External"/><Relationship Id="rId13" Type="http://schemas.openxmlformats.org/officeDocument/2006/relationships/hyperlink" Target="https://ustvymskij.ru/index.php/finansovoe-upravlenie/proekty-reshenij-o-byudzhete" TargetMode="External"/><Relationship Id="rId14" Type="http://schemas.openxmlformats.org/officeDocument/2006/relationships/hyperlink" Target="http://fin.mrust-cilma.ru/proektyi-resheniy/" TargetMode="External"/><Relationship Id="rId15"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hyperlink" Target="http://finupr.adminta.ru/index.php/byudzhet-mogo-inta/proekt-byudzheta" TargetMode="External"/><Relationship Id="rId2" Type="http://schemas.openxmlformats.org/officeDocument/2006/relationships/hyperlink" Target="http://fin.mouhta.ru/byudzhet/byudzhet_uhta/" TargetMode="External"/><Relationship Id="rId3" Type="http://schemas.openxmlformats.org/officeDocument/2006/relationships/hyperlink" Target="http://vuktyl.com/itembyudzhet/byudzhet-na-2018-god-i-planovyj-period-2019-i-2020-godov.html" TargetMode="External"/><Relationship Id="rId4" Type="http://schemas.openxmlformats.org/officeDocument/2006/relationships/hyperlink" Target="http://fuizhma.ru/byudzhet-rayona-2/byudzhet/byudzhet-na-2018-god-i-planovyiy-period-2019-i-2020-godov" TargetMode="External"/><Relationship Id="rId5" Type="http://schemas.openxmlformats.org/officeDocument/2006/relationships/hyperlink" Target="http://www.mrk11.ru/page/bjudzhet_mr_knyazhpogostskiy.resheniya_soveta_o_bjudzhete/" TargetMode="External"/><Relationship Id="rId6" Type="http://schemas.openxmlformats.org/officeDocument/2006/relationships/hyperlink" Target="http://kojgorodok.ru/finansyi/utverzhdennyij-byudzhet/resheniya-soveta-munitsipalnogo-rajona-kojgorodskij-o-byudzhete-munitsipalnogo-obrazovaniya-munitsipalnogo-rajona-kojgorodskij-na-2018-god-i-planovyij-period-2019-i-2020-godov/" TargetMode="External"/><Relationship Id="rId7" Type="http://schemas.openxmlformats.org/officeDocument/2006/relationships/hyperlink" Target="http://kortfo.ucoz.org/index/bjudzhet_2018_2020_2ch/0-12" TargetMode="External"/><Relationship Id="rId8" Type="http://schemas.openxmlformats.org/officeDocument/2006/relationships/hyperlink" Target="http://ufmrpechora.ru/page/levoe_menju.resheniya_o_mestnyh_bjudzhetov.resheniya_o_bjudzhete_mo_mr_pechora.reshenie_o_bjudzhete_mo_mr_pechora_2018_god.vnesenie_izmeneniy_v_bjudzhet_mo_mr_pechora_na_2018_2020gg/" TargetMode="External"/><Relationship Id="rId9" Type="http://schemas.openxmlformats.org/officeDocument/2006/relationships/hyperlink" Target="http://www.priluzie.ru/administracija/otdely-komitety-upravlenija/mu-upravlenie-finansov-administracii-municipalnogo/bjudzhet-municipalnogo-rajona-priluzskij/bjudzhet-municipalnogo-rajona-priluzskij-na-22240/vnesenija-izmenenij-v-bjudzhet/" TargetMode="External"/><Relationship Id="rId10" Type="http://schemas.openxmlformats.org/officeDocument/2006/relationships/hyperlink" Target="http://sosnogorsk.org/adm/budget/budget/2018/reshenie/" TargetMode="External"/><Relationship Id="rId11" Type="http://schemas.openxmlformats.org/officeDocument/2006/relationships/hyperlink" Target="http://syktyvdin.ru/ru/page/residents.finance.Budget/" TargetMode="External"/><Relationship Id="rId12" Type="http://schemas.openxmlformats.org/officeDocument/2006/relationships/hyperlink" Target="http://www.trpk.ru/page/finuprav.bjudzhet.2018_god.bjudzhet_2018/" TargetMode="External"/><Relationship Id="rId13" Type="http://schemas.openxmlformats.org/officeDocument/2006/relationships/hyperlink" Target="https://cloud.mail.ru/public/6giM/TLALBfPk9" TargetMode="External"/><Relationship Id="rId14" Type="http://schemas.openxmlformats.org/officeDocument/2006/relationships/hyperlink" Target="https://ustvymskij.ru/index.php/finansovoe-upravlenie/proekty-reshenij-o-byudzhete" TargetMode="External"/><Relationship Id="rId15" Type="http://schemas.openxmlformats.org/officeDocument/2006/relationships/hyperlink" Target="http://fin.mrust-cilma.ru/proektyi-resheniy/" TargetMode="External"/><Relationship Id="rId16"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hyperlink" Target="http://fin.mouhta.ru/byudzhet/byudzhet_uhta/" TargetMode="External"/><Relationship Id="rId2" Type="http://schemas.openxmlformats.org/officeDocument/2006/relationships/hyperlink" Target="http://fuizhma.ru/byudzhet-rayona-2/byudzhet/byudzhet-na-2018-god-i-planovyiy-period-2019-i-2020-godov" TargetMode="External"/><Relationship Id="rId3" Type="http://schemas.openxmlformats.org/officeDocument/2006/relationships/hyperlink" Target="http://www.mrk11.ru/page/bjudzhet_mr_knyazhpogostskiy.resheniya_soveta_o_bjudzhete/" TargetMode="External"/><Relationship Id="rId4" Type="http://schemas.openxmlformats.org/officeDocument/2006/relationships/hyperlink" Target="http://kojgorodok.ru/finansyi/utverzhdennyij-byudzhet/resheniya-soveta-munitsipalnogo-rajona-kojgorodskij-o-byudzhete-munitsipalnogo-obrazovaniya-munitsipalnogo-rajona-kojgorodskij-na-2018-god-i-planovyij-period-2019-i-2020-godov/" TargetMode="External"/><Relationship Id="rId5" Type="http://schemas.openxmlformats.org/officeDocument/2006/relationships/hyperlink" Target="http://kortfo.ucoz.org/index/bjudzhet_2018_2020_2ch/0-12" TargetMode="External"/><Relationship Id="rId6" Type="http://schemas.openxmlformats.org/officeDocument/2006/relationships/hyperlink" Target="http://www.priluzie.ru/administracija/otdely-komitety-upravlenija/mu-upravlenie-finansov-administracii-municipalnogo/bjudzhet-municipalnogo-rajona-priluzskij/bjudzhet-municipalnogo-rajona-priluzskij-na-22240/aktualizirovannyj-bjudzhet/" TargetMode="External"/><Relationship Id="rId7" Type="http://schemas.openxmlformats.org/officeDocument/2006/relationships/hyperlink" Target="http://sosnogorsk.org/adm/budget/budget/2018/reshenie/" TargetMode="External"/><Relationship Id="rId8" Type="http://schemas.openxmlformats.org/officeDocument/2006/relationships/hyperlink" Target="http://syktyvdin.ru/ru/page/residents.finance.Budget/" TargetMode="External"/><Relationship Id="rId9" Type="http://schemas.openxmlformats.org/officeDocument/2006/relationships/hyperlink" Target="http://www.trpk.ru/page/finuprav.bjudzhet.2018_god.aktualizirovannye_versii_bjudzheta_2018/" TargetMode="External"/><Relationship Id="rId10" Type="http://schemas.openxmlformats.org/officeDocument/2006/relationships/hyperlink" Target="http://www.udora.info/administratsiya/struktura-administratsii/finansovoe-upravlenie" TargetMode="External"/><Relationship Id="rId11" Type="http://schemas.openxmlformats.org/officeDocument/2006/relationships/hyperlink" Target="https://ustvymskij.ru/index.php/finansovoe-upravlenie/resheniya-o-byudzhete" TargetMode="External"/><Relationship Id="rId12" Type="http://schemas.openxmlformats.org/officeDocument/2006/relationships/hyperlink" Target="http://fin.mrust-cilma.ru/resheniya/" TargetMode="External"/><Relationship Id="rId13"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hyperlink" Target="http://finupr.adminta.ru/index.php/byudzhet-mogo-inta/ispolnenie-byudzheta" TargetMode="External"/><Relationship Id="rId2" Type="http://schemas.openxmlformats.org/officeDocument/2006/relationships/hyperlink" Target="http://fin.mouhta.ru/byudzhet/otchet/postanov_2018/index.php" TargetMode="External"/><Relationship Id="rId3" Type="http://schemas.openxmlformats.org/officeDocument/2006/relationships/hyperlink" Target="http://vuktyl.com/itembyudzhet/itemfin-13/8334-otchet-ob-ispolnenii-byudzheta-mo-go-vuktyl-za-9-mesyatsev-2018-goda.html" TargetMode="External"/><Relationship Id="rId4" Type="http://schemas.openxmlformats.org/officeDocument/2006/relationships/hyperlink" Target="http://fuizhma.ru/byudzhet-rayona-2/otchet-ob-ispolnenii-byudzheta" TargetMode="External"/><Relationship Id="rId5" Type="http://schemas.openxmlformats.org/officeDocument/2006/relationships/hyperlink" Target="http://www.mrk11.ru/page/bjudzhet_mr_knyazhpogostskiy.ispolnenie_bjudzhetov/" TargetMode="External"/><Relationship Id="rId6" Type="http://schemas.openxmlformats.org/officeDocument/2006/relationships/hyperlink" Target="http://kojgorodok.ru/finansyi/otchet-ob-ispolnenii-byudzheta/" TargetMode="External"/><Relationship Id="rId7" Type="http://schemas.openxmlformats.org/officeDocument/2006/relationships/hyperlink" Target="http://kortfo.ucoz.org/index/2018/0-50" TargetMode="External"/><Relationship Id="rId8" Type="http://schemas.openxmlformats.org/officeDocument/2006/relationships/hyperlink" Target="http://ufmrpechora.ru/page/levoe_menju.ispolneniya_mestnyh_bjudzhetov.ispolnenie_za_2018_god.ezhemesyachnoe_ispolnenie_bjudzheta_mo_mr_pechora_za_2018_g/" TargetMode="External"/><Relationship Id="rId9" Type="http://schemas.openxmlformats.org/officeDocument/2006/relationships/hyperlink" Target="http://www.priluzie.ru/administracija/otdely-komitety-upravlenija/mu-upravlenie-finansov-administracii-municipalnogo/otchety-ob-ispolnenii-bjudzheta-municipalnogo/" TargetMode="External"/><Relationship Id="rId10" Type="http://schemas.openxmlformats.org/officeDocument/2006/relationships/hyperlink" Target="http://sosnogorsk.org/adm/budget/execution/quarterly/2018/" TargetMode="External"/><Relationship Id="rId11" Type="http://schemas.openxmlformats.org/officeDocument/2006/relationships/hyperlink" Target="http://syktyvdin.ru/ru/page/residents.finance.Budget.reshenie_2018_god-5/" TargetMode="External"/><Relationship Id="rId12" Type="http://schemas.openxmlformats.org/officeDocument/2006/relationships/hyperlink" Target="http://www.trpk.ru/page/finuprav.bjudzhet.2018_god.otchety_ob_ispolnenii_bjudzheta_mr_2018/" TargetMode="External"/><Relationship Id="rId13" Type="http://schemas.openxmlformats.org/officeDocument/2006/relationships/hyperlink" Target="http://www.udora.info/byudzhet" TargetMode="External"/><Relationship Id="rId14" Type="http://schemas.openxmlformats.org/officeDocument/2006/relationships/hyperlink" Target="https://ustvymskij.ru/index.php/finansovoe-upravlenie/itogi-ispolneniya-byudzheta" TargetMode="External"/><Relationship Id="rId15" Type="http://schemas.openxmlformats.org/officeDocument/2006/relationships/hyperlink" Target="http://fin.mrust-cilma.ru/resheniya/" TargetMode="External"/><Relationship Id="rId16"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hyperlink" Target="http://finupr.adminta.ru/index.php/byudzhet-mogo-inta/ispolnenie-byudzheta" TargetMode="External"/><Relationship Id="rId2" Type="http://schemas.openxmlformats.org/officeDocument/2006/relationships/hyperlink" Target="http://fin.mouhta.ru/byudzhet/otchet/" TargetMode="External"/><Relationship Id="rId3" Type="http://schemas.openxmlformats.org/officeDocument/2006/relationships/hyperlink" Target="http://vuktyl.com/itembyudzhet/itemfin-13/8334-otchet-ob-ispolnenii-byudzheta-mo-go-vuktyl-za-9-mesyatsev-2018-goda.html" TargetMode="External"/><Relationship Id="rId4" Type="http://schemas.openxmlformats.org/officeDocument/2006/relationships/hyperlink" Target="http://fuizhma.ru/byudzhet-rayona-2/otchet-ob-ispolnenii-byudzheta" TargetMode="External"/><Relationship Id="rId5" Type="http://schemas.openxmlformats.org/officeDocument/2006/relationships/hyperlink" Target="http://www.mrk11.ru/page/bjudzhet_mr_knyazhpogostskiy.Ispol/" TargetMode="External"/><Relationship Id="rId6" Type="http://schemas.openxmlformats.org/officeDocument/2006/relationships/hyperlink" Target="http://kojgorodok.ru/finansyi/otchet-ob-ispolnenii-byudzheta/" TargetMode="External"/><Relationship Id="rId7" Type="http://schemas.openxmlformats.org/officeDocument/2006/relationships/hyperlink" Target="http://kortfo.ucoz.org/index/2018/0-50" TargetMode="External"/><Relationship Id="rId8" Type="http://schemas.openxmlformats.org/officeDocument/2006/relationships/hyperlink" Target="http://ufmrpechora.ru/page/levoe_menju.ispolneniya_mestnyh_bjudzhetov.ispolnenie_za_2018_god.ezhemesyachnoe_ispolnenie_bjudzheta_mo_mr_pechora_za_2018_g/" TargetMode="External"/><Relationship Id="rId9" Type="http://schemas.openxmlformats.org/officeDocument/2006/relationships/hyperlink" Target="http://www.priluzie.ru/administracija/otdely-komitety-upravlenija/mu-upravlenie-finansov-administracii-municipalnogo/otchety-ob-ispolnenii-bjudzheta-municipalnogo/" TargetMode="External"/><Relationship Id="rId10" Type="http://schemas.openxmlformats.org/officeDocument/2006/relationships/hyperlink" Target="http://sosnogorsk.org/adm/budget/execution/quarterly/2018/" TargetMode="External"/><Relationship Id="rId11" Type="http://schemas.openxmlformats.org/officeDocument/2006/relationships/hyperlink" Target="http://syktyvdin.ru/ru/page/residents.finance.Budget.reshenie_2018_god-5/" TargetMode="External"/><Relationship Id="rId12" Type="http://schemas.openxmlformats.org/officeDocument/2006/relationships/hyperlink" Target="http://www.trpk.ru/page/finuprav.bjudzhet.2018_god.otchety_ob_ispolnenii_konsolidirovannogo_bjudzheta_mr_2018/" TargetMode="External"/><Relationship Id="rId13" Type="http://schemas.openxmlformats.org/officeDocument/2006/relationships/hyperlink" Target="http://www.udora.info/byudzhet" TargetMode="External"/><Relationship Id="rId14" Type="http://schemas.openxmlformats.org/officeDocument/2006/relationships/hyperlink" Target="https://ustvymskij.ru/index.php/finansovoe-upravlenie/itogi-ispolneniya-byudzhe" TargetMode="External"/><Relationship Id="rId15" Type="http://schemas.openxmlformats.org/officeDocument/2006/relationships/hyperlink" Target="http://fin.mrust-cilma.ru/ezhekvartalnoe/" TargetMode="External"/><Relationship Id="rId16"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hyperlink" Target="http://finupr.adminta.ru/index.php/byudzhet-mogo-inta/ispolnenie-byudzheta" TargetMode="External"/><Relationship Id="rId2" Type="http://schemas.openxmlformats.org/officeDocument/2006/relationships/hyperlink" Target="http://fin.mouhta.ru/byudzhet/otchet/" TargetMode="External"/><Relationship Id="rId3" Type="http://schemas.openxmlformats.org/officeDocument/2006/relationships/hyperlink" Target="http://vuktyl.com/itembyudzhet/itemfin-13/8334-otchet-ob-ispolnenii-byudzheta-mo-go-vuktyl-za-9-mesyatsev-2018-goda.html" TargetMode="External"/><Relationship Id="rId4" Type="http://schemas.openxmlformats.org/officeDocument/2006/relationships/hyperlink" Target="http://fuizhma.ru/byudzhet-rayona-2/otchet-ob-ispolnenii-byudzheta" TargetMode="External"/><Relationship Id="rId5" Type="http://schemas.openxmlformats.org/officeDocument/2006/relationships/hyperlink" Target="http://www.mrk11.ru/page/bjudzhet_mr_knyazhpogostskiy.Ispol/" TargetMode="External"/><Relationship Id="rId6" Type="http://schemas.openxmlformats.org/officeDocument/2006/relationships/hyperlink" Target="http://kojgorodok.ru/finansyi/otchet-ob-ispolnenii-byudzheta/" TargetMode="External"/><Relationship Id="rId7" Type="http://schemas.openxmlformats.org/officeDocument/2006/relationships/hyperlink" Target="http://kortfo.ucoz.org/index/2018/0-50" TargetMode="External"/><Relationship Id="rId8" Type="http://schemas.openxmlformats.org/officeDocument/2006/relationships/hyperlink" Target="http://ufmrpechora.ru/page/levoe_menju.ispolneniya_mestnyh_bjudzhetov.ispolnenie_za_2018_god.ezhemesyachnoe_ispolnenie_bjudzheta_mo_mr_pechora_za_2018_g/" TargetMode="External"/><Relationship Id="rId9" Type="http://schemas.openxmlformats.org/officeDocument/2006/relationships/hyperlink" Target="http://www.priluzie.ru/administracija/otdely-komitety-upravlenija/mu-upravlenie-finansov-administracii-municipalnogo/otchety-ob-ispolnenii-bjudzheta-municipalnogo/" TargetMode="External"/><Relationship Id="rId10" Type="http://schemas.openxmlformats.org/officeDocument/2006/relationships/hyperlink" Target="http://sosnogorsk.org/adm/budget/execution/quarterly/2018/" TargetMode="External"/><Relationship Id="rId11" Type="http://schemas.openxmlformats.org/officeDocument/2006/relationships/hyperlink" Target="http://syktyvdin.ru/ru/page/residents.finance.Budget.reshenie_2018_god-5/" TargetMode="External"/><Relationship Id="rId12" Type="http://schemas.openxmlformats.org/officeDocument/2006/relationships/hyperlink" Target="http://www.trpk.ru/page/finuprav.bjudzhet.2018_god.otchety_ob_ispolnenii_konsolidirovannogo_bjudzheta_mr_2018/" TargetMode="External"/><Relationship Id="rId13" Type="http://schemas.openxmlformats.org/officeDocument/2006/relationships/hyperlink" Target="http://www.udora.info/byudzhet" TargetMode="External"/><Relationship Id="rId14" Type="http://schemas.openxmlformats.org/officeDocument/2006/relationships/hyperlink" Target="https://ustvymskij.ru/index.php/finansovoe-upravlenie/itogi-ispolneniya-byudzheta" TargetMode="External"/><Relationship Id="rId15" Type="http://schemas.openxmlformats.org/officeDocument/2006/relationships/hyperlink" Target="http://fin.mrust-cilma.ru/ezhekvartalnoe/" TargetMode="External"/><Relationship Id="rId16"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hyperlink" Target="http://finupr.adminta.ru/index.php/byudzhet-mogo-inta/ispolnenie-byudzheta" TargetMode="External"/><Relationship Id="rId2" Type="http://schemas.openxmlformats.org/officeDocument/2006/relationships/hyperlink" Target="http://fin.mouhta.ru/dolg/2018/" TargetMode="External"/><Relationship Id="rId3" Type="http://schemas.openxmlformats.org/officeDocument/2006/relationships/hyperlink" Target="http://vuktyl.com/itembyudzhet/itemfin-13/8334-otchet-ob-ispolnenii-byudzheta-mo-go-vuktyl-za-9-mesyatsev-2018-goda.html" TargetMode="External"/><Relationship Id="rId4" Type="http://schemas.openxmlformats.org/officeDocument/2006/relationships/hyperlink" Target="http://fuizhma.ru/byudzhet-rayona-2/munitsipalnyiy-dolg" TargetMode="External"/><Relationship Id="rId5" Type="http://schemas.openxmlformats.org/officeDocument/2006/relationships/hyperlink" Target="http://www.mrk11.ru/page/bjudzhet_mr_knyazhpogostskiy.munitsipalnyy_dolg/" TargetMode="External"/><Relationship Id="rId6" Type="http://schemas.openxmlformats.org/officeDocument/2006/relationships/hyperlink" Target="http://kojgorodok.ru/finansyi/otchet-ob-ispolnenii-byudzheta/" TargetMode="External"/><Relationship Id="rId7" Type="http://schemas.openxmlformats.org/officeDocument/2006/relationships/hyperlink" Target="http://kortfo.ucoz.org/index/obem_municipalnogo_dolga_mo_mr_quot_kortkerosskij_quot_i_obem_raskhodov_na_ego_obsluzhivanie_po_kvarta/0-14" TargetMode="External"/><Relationship Id="rId8" Type="http://schemas.openxmlformats.org/officeDocument/2006/relationships/hyperlink" Target="http://ufmrpechora.ru/page/levoe_menju.normativnaya_baza.munitsipalnyy_dolg.munitsipalnaya_dolgovaya_kniga_mo_mr_pechora.2018_god/" TargetMode="External"/><Relationship Id="rId9" Type="http://schemas.openxmlformats.org/officeDocument/2006/relationships/hyperlink" Target="http://www.priluzie.ru/administracija/otdely-komitety-upravlenija/mu-upravlenie-finansov-administracii-municipalnogo/dolgovye-knigi-municipalnogo-rajona-priluzskij/" TargetMode="External"/><Relationship Id="rId10" Type="http://schemas.openxmlformats.org/officeDocument/2006/relationships/hyperlink" Target="http://sosnogorsk.org/adm/budget/debt-book/the-debt-books-for-2018/" TargetMode="External"/><Relationship Id="rId11" Type="http://schemas.openxmlformats.org/officeDocument/2006/relationships/hyperlink" Target="http://syktyvdin.ru/ru/page/residents.finance.Munizipalnyi_dolg/" TargetMode="External"/><Relationship Id="rId12" Type="http://schemas.openxmlformats.org/officeDocument/2006/relationships/hyperlink" Target="http://www.trpk.ru/page/finuprav.munitsipalnyy_dolg_mr_troitsko_pechorskiy/" TargetMode="External"/><Relationship Id="rId13" Type="http://schemas.openxmlformats.org/officeDocument/2006/relationships/hyperlink" Target="http://www.udora.info/byudzhet" TargetMode="External"/><Relationship Id="rId14" Type="http://schemas.openxmlformats.org/officeDocument/2006/relationships/hyperlink" Target="https://ustvymskij.ru/index.php/finansovoe-upravlenie/itogi-ispolneniya-byudzheta" TargetMode="External"/><Relationship Id="rId15" Type="http://schemas.openxmlformats.org/officeDocument/2006/relationships/hyperlink" Target="http://fin.mrust-cilma.ru/munitsipalnyiy-dolg/" TargetMode="External"/><Relationship Id="rId16"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hyperlink" Target="http://finupr.adminta.ru/index.php/byudzhet-mogo-inta/ispolnenie-byudzheta" TargetMode="External"/><Relationship Id="rId2" Type="http://schemas.openxmlformats.org/officeDocument/2006/relationships/hyperlink" Target="http://fin.mouhta.ru/byudzhet/otchet/" TargetMode="External"/><Relationship Id="rId3" Type="http://schemas.openxmlformats.org/officeDocument/2006/relationships/hyperlink" Target="http://vuktyl.com/itembyudzhet/itemfin-13.htmlhttp://vuktyl.com/itembyudzhet/itemfin-13/8334-otchet-ob-ispolnenii-byudzheta-mo-go-vuktyl-za-9-mesyatsev-2018-goda.html" TargetMode="External"/><Relationship Id="rId4" Type="http://schemas.openxmlformats.org/officeDocument/2006/relationships/hyperlink" Target="http://fuizhma.ru/byudzhet-rayona-2/otchet-ob-ispolnenii-byudzheta" TargetMode="External"/><Relationship Id="rId5" Type="http://schemas.openxmlformats.org/officeDocument/2006/relationships/hyperlink" Target="http://www.mrk11.ru/page/bjudzhet_mr_knyazhpogostskiy.Ispol/" TargetMode="External"/><Relationship Id="rId6" Type="http://schemas.openxmlformats.org/officeDocument/2006/relationships/hyperlink" Target="http://kojgorodok.ru/finansyi/otchet-ob-ispolnenii-byudzheta/" TargetMode="External"/><Relationship Id="rId7" Type="http://schemas.openxmlformats.org/officeDocument/2006/relationships/hyperlink" Target="http://kortfo.ucoz.org/index/2018/0-50" TargetMode="External"/><Relationship Id="rId8" Type="http://schemas.openxmlformats.org/officeDocument/2006/relationships/hyperlink" Target="http://ufmrpechora.ru/page/levoe_menju.ispolneniya_mestnyh_bjudzhetov.ispolnenie_za_2018_god.ezhemesyachnoe_ispolnenie_bjudzheta_mo_mr_pechora_za_2018_g/" TargetMode="External"/><Relationship Id="rId9" Type="http://schemas.openxmlformats.org/officeDocument/2006/relationships/hyperlink" Target="http://www.priluzie.ru/administracija/otdely-komitety-upravlenija/mu-upravlenie-finansov-administracii-municipalnogo/otchety-ob-ispolnenii-bjudzheta-municipalnogo/" TargetMode="External"/><Relationship Id="rId10" Type="http://schemas.openxmlformats.org/officeDocument/2006/relationships/hyperlink" Target="http://sosnogorsk.org/adm/budget/execution/quarterly/2018/" TargetMode="External"/><Relationship Id="rId11" Type="http://schemas.openxmlformats.org/officeDocument/2006/relationships/hyperlink" Target="http://syktyvdin.ru/ru/page/residents.finance.Budget.reshenie_2018_god-5/" TargetMode="External"/><Relationship Id="rId12" Type="http://schemas.openxmlformats.org/officeDocument/2006/relationships/hyperlink" Target="http://www.trpk.ru/page/finuprav.bjudzhet.2018_god.otchety_ob_ispolnenii_konsolidirovannogo_bjudzheta_mr_2018/" TargetMode="External"/><Relationship Id="rId13" Type="http://schemas.openxmlformats.org/officeDocument/2006/relationships/hyperlink" Target="http://www.udora.info/byudzhet" TargetMode="External"/><Relationship Id="rId14" Type="http://schemas.openxmlformats.org/officeDocument/2006/relationships/hyperlink" Target="https://ustvymskij.ru/index.php/finansovoe-upravlenie/itogi-ispolneniya-byudzheta" TargetMode="External"/><Relationship Id="rId15" Type="http://schemas.openxmlformats.org/officeDocument/2006/relationships/hyperlink" Target="http://fin.mrust-cilma.ru/ezhekvartalnoe/" TargetMode="External"/><Relationship Id="rId16"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hyperlink" Target="http://finupr.adminta.ru/index.php/byudzhet-mogo-inta/utrverzhdennyj-byudzhet" TargetMode="External"/><Relationship Id="rId2" Type="http://schemas.openxmlformats.org/officeDocument/2006/relationships/hyperlink" Target="http://fin.mouhta.ru/byudzhet/byudzhet_uhta/reshenie_2018/index.php" TargetMode="External"/><Relationship Id="rId3" Type="http://schemas.openxmlformats.org/officeDocument/2006/relationships/hyperlink" Target="http://vuktyl.com/itembyudzhet/byudzhet-na-2018-god-i-planovyj-period-2019-i-2020-godov/5451-reshenie-soveta-gorodskogo-okruga-vuktyl-ot-14-dekabrya-2017-g-274-o-byudzhete-mo-go-vuktyl-na-2018-god-i-planovyj-period-2019-i-2020-godov.html" TargetMode="External"/><Relationship Id="rId4" Type="http://schemas.openxmlformats.org/officeDocument/2006/relationships/hyperlink" Target="http://fuizhma.ru/byudzhet-rayona-2/byudzhet/byudzhet-na-2018-god-i-planovyiy-period-2019-i-2020-godov" TargetMode="External"/><Relationship Id="rId5" Type="http://schemas.openxmlformats.org/officeDocument/2006/relationships/hyperlink" Target="http://www.mrk11.ru/page/bjudzhet_mr_knyazhpogostskiy.resheniya_soveta_o_bjudzhete/" TargetMode="External"/><Relationship Id="rId6" Type="http://schemas.openxmlformats.org/officeDocument/2006/relationships/hyperlink" Target="http://kojgorodok.ru/finansyi/utverzhdennyij-byudzhet/resheniya-soveta-munitsipalnogo-rajona-kojgorodskij-o-byudzhete-munitsipalnogo-obrazovaniya-munitsipalnogo-rajona-kojgorodskij-na-2018-god-i-planovyij-period-2019-i-2020-godov/" TargetMode="External"/><Relationship Id="rId7" Type="http://schemas.openxmlformats.org/officeDocument/2006/relationships/hyperlink" Target="http://kortfo.ucoz.ru/index/bjudzhet_2018_2020/0-22" TargetMode="External"/><Relationship Id="rId8" Type="http://schemas.openxmlformats.org/officeDocument/2006/relationships/hyperlink" Target="http://ufmrpechora.ru/page/levoe_menju.resheniya_o_mestnyh_bjudzhetov.resheniya_o_bjudzhete_mo_mr_pechora.reshenie_o_bjudzhete_mo_mr_pechora_2018_god.utverzhdennyy_bjudzhet_mo_mr_pechora_na_2018_2020_gg/" TargetMode="External"/><Relationship Id="rId9" Type="http://schemas.openxmlformats.org/officeDocument/2006/relationships/hyperlink" Target="http://www.priluzie.ru/administracija/otdely-komitety-upravlenija/mu-upravlenie-finansov-administracii-municipalnogo/bjudzhet-municipalnogo-rajona-priluzskij/bjudzhet-municipalnogo-rajona-priluzskij-na-22240/" TargetMode="External"/><Relationship Id="rId10" Type="http://schemas.openxmlformats.org/officeDocument/2006/relationships/hyperlink" Target="http://sosnogorsk.org/adm/budget/budget/2018/" TargetMode="External"/><Relationship Id="rId11" Type="http://schemas.openxmlformats.org/officeDocument/2006/relationships/hyperlink" Target="http://syktyvdin.ru/ru/page/residents.finance.Budget.reshenie_2018_god/" TargetMode="External"/><Relationship Id="rId12" Type="http://schemas.openxmlformats.org/officeDocument/2006/relationships/hyperlink" Target="http://www.trpk.ru/page/finuprav.bjudzhet.2018_god.bjudzhet_2018/" TargetMode="External"/><Relationship Id="rId13" Type="http://schemas.openxmlformats.org/officeDocument/2006/relationships/hyperlink" Target="http://udora.info/byudzhet" TargetMode="External"/><Relationship Id="rId14" Type="http://schemas.openxmlformats.org/officeDocument/2006/relationships/hyperlink" Target="https://ustvymskij.ru/index.php/finansovoe-upravlenie/resheniya-o-byudzhete" TargetMode="External"/><Relationship Id="rId15" Type="http://schemas.openxmlformats.org/officeDocument/2006/relationships/hyperlink" Target="http://fin.mrust-cilma.ru/resheniya/" TargetMode="External"/><Relationship Id="rId16"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hyperlink" Target="http://finupr.adminta.ru/index.php/byudzhet-mogo-inta/ispolnenie-byudzheta" TargetMode="External"/><Relationship Id="rId2" Type="http://schemas.openxmlformats.org/officeDocument/2006/relationships/hyperlink" Target="http://fin.mouhta.ru/byudzhet/otchet/" TargetMode="External"/><Relationship Id="rId3" Type="http://schemas.openxmlformats.org/officeDocument/2006/relationships/hyperlink" Target="http://vuktyl.com/itembyudzhet/itemfin-13/8334-otchet-ob-ispolnenii-byudzheta-mo-go-vuktyl-za-9-mesyatsev-2018-goda.html" TargetMode="External"/><Relationship Id="rId4" Type="http://schemas.openxmlformats.org/officeDocument/2006/relationships/hyperlink" Target="http://fuizhma.ru/byudzhet-rayona-2/otchet-ob-ispolnenii-byudzheta" TargetMode="External"/><Relationship Id="rId5" Type="http://schemas.openxmlformats.org/officeDocument/2006/relationships/hyperlink" Target="http://www.mrk11.ru/page/bjudzhet_mr_knyazhpogostskiy.Ispol/" TargetMode="External"/><Relationship Id="rId6" Type="http://schemas.openxmlformats.org/officeDocument/2006/relationships/hyperlink" Target="http://kojgorodok.ru/finansyi/otchet-ob-ispolnenii-byudzheta/" TargetMode="External"/><Relationship Id="rId7" Type="http://schemas.openxmlformats.org/officeDocument/2006/relationships/hyperlink" Target="http://kortfo.ucoz.org/index/2018/0-50" TargetMode="External"/><Relationship Id="rId8" Type="http://schemas.openxmlformats.org/officeDocument/2006/relationships/hyperlink" Target="http://ufmrpechora.ru/page/levoe_menju.ispolneniya_mestnyh_bjudzhetov.ispolnenie_za_2018_god.ezhemesyachnoe_ispolnenie_bjudzheta_mo_mr_pechora_za_2018_g/" TargetMode="External"/><Relationship Id="rId9" Type="http://schemas.openxmlformats.org/officeDocument/2006/relationships/hyperlink" Target="http://www.priluzie.ru/administracija/otdely-komitety-upravlenija/mu-upravlenie-finansov-administracii-municipalnogo/otchety-ob-ispolnenii-bjudzheta-municipalnogo/" TargetMode="External"/><Relationship Id="rId10" Type="http://schemas.openxmlformats.org/officeDocument/2006/relationships/hyperlink" Target="http://sosnogorsk.org/adm/budget/execution/quarterly/2018/" TargetMode="External"/><Relationship Id="rId11" Type="http://schemas.openxmlformats.org/officeDocument/2006/relationships/hyperlink" Target="http://syktyvdin.ru/ru/page/residents.finance.Budget.reshenie_2018_god-5/" TargetMode="External"/><Relationship Id="rId12" Type="http://schemas.openxmlformats.org/officeDocument/2006/relationships/hyperlink" Target="http://www.trpk.ru/page/finuprav.bjudzhet.2018_god.otchety_ob_ispolnenii_konsolidirovannogo_bjudzheta_mr_2018/" TargetMode="External"/><Relationship Id="rId13" Type="http://schemas.openxmlformats.org/officeDocument/2006/relationships/hyperlink" Target="http://www.udora.info/byudzhet" TargetMode="External"/><Relationship Id="rId14" Type="http://schemas.openxmlformats.org/officeDocument/2006/relationships/hyperlink" Target="https://ustvymskij.ru/index.php/finansovoe-upravlenie/itogi-ispolneniya-byudzheta" TargetMode="External"/><Relationship Id="rId15" Type="http://schemas.openxmlformats.org/officeDocument/2006/relationships/hyperlink" Target="http://fin.mrust-cilma.ru/ezhekvartalnoe/" TargetMode="External"/><Relationship Id="rId16"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hyperlink" Target="https://syktyvkar-sovet.ru/documents/plan-raboty-ksp-na-2018-god/" TargetMode="External"/><Relationship Id="rId2" Type="http://schemas.openxmlformats.org/officeDocument/2006/relationships/hyperlink" Target="http://www.kskvork.ru/data/documents/Plan_raboty_na_2018.pdf" TargetMode="External"/><Relationship Id="rId3" Type="http://schemas.openxmlformats.org/officeDocument/2006/relationships/hyperlink" Target="http://old.adminta.ru/index.php/2014-05-02-19-03-33/2014-07-02-11-00-31/17657-2017-12-30-15-58-19" TargetMode="External"/><Relationship Id="rId4" Type="http://schemas.openxmlformats.org/officeDocument/2006/relationships/hyperlink" Target="http://ksp.vuktyl.com/deyatelnost-ksp/&#1087;&#1083;&#1072;&#1085;-&#1088;&#1072;&#1073;&#1086;&#1090;&#1099;/plan-raboty-na-2018-god.html" TargetMode="External"/><Relationship Id="rId5" Type="http://schemas.openxmlformats.org/officeDocument/2006/relationships/hyperlink" Target="http://fuizhma.ru/byudzhet-rayona-2/finansovyiy-kontrol" TargetMode="External"/><Relationship Id="rId6" Type="http://schemas.openxmlformats.org/officeDocument/2006/relationships/hyperlink" Target="http://www.mrk11.ru/page/bjudzhet_mr_knyazhpogostskiy.kontrolnye_meropriyatiya/" TargetMode="External"/><Relationship Id="rId7" Type="http://schemas.openxmlformats.org/officeDocument/2006/relationships/hyperlink" Target="http://kojgorodok.ru/msu/kontrolno-revizionnaya-komissiya-kontrolno-schetnogo-organa-mo-mr-kojgorodskij/deyatelnost-kontrolno-revizionnoj-komissii/planyi-rabotyi/planyi-na-2018-god/" TargetMode="External"/><Relationship Id="rId8" Type="http://schemas.openxmlformats.org/officeDocument/2006/relationships/hyperlink" Target="http://www.kortkeros.ru/plan-osnovnykh-meropriyatiy-kontrolno-schetnoy-palaty" TargetMode="External"/><Relationship Id="rId9" Type="http://schemas.openxmlformats.org/officeDocument/2006/relationships/hyperlink" Target="http://www.pechoraonline.ru/ru/page/content.kontrolno_schjotnaya_komissiya.plany_raboty_komissiya/" TargetMode="External"/><Relationship Id="rId10" Type="http://schemas.openxmlformats.org/officeDocument/2006/relationships/hyperlink" Target="http://www.priluzie.ru/administracija/otdely-komitety-upravlenija/revizionnaja-komissija-kontrolnyj-organ-municipalnogo/dejatelnost/plany-raboty/" TargetMode="External"/><Relationship Id="rId11" Type="http://schemas.openxmlformats.org/officeDocument/2006/relationships/hyperlink" Target="http://sosnogorsk.org/revkom/operation/the-work-plan/" TargetMode="External"/><Relationship Id="rId12" Type="http://schemas.openxmlformats.org/officeDocument/2006/relationships/hyperlink" Target="http://www.ksp-syktyvdin.ru/deatelnost-ksp" TargetMode="External"/><Relationship Id="rId13" Type="http://schemas.openxmlformats.org/officeDocument/2006/relationships/hyperlink" Target="http://www.trpk.ru/page/kontrolno_schetnaya_palata.plan_raboty.2018_god/" TargetMode="External"/><Relationship Id="rId14" Type="http://schemas.openxmlformats.org/officeDocument/2006/relationships/hyperlink" Target="http://www.udora.info/ksp" TargetMode="External"/><Relationship Id="rId15" Type="http://schemas.openxmlformats.org/officeDocument/2006/relationships/hyperlink" Target="https://ustvymskij.ru/index.php/kontrolno-schetnaya-palata/informatsiya-obshchego-kharaktera" TargetMode="External"/><Relationship Id="rId16" Type="http://schemas.openxmlformats.org/officeDocument/2006/relationships/hyperlink" Target="http://ksp-ust-cilma.ru/deyatelnost" TargetMode="External"/><Relationship Id="rId17"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hyperlink" Target="https://syktyvkar-sovet.ru/informaciya-o-deyatelnosti/" TargetMode="External"/><Relationship Id="rId2" Type="http://schemas.openxmlformats.org/officeDocument/2006/relationships/hyperlink" Target="http://www.kskvork.ru/deyatelnost/informaciya-o-provedennyh-kontrolnyh-i-ekspertno-analiticheskih-meropriyatiyah-i-vyyavlennyh-narusheniyah/itogovye-otchety-po-proverkam-2018-goda/" TargetMode="External"/><Relationship Id="rId3" Type="http://schemas.openxmlformats.org/officeDocument/2006/relationships/hyperlink" Target="http://adminta.ru/city/kontrolno-schetnaya-palata/deyatelnost/informatsiya-o-provedennykh-kontrolnykh-meropriyatiyakh/" TargetMode="External"/><Relationship Id="rId4" Type="http://schemas.openxmlformats.org/officeDocument/2006/relationships/hyperlink" Target="http://fuizhma.ru/byudzhet-rayona-2/finansovyiy-kontrol" TargetMode="External"/><Relationship Id="rId5" Type="http://schemas.openxmlformats.org/officeDocument/2006/relationships/hyperlink" Target="http://www.mrk11.ru/page/bjudzhet_mr_knyazhpogostskiy.kontrolnye_meropriyatiya/" TargetMode="External"/><Relationship Id="rId6" Type="http://schemas.openxmlformats.org/officeDocument/2006/relationships/hyperlink" Target="http://kojgorodok.ru/msu/kontrolno-revizionnaya-komissiya-kontrolno-schetnogo-organa-mo-mr-kojgorodskij/deyatelnost-kontrolno-revizionnoj-komissii/rezultatyi-kontrolnyih-meropriyatij/" TargetMode="External"/><Relationship Id="rId7" Type="http://schemas.openxmlformats.org/officeDocument/2006/relationships/hyperlink" Target="http://www.pechoraonline.ru/ru/page/content.kontrolno_schjotnaya_komissiya.informatsiya_po_rezultatam_provedeniya_kontrolnyh_i_ekspertno_analiticheskih_meropriyatiyah/" TargetMode="External"/><Relationship Id="rId8" Type="http://schemas.openxmlformats.org/officeDocument/2006/relationships/hyperlink" Target="http://www.pechoraonline.ru/ru/page/content.kontrolno_schjotnaya_komissiya.informatsiya_po_rezultatam_provedeniya_kontrolnyh_i_ekspertno_analiticheskih_meropriyatiyah/" TargetMode="External"/><Relationship Id="rId9" Type="http://schemas.openxmlformats.org/officeDocument/2006/relationships/hyperlink" Target="http://www.priluzie.ru/administracija/otdely-komitety-upravlenija/revizionnaja-komissija-kontrolnyj-organ-municipalnogo/dejatelnost/kontrolnaja-dejatelnost/" TargetMode="External"/><Relationship Id="rId10" Type="http://schemas.openxmlformats.org/officeDocument/2006/relationships/hyperlink" Target="http://sosnogorsk.org/revkom/operation/control-activities/2018/" TargetMode="External"/><Relationship Id="rId11" Type="http://schemas.openxmlformats.org/officeDocument/2006/relationships/hyperlink" Target="http://www.ksp-syktyvdin.ru/deatelnost-ksp" TargetMode="External"/><Relationship Id="rId12" Type="http://schemas.openxmlformats.org/officeDocument/2006/relationships/hyperlink" Target="http://www.trpk.ru/page/kontrolno_schetnaya_palata.deyatelnost/" TargetMode="External"/><Relationship Id="rId13" Type="http://schemas.openxmlformats.org/officeDocument/2006/relationships/hyperlink" Target="http://www.udora.info/ksp" TargetMode="External"/><Relationship Id="rId14" Type="http://schemas.openxmlformats.org/officeDocument/2006/relationships/hyperlink" Target="https://ustvymskij.ru/index.php/kontrolno-schetnaya-palata/deyatelnost-ksp/vypisannye-predstavleniya" TargetMode="External"/><Relationship Id="rId15" Type="http://schemas.openxmlformats.org/officeDocument/2006/relationships/hyperlink" Target="http://ksp-ust-cilma.ru/informatsiya-o-provedennykh-kontrolnykh-ekspertno-analiticheskikh-meropriyatiyakh" TargetMode="External"/><Relationship Id="rId16"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hyperlink" Target="http://www.kskvork.ru/deyatelnost/informaciya-o-provedennyh-kontrolnyh-i-ekspertno-analiticheskih-meropriyatiyah-i-vyyavlennyh-narusheniyah/itogovye-otchety-po-proverkam-2018-goda/" TargetMode="External"/><Relationship Id="rId2" Type="http://schemas.openxmlformats.org/officeDocument/2006/relationships/hyperlink" Target="http://finupr.adminta.ru/index.php/byudzhet-mogo-inta/proekt-byudzheta" TargetMode="External"/><Relationship Id="rId3" Type="http://schemas.openxmlformats.org/officeDocument/2006/relationships/hyperlink" Target="http://fin.mouhta.ru/byudzhet/byudzhet_uhta/proekt_2018/index.phphttp://fin.mouhta.ru/byudzhet/byudzhet_uhta/proekt_2019/index.php" TargetMode="External"/><Relationship Id="rId4" Type="http://schemas.openxmlformats.org/officeDocument/2006/relationships/hyperlink" Target="http://fuizhma.ru/proektyi-resheniy" TargetMode="External"/><Relationship Id="rId5" Type="http://schemas.openxmlformats.org/officeDocument/2006/relationships/hyperlink" Target="http://www.mrk11.ru/page/bjudzhet_mr_knyazhpogostskiy.proekty_resheniy_soveta_mr_knyazhpogostskiy/" TargetMode="External"/><Relationship Id="rId6" Type="http://schemas.openxmlformats.org/officeDocument/2006/relationships/hyperlink" Target="http://kojgorodok.ru/finansyi/proekt-byudzheta/" TargetMode="External"/><Relationship Id="rId7" Type="http://schemas.openxmlformats.org/officeDocument/2006/relationships/hyperlink" Target="http://kortfo.ucoz.org/index/bjudzhet_na_2019_2021/0-56" TargetMode="External"/><Relationship Id="rId8" Type="http://schemas.openxmlformats.org/officeDocument/2006/relationships/hyperlink" Target="http://ufmrpechora.ru/page/levoe_menju.resheniya_o_mestnyh_bjudzhetov.resheniya_o_bjudzhete_mo_mr_pechora.reshenie_o_bjudzhete_mo_mr_pechora_2019_god.proekt_resheniya_o_bjudzhete_mo_mr_pechora_na_2019_2021_gg/" TargetMode="External"/><Relationship Id="rId9" Type="http://schemas.openxmlformats.org/officeDocument/2006/relationships/hyperlink" Target="http://www.priluzie.ru/administracija/otdely-komitety-upravlenija/mu-upravlenie-finansov-administracii-municipalnogo/bjudzhet-municipalnogo-rajona-priluzskij/bjudzhet-municipalnogo-rajona-priluzskij-na-22240/" TargetMode="External"/><Relationship Id="rId10" Type="http://schemas.openxmlformats.org/officeDocument/2006/relationships/hyperlink" Target="http://sosnogorsk.org/adm/budget/budget/2019/projects-budget/" TargetMode="External"/><Relationship Id="rId11" Type="http://schemas.openxmlformats.org/officeDocument/2006/relationships/hyperlink" Target="http://syktyvdin.ru/ru/page/residents.finance.Budget.project_2017/" TargetMode="External"/><Relationship Id="rId12" Type="http://schemas.openxmlformats.org/officeDocument/2006/relationships/hyperlink" Target="http://www.trpk.ru/page/finuprav.bjudzhet.2018_god.bjudzhet_2018/" TargetMode="External"/><Relationship Id="rId13" Type="http://schemas.openxmlformats.org/officeDocument/2006/relationships/hyperlink" Target="http://www.udora.info/byudzhet" TargetMode="External"/><Relationship Id="rId14" Type="http://schemas.openxmlformats.org/officeDocument/2006/relationships/hyperlink" Target="https://yadi.sk/d/7rCrG1sJ8NMJoA" TargetMode="External"/><Relationship Id="rId15" Type="http://schemas.openxmlformats.org/officeDocument/2006/relationships/hyperlink" Target="http://fin.mrust-cilma.ru/proektyi-resheniy/" TargetMode="External"/><Relationship Id="rId16"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hyperlink" Target="http://finupr.adminta.ru/index.php/byudzhet-mogo-inta/proekt-byudzheta" TargetMode="External"/><Relationship Id="rId2" Type="http://schemas.openxmlformats.org/officeDocument/2006/relationships/hyperlink" Target="http://fin.mouhta.ru/byudzhet/byudzhet_uhta/dok_2019/index.php" TargetMode="External"/><Relationship Id="rId3" Type="http://schemas.openxmlformats.org/officeDocument/2006/relationships/hyperlink" Target="http://fuizhma.ru/proektyi-resheniy" TargetMode="External"/><Relationship Id="rId4" Type="http://schemas.openxmlformats.org/officeDocument/2006/relationships/hyperlink" Target="http://www.mrk11.ru/page/bjudzhet_mr_knyazhpogostskiy.proekty_resheniy_soveta_mr_knyazhpogostskiy/" TargetMode="External"/><Relationship Id="rId5" Type="http://schemas.openxmlformats.org/officeDocument/2006/relationships/hyperlink" Target="http://kortfo.ucoz.org/index/bjudzhet_na_2019_2021/0-56" TargetMode="External"/><Relationship Id="rId6" Type="http://schemas.openxmlformats.org/officeDocument/2006/relationships/hyperlink" Target="http://kortfo.ucoz.ru/index/bjudzhet_2018_2020/0-22" TargetMode="External"/><Relationship Id="rId7" Type="http://schemas.openxmlformats.org/officeDocument/2006/relationships/hyperlink" Target="http://ufmrpechora.ru/page/levoe_menju.resheniya_o_mestnyh_bjudzhetov.resheniya_o_bjudzhete_mo_mr_pechora.reshenie_o_bjudzhete_mo_mr_pechora_2019_god.proekt_resheniya_o_bjudzhete_mo_mr_pechora_na_2019_2021_gg/" TargetMode="External"/><Relationship Id="rId8" Type="http://schemas.openxmlformats.org/officeDocument/2006/relationships/hyperlink" Target="http://www.priluzie.ru/administracija/otdely-komitety-upravlenija/mu-upravlenie-finansov-administracii-municipalnogo/bjudzhet-municipalnogo-rajona-priluzskij/bjudzhet-municipalnogo-rajona-priluzskij-na-22240/" TargetMode="External"/><Relationship Id="rId9" Type="http://schemas.openxmlformats.org/officeDocument/2006/relationships/hyperlink" Target="http://sosnogorsk.org/adm/budget/budget/2019/projects-budget/" TargetMode="External"/><Relationship Id="rId10" Type="http://schemas.openxmlformats.org/officeDocument/2006/relationships/hyperlink" Target="http://syktyvdin.ru/ru/page/residents.finance.Budget.Documenty_i_materialy_k_proektu_resheniy/" TargetMode="External"/><Relationship Id="rId11" Type="http://schemas.openxmlformats.org/officeDocument/2006/relationships/hyperlink" Target="http://www.trpk.ru/page/finuprav.bjudzhet.2018_god.bjudzhet_2018/" TargetMode="External"/><Relationship Id="rId12" Type="http://schemas.openxmlformats.org/officeDocument/2006/relationships/hyperlink" Target="http://www.udora.info/byudzhet" TargetMode="External"/><Relationship Id="rId13" Type="http://schemas.openxmlformats.org/officeDocument/2006/relationships/hyperlink" Target="https://yadi.sk/d/7rCrG1sJ8NMJoA" TargetMode="External"/><Relationship Id="rId14" Type="http://schemas.openxmlformats.org/officeDocument/2006/relationships/hyperlink" Target="http://fin.mrust-cilma.ru/proektyi-resheniy/" TargetMode="External"/><Relationship Id="rId15"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hyperlink" Target="http://finupr.adminta.ru/index.php/byudzhet-mogo-inta/proekt-byudzheta" TargetMode="External"/><Relationship Id="rId2" Type="http://schemas.openxmlformats.org/officeDocument/2006/relationships/hyperlink" Target="http://fin.mouhta.ru/byudzhet/byudzhet_uhta/dok_2019/index.php" TargetMode="External"/><Relationship Id="rId3" Type="http://schemas.openxmlformats.org/officeDocument/2006/relationships/hyperlink" Target="http://fuizhma.ru/proektyi-resheniy" TargetMode="External"/><Relationship Id="rId4" Type="http://schemas.openxmlformats.org/officeDocument/2006/relationships/hyperlink" Target="http://kojgorodok.ru/finansyi/proekt-byudzheta/" TargetMode="External"/><Relationship Id="rId5" Type="http://schemas.openxmlformats.org/officeDocument/2006/relationships/hyperlink" Target="http://kortfo.ucoz.org/index/bjudzhet_na_2019_2021/0-56" TargetMode="External"/><Relationship Id="rId6" Type="http://schemas.openxmlformats.org/officeDocument/2006/relationships/hyperlink" Target="http://ufmrpechora.ru/page/levoe_menju.resheniya_o_mestnyh_bjudzhetov.resheniya_o_bjudzhete_mo_mr_pechora.reshenie_o_bjudzhete_mo_mr_pechora_2019_god.proekt_resheniya_o_bjudzhete_mo_mr_pechora_na_2019_2021_gg/" TargetMode="External"/><Relationship Id="rId7" Type="http://schemas.openxmlformats.org/officeDocument/2006/relationships/hyperlink" Target="http://www.priluzie.ru/administracija/otdely-komitety-upravlenija/mu-upravlenie-finansov-administracii-municipalnogo/bjudzhet-municipalnogo-rajona-priluzskij/bjudzhet-municipalnogo-rajona-priluzskij-na-22240/" TargetMode="External"/><Relationship Id="rId8" Type="http://schemas.openxmlformats.org/officeDocument/2006/relationships/hyperlink" Target="http://sosnogorsk.org/adm/budget/budget/2019/projects-budget/%20&#1055;&#1086;&#1103;&#1089;&#1085;&#1080;&#1090;&#1077;&#1083;&#1100;&#1085;&#1072;&#1103;%20&#1079;&#1072;&#1087;&#1080;&#1089;&#1082;&#1072;+&#1088;&#1080;&#1083;&#1086;&#1078;&#1077;&#1085;&#1080;&#1077;%202%20&#1080;3" TargetMode="External"/><Relationship Id="rId9" Type="http://schemas.openxmlformats.org/officeDocument/2006/relationships/hyperlink" Target="http://syktyvdin.ru/ru/page/residents.finance.Budget.Documenty_i_materialy_k_proektu_resheniy/" TargetMode="External"/><Relationship Id="rId10" Type="http://schemas.openxmlformats.org/officeDocument/2006/relationships/hyperlink" Target="http://www.trpk.ru/page/finuprav.bjudzhet.2018_god.bjudzhet_2018/" TargetMode="External"/><Relationship Id="rId11" Type="http://schemas.openxmlformats.org/officeDocument/2006/relationships/hyperlink" Target="http://www.udora.info/byudzhet" TargetMode="External"/><Relationship Id="rId12" Type="http://schemas.openxmlformats.org/officeDocument/2006/relationships/hyperlink" Target="https://yadi.sk/d/7rCrG1sJ8NMJoA" TargetMode="External"/><Relationship Id="rId13" Type="http://schemas.openxmlformats.org/officeDocument/2006/relationships/hyperlink" Target="http://fin.mrust-cilma.ru/proektyi-resheniy/" TargetMode="External"/><Relationship Id="rId14"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hyperlink" Target="http://finupr.adminta.ru/index.php/byudzhet-mogo-inta/proekt-byudzheta" TargetMode="External"/><Relationship Id="rId2" Type="http://schemas.openxmlformats.org/officeDocument/2006/relationships/hyperlink" Target="http://fin.mouhta.ru/byudzhet/byudzhet_uhta/dok_2019/index.php" TargetMode="External"/><Relationship Id="rId3" Type="http://schemas.openxmlformats.org/officeDocument/2006/relationships/hyperlink" Target="http://fuizhma.ru/proektyi-resheniy" TargetMode="External"/><Relationship Id="rId4" Type="http://schemas.openxmlformats.org/officeDocument/2006/relationships/hyperlink" Target="http://www.mrk11.ru/page/bjudzhet_mr_knyazhpogostskiy.proekty_resheniy_soveta_mr_knyazhpogostskiy/" TargetMode="External"/><Relationship Id="rId5" Type="http://schemas.openxmlformats.org/officeDocument/2006/relationships/hyperlink" Target="http://kojgorodok.ru/finansyi/proekt-byudzheta/" TargetMode="External"/><Relationship Id="rId6" Type="http://schemas.openxmlformats.org/officeDocument/2006/relationships/hyperlink" Target="http://kortfo.ucoz.org/index/bjudzhet_na_2019_2021/0-56" TargetMode="External"/><Relationship Id="rId7" Type="http://schemas.openxmlformats.org/officeDocument/2006/relationships/hyperlink" Target="http://www.priluzie.ru/administracija/otdely-komitety-upravlenija/mu-upravlenie-finansov-administracii-municipalnogo/bjudzhet-municipalnogo-rajona-priluzskij/bjudzhet-municipalnogo-rajona-priluzskij-na-22240/" TargetMode="External"/><Relationship Id="rId8" Type="http://schemas.openxmlformats.org/officeDocument/2006/relationships/hyperlink" Target="http://sosnogorsk.org/adm/budget/budget/2019/projects-budget/%20&#1055;&#1088;&#1080;&#1083;&#1086;&#1078;&#1077;&#1085;&#1080;&#1077;%204" TargetMode="External"/><Relationship Id="rId9" Type="http://schemas.openxmlformats.org/officeDocument/2006/relationships/hyperlink" Target="http://syktyvdin.ru/ru/page/residents.finance.Budget.Documenty_i_materialy_k_proektu_resheniy/" TargetMode="External"/><Relationship Id="rId10" Type="http://schemas.openxmlformats.org/officeDocument/2006/relationships/hyperlink" Target="http://www.trpk.ru/page/finuprav.bjudzhet.2018_god.bjudzhet_2018/" TargetMode="External"/><Relationship Id="rId11" Type="http://schemas.openxmlformats.org/officeDocument/2006/relationships/hyperlink" Target="http://www.udora.info/" TargetMode="External"/><Relationship Id="rId12" Type="http://schemas.openxmlformats.org/officeDocument/2006/relationships/hyperlink" Target="https://yadi.sk/d/7rCrG1sJ8NMJoA" TargetMode="External"/><Relationship Id="rId13"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hyperlink" Target="http://finupr.adminta.ru/index.php/byudzhet-mogo-inta/proekt-byudzheta" TargetMode="External"/><Relationship Id="rId2" Type="http://schemas.openxmlformats.org/officeDocument/2006/relationships/hyperlink" Target="http://fin.mouhta.ru/byudzhet/grazhdan/2019/" TargetMode="External"/><Relationship Id="rId3" Type="http://schemas.openxmlformats.org/officeDocument/2006/relationships/hyperlink" Target="http://fuizhma.ru/byudzhet-dlya-grazhdan" TargetMode="External"/><Relationship Id="rId4" Type="http://schemas.openxmlformats.org/officeDocument/2006/relationships/hyperlink" Target="http://www.mrk11.ru/page/bjudzhet_mr_knyazhpogostskiy.bjudzhet_dlya_grazhdan/" TargetMode="External"/><Relationship Id="rId5" Type="http://schemas.openxmlformats.org/officeDocument/2006/relationships/hyperlink" Target="http://kojgorodok.ru/finansyi/byudzhet-dlya-grazhdan/" TargetMode="External"/><Relationship Id="rId6" Type="http://schemas.openxmlformats.org/officeDocument/2006/relationships/hyperlink" Target="http://kortfo.ucoz.org/index/bjudzhet_2018_2020/0-58" TargetMode="External"/><Relationship Id="rId7" Type="http://schemas.openxmlformats.org/officeDocument/2006/relationships/hyperlink" Target="http://ufmrpechora.ru/page/levoe_menju.otkrytyi_bydget.bjudzhet_dlya_grazhdan_prezentatsii_broshjury.bjudzhet_dlya_grazhdan_k_resheniju_o_bjudzhete.2019_2020_gg.mo_mr_pechora_na_2019_2021_gg/" TargetMode="External"/><Relationship Id="rId8" Type="http://schemas.openxmlformats.org/officeDocument/2006/relationships/hyperlink" Target="http://www.priluzie.ru/ftpgetfile.php?id=2442" TargetMode="External"/><Relationship Id="rId9" Type="http://schemas.openxmlformats.org/officeDocument/2006/relationships/hyperlink" Target="http://sosnogorsk.org/adm/budget/budget/2019/projects-budget/" TargetMode="External"/><Relationship Id="rId10" Type="http://schemas.openxmlformats.org/officeDocument/2006/relationships/hyperlink" Target="http://syktyvdin.ru/ru/page/residents.finance.Budget_dla_gragdan/" TargetMode="External"/><Relationship Id="rId11" Type="http://schemas.openxmlformats.org/officeDocument/2006/relationships/hyperlink" Target="http://www.trpk.ru/page/finuprav.bjudzhet_dlya_grazhdan_o/" TargetMode="External"/><Relationship Id="rId12" Type="http://schemas.openxmlformats.org/officeDocument/2006/relationships/hyperlink" Target="http://www.udora.info/byudzhet/byudzhet-dlya-grazhdan" TargetMode="External"/><Relationship Id="rId13" Type="http://schemas.openxmlformats.org/officeDocument/2006/relationships/hyperlink" Target="http://fin.mrust-cilma.ru/proekt-byudzheta-munitsipalnogo-rayona-ust-tsilemskiy-na-2018-god-i-planovyiy-period-2019-i-2020-godov/" TargetMode="External"/><Relationship Id="rId14"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hyperlink" Target="http://old.adminta.ru/index.php/component/content/article/1-latest-news/17434-2017-11-27-12-04-25" TargetMode="External"/><Relationship Id="rId2" Type="http://schemas.openxmlformats.org/officeDocument/2006/relationships/hyperlink" Target="http://fin.mouhta.ru/news/index.php" TargetMode="External"/><Relationship Id="rId3" Type="http://schemas.openxmlformats.org/officeDocument/2006/relationships/hyperlink" Target="http://vuktyl.com/itembyudzhet/itemfin-32.html" TargetMode="External"/><Relationship Id="rId4" Type="http://schemas.openxmlformats.org/officeDocument/2006/relationships/hyperlink" Target="http://fuizhma.ru/publichnyie-slushaniya" TargetMode="External"/><Relationship Id="rId5" Type="http://schemas.openxmlformats.org/officeDocument/2006/relationships/hyperlink" Target="http://www.mrk11.ru/page/bjudzhet_mr_knyazhpogostskiy.publichnye_slushaniya/" TargetMode="External"/><Relationship Id="rId6" Type="http://schemas.openxmlformats.org/officeDocument/2006/relationships/hyperlink" Target="http://kojgorodok.ru/finansyi/media/2017/11/16/publichnyie-slushaniya-po-byudzhetu-rajona-na-2018-god-i-planovyij-period-2019-i-2020-godov-projdut-6/" TargetMode="External"/><Relationship Id="rId7" Type="http://schemas.openxmlformats.org/officeDocument/2006/relationships/hyperlink" Target="http://kortfo.ucoz.org/http://kortfo.ucoz.org/news/informacionnoe_soobshhenie/2018-11-16-15" TargetMode="External"/><Relationship Id="rId8" Type="http://schemas.openxmlformats.org/officeDocument/2006/relationships/hyperlink" Target="http://www.pechoraonline.ru/ru/news/5860/" TargetMode="External"/><Relationship Id="rId9" Type="http://schemas.openxmlformats.org/officeDocument/2006/relationships/hyperlink" Target="http://www.priluzie.ru/" TargetMode="External"/><Relationship Id="rId10" Type="http://schemas.openxmlformats.org/officeDocument/2006/relationships/hyperlink" Target="http://sosnogorsk.org/sovet/meropr/events/" TargetMode="External"/><Relationship Id="rId11" Type="http://schemas.openxmlformats.org/officeDocument/2006/relationships/hyperlink" Target="https://vk.com/ibudget?w=wall-76708697_1701" TargetMode="External"/><Relationship Id="rId12" Type="http://schemas.openxmlformats.org/officeDocument/2006/relationships/hyperlink" Target="http://www.trpk.ru/news/2038/" TargetMode="External"/><Relationship Id="rId13" Type="http://schemas.openxmlformats.org/officeDocument/2006/relationships/hyperlink" Target="http://udora.info/ob-yavleniya/administratsiya-rajona/2044-16-11-2018-informatsionnoe-soobshchenie-o-provedenii-publichnykh-slushanij" TargetMode="External"/><Relationship Id="rId14" Type="http://schemas.openxmlformats.org/officeDocument/2006/relationships/hyperlink" Target="https://ustvymskij.ru/index.php/finansovoe-upravlenie" TargetMode="External"/><Relationship Id="rId15" Type="http://schemas.openxmlformats.org/officeDocument/2006/relationships/hyperlink" Target="http://fin.mrust-cilma.ru/2018-2/" TargetMode="External"/><Relationship Id="rId16"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hyperlink" Target="http://finupr.adminta.ru/index.php/finansovaya-gramotnost/opros-obshchestvennogo-mneniya" TargetMode="External"/><Relationship Id="rId2" Type="http://schemas.openxmlformats.org/officeDocument/2006/relationships/hyperlink" Target="http://fin.mouhta.ru/opros/rez_2_2017.phphttp:/fin.mouhta.ru/opros/rez_2_2018.php" TargetMode="External"/><Relationship Id="rId3" Type="http://schemas.openxmlformats.org/officeDocument/2006/relationships/hyperlink" Target="https://vk.com/fuizhma" TargetMode="External"/><Relationship Id="rId4" Type="http://schemas.openxmlformats.org/officeDocument/2006/relationships/hyperlink" Target="http://www.mrk11.ru/page/bjudzhet_mr_knyazhpogostskiy.oprosnik/" TargetMode="External"/><Relationship Id="rId5" Type="http://schemas.openxmlformats.org/officeDocument/2006/relationships/hyperlink" Target="http://ufmrpechora.ru/page/levoe_menju.opros_obschestvennogo_mneniya_po_bjudzhetnoy_tematike/" TargetMode="External"/><Relationship Id="rId6" Type="http://schemas.openxmlformats.org/officeDocument/2006/relationships/hyperlink" Target="http://sosnogorsk.org/strukturnye/finupr/results-opros/" TargetMode="External"/><Relationship Id="rId7" Type="http://schemas.openxmlformats.org/officeDocument/2006/relationships/hyperlink" Target="http://syktyvdin.ru/ru/page/oprosy/" TargetMode="External"/><Relationship Id="rId8" Type="http://schemas.openxmlformats.org/officeDocument/2006/relationships/hyperlink" Target="http://fin.mrust-cilma.ru/page_polls/" TargetMode="External"/><Relationship Id="rId9"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hyperlink" Target="http://finupr.adminta.ru/index.php/byudzhet-mogo-inta/utrverzhdennyj-byudzhet" TargetMode="External"/><Relationship Id="rId2" Type="http://schemas.openxmlformats.org/officeDocument/2006/relationships/hyperlink" Target="http://fin.mouhta.ru/byudzhet/byudzhet_uhta/proekt_2018/index.php" TargetMode="External"/><Relationship Id="rId3" Type="http://schemas.openxmlformats.org/officeDocument/2006/relationships/hyperlink" Target="http://vuktyl.com/itembyudzhet/byudzhet-na-2018-god-i-planovyj-period-2019-i-2020-godov/5451-reshenie-soveta-gorodskogo-okruga-vuktyl-ot-14-dekabrya-2017-g-274-o-byudzhete-mo-go-vuktyl-na-2018-god-i-planovyj-period-2019-i-2020-godov.html" TargetMode="External"/><Relationship Id="rId4" Type="http://schemas.openxmlformats.org/officeDocument/2006/relationships/hyperlink" Target="http://fuizhma.ru/byudzhet-rayona-2/byudzhet/byudzhet-na-2018-god-i-planovyiy-period-2019-i-2020-godov" TargetMode="External"/><Relationship Id="rId5" Type="http://schemas.openxmlformats.org/officeDocument/2006/relationships/hyperlink" Target="http://www.mrk11.ru/page/bjudzhet_mr_knyazhpogostskiy.resheniya_soveta_o_bjudzhete/" TargetMode="External"/><Relationship Id="rId6" Type="http://schemas.openxmlformats.org/officeDocument/2006/relationships/hyperlink" Target="http://kojgorodok.ru/finansyi/utverzhdennyij-byudzhet/resheniya-soveta-munitsipalnogo-rajona-kojgorodskij-o-byudzhete-munitsipalnogo-obrazovaniya-munitsipalnogo-rajona-kojgorodskij-na-2018-god-i-planovyij-period-2019-i-2020-godov/" TargetMode="External"/><Relationship Id="rId7" Type="http://schemas.openxmlformats.org/officeDocument/2006/relationships/hyperlink" Target="http://kortfo.ucoz.ru/index/bjudzhet_2018_2020/0-22" TargetMode="External"/><Relationship Id="rId8" Type="http://schemas.openxmlformats.org/officeDocument/2006/relationships/hyperlink" Target="http://ufmrpechora.ru/page/levoe_menju.resheniya_o_mestnyh_bjudzhetov.resheniya_o_bjudzhete_mo_mr_pechora.reshenie_o_bjudzhete_mo_mr_pechora_2018_god.utverzhdennyy_bjudzhet_mo_mr_pechora_na_2018_2020_gg/" TargetMode="External"/><Relationship Id="rId9" Type="http://schemas.openxmlformats.org/officeDocument/2006/relationships/hyperlink" Target="http://www.priluzie.ru/administracija/otdely-komitety-upravlenija/mu-upravlenie-finansov-administracii-municipalnogo/bjudzhet-municipalnogo-rajona-priluzskij/bjudzhet-municipalnogo-rajona-priluzskij-na-22240/" TargetMode="External"/><Relationship Id="rId10" Type="http://schemas.openxmlformats.org/officeDocument/2006/relationships/hyperlink" Target="http://syktyvdin.ru/ru/page/residents.finance.Budget.reshenie_2018_god/" TargetMode="External"/><Relationship Id="rId11" Type="http://schemas.openxmlformats.org/officeDocument/2006/relationships/hyperlink" Target="http://www.trpk.ru/page/finuprav.bjudzhet.2018_god.bjudzhet_2018/" TargetMode="External"/><Relationship Id="rId12" Type="http://schemas.openxmlformats.org/officeDocument/2006/relationships/hyperlink" Target="https://yadi.sk/d/OfmEwRg63QrfNf" TargetMode="External"/><Relationship Id="rId13" Type="http://schemas.openxmlformats.org/officeDocument/2006/relationships/hyperlink" Target="http://www.ust-cilma.ru/fin_resheniya.php" TargetMode="External"/><Relationship Id="rId14"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hyperlink" Target="http://finupr.adminta.ru/index.php/byudzhet-mogo-inta/proekt-byudzheta" TargetMode="External"/><Relationship Id="rId2" Type="http://schemas.openxmlformats.org/officeDocument/2006/relationships/hyperlink" Target="https://mouhta.ru/adm/osovet/osovet_3sozyv/" TargetMode="External"/><Relationship Id="rId3" Type="http://schemas.openxmlformats.org/officeDocument/2006/relationships/hyperlink" Target="http://www.admizhma.ru/ru/page/content_b.obschestvennyy_sovet_mo_mr_izhemskiy.informatsiya_o_deyatelnosti/" TargetMode="External"/><Relationship Id="rId4" Type="http://schemas.openxmlformats.org/officeDocument/2006/relationships/hyperlink" Target="http://www.mrk11.ru/page/bjudzhet_mr_knyazhpogostskiy.protokola_obschestvennogo_soveta/" TargetMode="External"/><Relationship Id="rId5" Type="http://schemas.openxmlformats.org/officeDocument/2006/relationships/hyperlink" Target="http://kojgorodok.ru/finansyi/proekt-byudzheta/" TargetMode="External"/><Relationship Id="rId6" Type="http://schemas.openxmlformats.org/officeDocument/2006/relationships/hyperlink" Target="http://www.kortkeros.ru/protokola_obsh_soveta" TargetMode="External"/><Relationship Id="rId7" Type="http://schemas.openxmlformats.org/officeDocument/2006/relationships/hyperlink" Target="http://www.priluzie.ru/administracija/otdely-komitety-upravlenija/mu-upravlenie-finansov-administracii-municipalnogo/bjudzhet-municipalnogo-rajona-priluzskij/bjudzhet-municipalnogo-rajona-priluzskij-na-22398/" TargetMode="External"/><Relationship Id="rId8" Type="http://schemas.openxmlformats.org/officeDocument/2006/relationships/hyperlink" Target="http://sosnogorsk.org/upr/ossr/protocol/2018/index.php" TargetMode="External"/><Relationship Id="rId9" Type="http://schemas.openxmlformats.org/officeDocument/2006/relationships/hyperlink" Target="http://syktyvdin.ru/content/menu/2180/protokol-5-ot-24.10.2018.pdf" TargetMode="External"/><Relationship Id="rId10" Type="http://schemas.openxmlformats.org/officeDocument/2006/relationships/hyperlink" Target="https://yadi.sk/d/7rCrG1sJ8NMJoA" TargetMode="External"/><Relationship Id="rId11" Type="http://schemas.openxmlformats.org/officeDocument/2006/relationships/hyperlink" Target="http://mrust-cilma.ru/doc/obshestv/protokol2018/11-10-2018.pdf" TargetMode="External"/><Relationship Id="rId12" Type="http://schemas.openxmlformats.org/officeDocument/2006/relationships/drawing" Target="../drawings/drawing38.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finupr.adminta.ru/index.php/byudzhet-mogo-inta/utrverzhdennyj-byudzhet" TargetMode="External"/><Relationship Id="rId2" Type="http://schemas.openxmlformats.org/officeDocument/2006/relationships/hyperlink" Target="http://finupr.adminta.ru/index.php/byudzhet-mogo-inta/utrverzhdennyj-byudzhet" TargetMode="External"/><Relationship Id="rId3" Type="http://schemas.openxmlformats.org/officeDocument/2006/relationships/hyperlink" Target="http://finupr.adminta.ru/index.php/byudzhet-mogo-inta/utrverzhdennyj-byudzhet" TargetMode="External"/><Relationship Id="rId4" Type="http://schemas.openxmlformats.org/officeDocument/2006/relationships/hyperlink" Target="http://finupr.adminta.ru/index.php/byudzhet-mogo-inta/utrverzhdennyj-byudzhet" TargetMode="External"/><Relationship Id="rId5" Type="http://schemas.openxmlformats.org/officeDocument/2006/relationships/hyperlink" Target="http://fin.mouhta.ru/byudzhet/grazhdan/2018/" TargetMode="External"/><Relationship Id="rId6" Type="http://schemas.openxmlformats.org/officeDocument/2006/relationships/hyperlink" Target="http://fin.mouhta.ru/byudzhet/grazhdan/2018/" TargetMode="External"/><Relationship Id="rId7" Type="http://schemas.openxmlformats.org/officeDocument/2006/relationships/hyperlink" Target="http://fin.mouhta.ru/byudzhet/grazhdan/2018/" TargetMode="External"/><Relationship Id="rId8" Type="http://schemas.openxmlformats.org/officeDocument/2006/relationships/hyperlink" Target="http://fin.mouhta.ru/byudzhet/grazhdan/2018/" TargetMode="External"/><Relationship Id="rId9" Type="http://schemas.openxmlformats.org/officeDocument/2006/relationships/hyperlink" Target="http://fin.mrust-cilma.ru/byudzhet-munitsipalnogo-rayona-ust-tsilemskiy-na-2018-god-i-planovyiy-period-2019-i-2020-godov/" TargetMode="External"/><Relationship Id="rId10" Type="http://schemas.openxmlformats.org/officeDocument/2006/relationships/hyperlink" Target="http://fin.mrust-cilma.ru/byudzhet-munitsipalnogo-rayona-ust-tsilemskiy-na-2018-god-i-planovyiy-period-2019-i-2020-godov/" TargetMode="External"/><Relationship Id="rId11" Type="http://schemas.openxmlformats.org/officeDocument/2006/relationships/hyperlink" Target="http://fin.mrust-cilma.ru/byudzhet-munitsipalnogo-rayona-ust-tsilemskiy-na-2018-god-i-planovyiy-period-2019-i-2020-godov/" TargetMode="External"/><Relationship Id="rId12" Type="http://schemas.openxmlformats.org/officeDocument/2006/relationships/hyperlink" Target="http://fin.mrust-cilma.ru/byudzhet-munitsipalnogo-rayona-ust-tsilemskiy-na-2018-god-i-planovyiy-period-2019-i-2020-godov/" TargetMode="External"/><Relationship Id="rId13" Type="http://schemas.openxmlformats.org/officeDocument/2006/relationships/hyperlink" Target="http://fuizhma.ru/wp-content/uploads/2017/12/Byudzhet-dlya-grazhdan-PROEKT-BYUDZHETA-NA-2018-2020-GODYI.pdf" TargetMode="External"/><Relationship Id="rId14" Type="http://schemas.openxmlformats.org/officeDocument/2006/relationships/hyperlink" Target="http://fuizhma.ru/wp-content/uploads/2017/12/Byudzhet-dlya-grazhdan-PROEKT-BYUDZHETA-NA-2018-2020-GODYI.pdf" TargetMode="External"/><Relationship Id="rId15" Type="http://schemas.openxmlformats.org/officeDocument/2006/relationships/hyperlink" Target="http://fuizhma.ru/wp-content/uploads/2017/12/Byudzhet-dlya-grazhdan-PROEKT-BYUDZHETA-NA-2018-2020-GODYI.pdf" TargetMode="External"/><Relationship Id="rId16" Type="http://schemas.openxmlformats.org/officeDocument/2006/relationships/hyperlink" Target="http://fuizhma.ru/wp-content/uploads/2017/12/Byudzhet-dlya-grazhdan-PROEKT-BYUDZHETA-NA-2018-2020-GODYI.pdf" TargetMode="External"/><Relationship Id="rId17" Type="http://schemas.openxmlformats.org/officeDocument/2006/relationships/hyperlink" Target="http://kojgorodok.ru/finansyi/byudzhet-dlya-grazhdan/" TargetMode="External"/><Relationship Id="rId18" Type="http://schemas.openxmlformats.org/officeDocument/2006/relationships/hyperlink" Target="http://kojgorodok.ru/finansyi/byudzhet-dlya-grazhdan/" TargetMode="External"/><Relationship Id="rId19" Type="http://schemas.openxmlformats.org/officeDocument/2006/relationships/hyperlink" Target="http://kojgorodok.ru/finansyi/byudzhet-dlya-grazhdan/" TargetMode="External"/><Relationship Id="rId20" Type="http://schemas.openxmlformats.org/officeDocument/2006/relationships/hyperlink" Target="http://kojgorodok.ru/finansyi/byudzhet-dlya-grazhdan/" TargetMode="External"/><Relationship Id="rId21" Type="http://schemas.openxmlformats.org/officeDocument/2006/relationships/hyperlink" Target="http://ufmrpechora.ru/page/levoe_menju.otkrytyi_bydget.bjudzhet_dlya_grazhdan_prezentatsii_broshjury.bjudzhet_dlya_grazhdan_k_resheniju_o_bjudzhete.2018_2020_gg.mo_mr_pechora_na_2018_2020_gg/" TargetMode="External"/><Relationship Id="rId22" Type="http://schemas.openxmlformats.org/officeDocument/2006/relationships/hyperlink" Target="http://ufmrpechora.ru/page/levoe_menju.otkrytyi_bydget.bjudzhet_dlya_grazhdan_prezentatsii_broshjury.bjudzhet_dlya_grazhdan_k_resheniju_o_bjudzhete.2018_2020_gg.mo_mr_pechora_na_2018_2020_gg/" TargetMode="External"/><Relationship Id="rId23" Type="http://schemas.openxmlformats.org/officeDocument/2006/relationships/hyperlink" Target="http://ufmrpechora.ru/page/levoe_menju.otkrytyi_bydget.bjudzhet_dlya_grazhdan_prezentatsii_broshjury.bjudzhet_dlya_grazhdan_k_resheniju_o_bjudzhete.2018_2020_gg.mo_mr_pechora_na_2018_2020_gg/" TargetMode="External"/><Relationship Id="rId24" Type="http://schemas.openxmlformats.org/officeDocument/2006/relationships/hyperlink" Target="http://ufmrpechora.ru/page/levoe_menju.otkrytyi_bydget.bjudzhet_dlya_grazhdan_prezentatsii_broshjury.bjudzhet_dlya_grazhdan_k_resheniju_o_bjudzhete.2018_2020_gg.mo_mr_pechora_na_2018_2020_gg/" TargetMode="External"/><Relationship Id="rId25" Type="http://schemas.openxmlformats.org/officeDocument/2006/relationships/hyperlink" Target="http://www.priluzie.ru/bjudzhet-dlja-grazhdan/bjudzhet-municipalnogo-rajona-priluzskij-na-22225/" TargetMode="External"/><Relationship Id="rId26" Type="http://schemas.openxmlformats.org/officeDocument/2006/relationships/hyperlink" Target="http://www.priluzie.ru/bjudzhet-dlja-grazhdan/bjudzhet-municipalnogo-rajona-priluzskij-na-22225/" TargetMode="External"/><Relationship Id="rId27" Type="http://schemas.openxmlformats.org/officeDocument/2006/relationships/hyperlink" Target="http://www.priluzie.ru/bjudzhet-dlja-grazhdan/bjudzhet-municipalnogo-rajona-priluzskij-na-22225/" TargetMode="External"/><Relationship Id="rId28" Type="http://schemas.openxmlformats.org/officeDocument/2006/relationships/hyperlink" Target="http://www.priluzie.ru/bjudzhet-dlja-grazhdan/bjudzhet-municipalnogo-rajona-priluzskij-na-22225/" TargetMode="External"/><Relationship Id="rId29" Type="http://schemas.openxmlformats.org/officeDocument/2006/relationships/hyperlink" Target="http://sosnogorsk.org/adm/budget/budget/2018/buydzhet/" TargetMode="External"/><Relationship Id="rId30" Type="http://schemas.openxmlformats.org/officeDocument/2006/relationships/hyperlink" Target="http://sosnogorsk.org/adm/budget/budget/2018/buydzhet/" TargetMode="External"/><Relationship Id="rId31" Type="http://schemas.openxmlformats.org/officeDocument/2006/relationships/hyperlink" Target="http://sosnogorsk.org/adm/budget/budget/2018/buydzhet/" TargetMode="External"/><Relationship Id="rId32" Type="http://schemas.openxmlformats.org/officeDocument/2006/relationships/hyperlink" Target="http://sosnogorsk.org/adm/budget/budget/2018/buydzhet/" TargetMode="External"/><Relationship Id="rId33" Type="http://schemas.openxmlformats.org/officeDocument/2006/relationships/hyperlink" Target="http://syktyvdin.ru/ru/page/residents.finance.Budget_dla_gragdan/" TargetMode="External"/><Relationship Id="rId34" Type="http://schemas.openxmlformats.org/officeDocument/2006/relationships/hyperlink" Target="http://syktyvdin.ru/ru/page/residents.finance.Budget_dla_gragdan/" TargetMode="External"/><Relationship Id="rId35" Type="http://schemas.openxmlformats.org/officeDocument/2006/relationships/hyperlink" Target="http://syktyvdin.ru/ru/page/residents.finance.Budget_dla_gragdan/" TargetMode="External"/><Relationship Id="rId36" Type="http://schemas.openxmlformats.org/officeDocument/2006/relationships/hyperlink" Target="http://syktyvdin.ru/ru/page/residents.finance.Budget_dla_gragdan/" TargetMode="External"/><Relationship Id="rId37" Type="http://schemas.openxmlformats.org/officeDocument/2006/relationships/hyperlink" Target="http://www.trpk.ru/page/finuprav.bjudzhet_dlya_grazhdan_o/" TargetMode="External"/><Relationship Id="rId38" Type="http://schemas.openxmlformats.org/officeDocument/2006/relationships/hyperlink" Target="http://www.trpk.ru/page/finuprav.bjudzhet_dlya_grazhdan_o/" TargetMode="External"/><Relationship Id="rId39" Type="http://schemas.openxmlformats.org/officeDocument/2006/relationships/hyperlink" Target="http://www.trpk.ru/page/finuprav.bjudzhet_dlya_grazhdan_o/" TargetMode="External"/><Relationship Id="rId40" Type="http://schemas.openxmlformats.org/officeDocument/2006/relationships/hyperlink" Target="http://www.trpk.ru/page/finuprav.bjudzhet_dlya_grazhdan_o/" TargetMode="External"/><Relationship Id="rId41" Type="http://schemas.openxmlformats.org/officeDocument/2006/relationships/hyperlink" Target="https://cloud.mail.ru/public/DEfV/Dn3j78RK6/&#1041;&#1102;&#1076;&#1078;&#1077;&#1090;%20&#1076;&#1083;&#1103;%20&#1075;&#1088;&#1072;&#1078;&#1076;&#1072;&#1085;%202018-2020%20&#1075;&#1075;.pdf" TargetMode="External"/><Relationship Id="rId42" Type="http://schemas.openxmlformats.org/officeDocument/2006/relationships/hyperlink" Target="https://cloud.mail.ru/public/DEfV/Dn3j78RK6/&#1041;&#1102;&#1076;&#1078;&#1077;&#1090;%20&#1076;&#1083;&#1103;%20&#1075;&#1088;&#1072;&#1078;&#1076;&#1072;&#1085;%202018-2020%20&#1075;&#1075;.pdf" TargetMode="External"/><Relationship Id="rId43" Type="http://schemas.openxmlformats.org/officeDocument/2006/relationships/hyperlink" Target="https://cloud.mail.ru/public/DEfV/Dn3j78RK6/&#1041;&#1102;&#1076;&#1078;&#1077;&#1090;%20&#1076;&#1083;&#1103;%20&#1075;&#1088;&#1072;&#1078;&#1076;&#1072;&#1085;%202018-2020%20&#1075;&#1075;.pdf" TargetMode="External"/><Relationship Id="rId44" Type="http://schemas.openxmlformats.org/officeDocument/2006/relationships/hyperlink" Target="https://cloud.mail.ru/public/DEfV/Dn3j78RK6/&#1041;&#1102;&#1076;&#1078;&#1077;&#1090;%20&#1076;&#1083;&#1103;%20&#1075;&#1088;&#1072;&#1078;&#1076;&#1072;&#1085;%202018-2020%20&#1075;&#1075;.pdf" TargetMode="External"/><Relationship Id="rId45" Type="http://schemas.openxmlformats.org/officeDocument/2006/relationships/hyperlink" Target="https://ustvymskij.ru/index.php/finansovoe-upravlenie/byudzhet-dlya-grazhdan" TargetMode="External"/><Relationship Id="rId46" Type="http://schemas.openxmlformats.org/officeDocument/2006/relationships/hyperlink" Target="https://ustvymskij.ru/index.php/finansovoe-upravlenie/byudzhet-dlya-grazhdan" TargetMode="External"/><Relationship Id="rId47" Type="http://schemas.openxmlformats.org/officeDocument/2006/relationships/hyperlink" Target="https://ustvymskij.ru/index.php/finansovoe-upravlenie/byudzhet-dlya-grazhdan" TargetMode="External"/><Relationship Id="rId48" Type="http://schemas.openxmlformats.org/officeDocument/2006/relationships/hyperlink" Target="https://ustvymskij.ru/index.php/finansovoe-upravlenie/byudzhet-dlya-grazhdan" TargetMode="External"/><Relationship Id="rId49" Type="http://schemas.openxmlformats.org/officeDocument/2006/relationships/hyperlink" Target="http://fin.mrust-cilma.ru/byudzhet-munitsipalnogo-rayona-ust-tsilemskiy-na-2018-god-i-planovyiy-period-2019-i-2020-godov/" TargetMode="External"/><Relationship Id="rId50" Type="http://schemas.openxmlformats.org/officeDocument/2006/relationships/hyperlink" Target="http://fin.mrust-cilma.ru/byudzhet-munitsipalnogo-rayona-ust-tsilemskiy-na-2018-god-i-planovyiy-period-2019-i-2020-godov/" TargetMode="External"/><Relationship Id="rId51" Type="http://schemas.openxmlformats.org/officeDocument/2006/relationships/hyperlink" Target="http://fin.mrust-cilma.ru/byudzhet-munitsipalnogo-rayona-ust-tsilemskiy-na-2018-god-i-planovyiy-period-2019-i-2020-godov/" TargetMode="External"/><Relationship Id="rId52" Type="http://schemas.openxmlformats.org/officeDocument/2006/relationships/hyperlink" Target="http://fin.mrust-cilma.ru/byudzhet-munitsipalnogo-rayona-ust-tsilemskiy-na-2018-god-i-planovyiy-period-2019-i-2020-godov/" TargetMode="External"/><Relationship Id="rId5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D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I23" activeCellId="0" sqref="I23"/>
    </sheetView>
  </sheetViews>
  <sheetFormatPr defaultColWidth="8.84765625" defaultRowHeight="15" zeroHeight="false" outlineLevelRow="0" outlineLevelCol="0"/>
  <cols>
    <col collapsed="false" customWidth="true" hidden="false" outlineLevel="0" max="1" min="1" style="0" width="18.41"/>
    <col collapsed="false" customWidth="true" hidden="false" outlineLevel="0" max="2" min="2" style="0" width="14.99"/>
    <col collapsed="false" customWidth="true" hidden="false" outlineLevel="0" max="3" min="3" style="0" width="19.14"/>
    <col collapsed="false" customWidth="true" hidden="false" outlineLevel="0" max="4" min="4" style="0" width="13.41"/>
    <col collapsed="false" customWidth="true" hidden="false" outlineLevel="0" max="5" min="5" style="0" width="10.41"/>
    <col collapsed="false" customWidth="true" hidden="false" outlineLevel="0" max="6" min="6" style="0" width="14.85"/>
    <col collapsed="false" customWidth="true" hidden="false" outlineLevel="0" max="7" min="7" style="0" width="12.99"/>
    <col collapsed="false" customWidth="true" hidden="false" outlineLevel="0" max="8" min="8" style="0" width="17.28"/>
    <col collapsed="false" customWidth="true" hidden="false" outlineLevel="0" max="9" min="9" style="0" width="7.99"/>
    <col collapsed="false" customWidth="true" hidden="false" outlineLevel="0" max="10" min="10" style="0" width="11.7"/>
    <col collapsed="false" customWidth="true" hidden="false" outlineLevel="0" max="11" min="11" style="0" width="11.13"/>
    <col collapsed="false" customWidth="true" hidden="false" outlineLevel="0" max="12" min="12" style="0" width="33.14"/>
    <col collapsed="false" customWidth="true" hidden="false" outlineLevel="0" max="13" min="13" style="0" width="35.28"/>
    <col collapsed="false" customWidth="true" hidden="false" outlineLevel="0" max="14" min="14" style="0" width="28.41"/>
    <col collapsed="false" customWidth="true" hidden="false" outlineLevel="0" max="15" min="15" style="0" width="8.56"/>
    <col collapsed="false" customWidth="true" hidden="false" outlineLevel="0" max="16" min="16" style="0" width="14.85"/>
    <col collapsed="false" customWidth="true" hidden="false" outlineLevel="0" max="17" min="17" style="0" width="13.41"/>
    <col collapsed="false" customWidth="true" hidden="false" outlineLevel="0" max="18" min="18" style="0" width="12.99"/>
    <col collapsed="false" customWidth="true" hidden="false" outlineLevel="0" max="19" min="19" style="0" width="7.85"/>
    <col collapsed="false" customWidth="true" hidden="false" outlineLevel="0" max="20" min="20" style="0" width="14.99"/>
    <col collapsed="false" customWidth="true" hidden="false" outlineLevel="0" max="21" min="21" style="0" width="14.56"/>
    <col collapsed="false" customWidth="true" hidden="false" outlineLevel="0" max="22" min="22" style="0" width="23.14"/>
    <col collapsed="false" customWidth="true" hidden="false" outlineLevel="0" max="23" min="23" style="0" width="29.13"/>
    <col collapsed="false" customWidth="true" hidden="false" outlineLevel="0" max="24" min="24" style="0" width="31.28"/>
    <col collapsed="false" customWidth="true" hidden="false" outlineLevel="0" max="25" min="25" style="0" width="39.99"/>
    <col collapsed="false" customWidth="true" hidden="false" outlineLevel="0" max="26" min="26" style="0" width="19.99"/>
    <col collapsed="false" customWidth="true" hidden="false" outlineLevel="0" max="27" min="27" style="0" width="42.14"/>
    <col collapsed="false" customWidth="true" hidden="false" outlineLevel="0" max="28" min="28" style="0" width="8.28"/>
    <col collapsed="false" customWidth="true" hidden="false" outlineLevel="0" max="29" min="29" style="0" width="12.85"/>
    <col collapsed="false" customWidth="true" hidden="false" outlineLevel="0" max="30" min="30" style="0" width="10.85"/>
    <col collapsed="false" customWidth="true" hidden="false" outlineLevel="0" max="31" min="31" style="0" width="43.7"/>
    <col collapsed="false" customWidth="true" hidden="false" outlineLevel="0" max="32" min="32" style="0" width="50.99"/>
    <col collapsed="false" customWidth="true" hidden="false" outlineLevel="0" max="33" min="33" style="0" width="8.28"/>
    <col collapsed="false" customWidth="true" hidden="false" outlineLevel="0" max="34" min="34" style="0" width="15.41"/>
    <col collapsed="false" customWidth="true" hidden="false" outlineLevel="0" max="35" min="35" style="0" width="15.85"/>
    <col collapsed="false" customWidth="true" hidden="false" outlineLevel="0" max="36" min="36" style="0" width="25.28"/>
    <col collapsed="false" customWidth="true" hidden="false" outlineLevel="0" max="37" min="37" style="0" width="8.28"/>
    <col collapsed="false" customWidth="true" hidden="false" outlineLevel="0" max="38" min="38" style="0" width="14.85"/>
    <col collapsed="false" customWidth="true" hidden="false" outlineLevel="0" max="39" min="39" style="0" width="11.42"/>
    <col collapsed="false" customWidth="true" hidden="false" outlineLevel="0" max="40" min="40" style="0" width="16.56"/>
    <col collapsed="false" customWidth="true" hidden="false" outlineLevel="0" max="41" min="41" style="0" width="20.7"/>
    <col collapsed="false" customWidth="true" hidden="false" outlineLevel="0" max="42" min="42" style="0" width="8.28"/>
    <col collapsed="false" customWidth="true" hidden="false" outlineLevel="0" max="43" min="43" style="0" width="14.7"/>
    <col collapsed="false" customWidth="true" hidden="false" outlineLevel="0" max="45" min="44" style="0" width="13.99"/>
    <col collapsed="false" customWidth="true" hidden="false" outlineLevel="0" max="46" min="46" style="0" width="9.99"/>
    <col collapsed="false" customWidth="true" hidden="false" outlineLevel="0" max="47" min="47" style="0" width="13.7"/>
    <col collapsed="false" customWidth="true" hidden="false" outlineLevel="0" max="48" min="48" style="0" width="15.56"/>
    <col collapsed="false" customWidth="true" hidden="false" outlineLevel="0" max="49" min="49" style="0" width="8.28"/>
    <col collapsed="false" customWidth="true" hidden="false" outlineLevel="0" max="50" min="50" style="0" width="9.99"/>
    <col collapsed="false" customWidth="true" hidden="false" outlineLevel="0" max="51" min="51" style="0" width="10.41"/>
    <col collapsed="false" customWidth="true" hidden="false" outlineLevel="0" max="52" min="52" style="0" width="14.85"/>
    <col collapsed="false" customWidth="true" hidden="false" outlineLevel="0" max="53" min="53" style="0" width="17.42"/>
    <col collapsed="false" customWidth="true" hidden="false" outlineLevel="0" max="54" min="54" style="0" width="20.56"/>
    <col collapsed="false" customWidth="true" hidden="false" outlineLevel="0" max="55" min="55" style="0" width="13.14"/>
    <col collapsed="false" customWidth="true" hidden="false" outlineLevel="0" max="56" min="56" style="0" width="18.7"/>
    <col collapsed="false" customWidth="true" hidden="false" outlineLevel="0" max="57" min="57" style="0" width="20.85"/>
    <col collapsed="false" customWidth="true" hidden="false" outlineLevel="0" max="58" min="58" style="0" width="8.28"/>
    <col collapsed="false" customWidth="true" hidden="false" outlineLevel="0" max="59" min="59" style="0" width="9.99"/>
    <col collapsed="false" customWidth="true" hidden="false" outlineLevel="0" max="60" min="60" style="0" width="10.41"/>
    <col collapsed="false" customWidth="true" hidden="false" outlineLevel="0" max="61" min="61" style="0" width="12.28"/>
    <col collapsed="false" customWidth="true" hidden="false" outlineLevel="0" max="62" min="62" style="0" width="21.28"/>
    <col collapsed="false" customWidth="true" hidden="false" outlineLevel="0" max="63" min="63" style="0" width="8.28"/>
    <col collapsed="false" customWidth="true" hidden="false" outlineLevel="0" max="64" min="64" style="0" width="9.99"/>
    <col collapsed="false" customWidth="true" hidden="false" outlineLevel="0" max="65" min="65" style="0" width="10.41"/>
    <col collapsed="false" customWidth="true" hidden="false" outlineLevel="0" max="66" min="66" style="0" width="14.28"/>
    <col collapsed="false" customWidth="true" hidden="false" outlineLevel="0" max="67" min="67" style="0" width="22.85"/>
    <col collapsed="false" customWidth="true" hidden="false" outlineLevel="0" max="68" min="68" style="0" width="25.7"/>
    <col collapsed="false" customWidth="true" hidden="false" outlineLevel="0" max="69" min="69" style="0" width="29.28"/>
    <col collapsed="false" customWidth="true" hidden="false" outlineLevel="0" max="70" min="70" style="0" width="8.28"/>
    <col collapsed="false" customWidth="true" hidden="false" outlineLevel="0" max="71" min="71" style="0" width="9.99"/>
    <col collapsed="false" customWidth="true" hidden="false" outlineLevel="0" max="72" min="72" style="0" width="10.41"/>
    <col collapsed="false" customWidth="true" hidden="false" outlineLevel="0" max="73" min="73" style="0" width="10.13"/>
    <col collapsed="false" customWidth="true" hidden="false" outlineLevel="0" max="74" min="74" style="0" width="8.28"/>
    <col collapsed="false" customWidth="true" hidden="false" outlineLevel="0" max="75" min="75" style="0" width="9.99"/>
    <col collapsed="false" customWidth="true" hidden="false" outlineLevel="0" max="76" min="76" style="0" width="10.41"/>
    <col collapsed="false" customWidth="true" hidden="false" outlineLevel="0" max="77" min="77" style="0" width="12.99"/>
    <col collapsed="false" customWidth="true" hidden="false" outlineLevel="0" max="78" min="78" style="0" width="10.99"/>
    <col collapsed="false" customWidth="true" hidden="false" outlineLevel="0" max="79" min="79" style="0" width="12.56"/>
    <col collapsed="false" customWidth="true" hidden="false" outlineLevel="0" max="80" min="80" style="0" width="8.28"/>
    <col collapsed="false" customWidth="true" hidden="false" outlineLevel="0" max="81" min="81" style="0" width="9.99"/>
    <col collapsed="false" customWidth="true" hidden="false" outlineLevel="0" max="82" min="82" style="0" width="10.41"/>
  </cols>
  <sheetData>
    <row r="1" customFormat="false" ht="22.5" hidden="false" customHeight="true" outlineLevel="0" collapsed="false">
      <c r="J1" s="1" t="s">
        <v>0</v>
      </c>
      <c r="K1" s="1"/>
    </row>
    <row r="2" s="4" customFormat="true" ht="34.5" hidden="false" customHeight="true" outlineLevel="0" collapsed="false">
      <c r="A2" s="2" t="s">
        <v>1</v>
      </c>
      <c r="B2" s="3" t="s">
        <v>2</v>
      </c>
      <c r="C2" s="3"/>
      <c r="D2" s="3"/>
      <c r="E2" s="3"/>
      <c r="F2" s="3" t="s">
        <v>3</v>
      </c>
      <c r="G2" s="3"/>
      <c r="H2" s="3"/>
      <c r="I2" s="3"/>
      <c r="J2" s="3"/>
      <c r="K2" s="3"/>
      <c r="L2" s="3" t="s">
        <v>4</v>
      </c>
      <c r="M2" s="3"/>
      <c r="N2" s="3"/>
      <c r="O2" s="3"/>
      <c r="P2" s="3"/>
      <c r="Q2" s="3"/>
      <c r="R2" s="3" t="s">
        <v>5</v>
      </c>
      <c r="S2" s="3"/>
      <c r="T2" s="3"/>
      <c r="U2" s="3"/>
      <c r="V2" s="3" t="s">
        <v>6</v>
      </c>
      <c r="W2" s="3"/>
      <c r="X2" s="3"/>
      <c r="Y2" s="3" t="s">
        <v>6</v>
      </c>
      <c r="Z2" s="3"/>
      <c r="AA2" s="3"/>
      <c r="AB2" s="3"/>
      <c r="AC2" s="3"/>
      <c r="AD2" s="3"/>
      <c r="AE2" s="3" t="s">
        <v>7</v>
      </c>
      <c r="AF2" s="3"/>
      <c r="AG2" s="3"/>
      <c r="AH2" s="3"/>
      <c r="AI2" s="3"/>
      <c r="AJ2" s="3" t="s">
        <v>8</v>
      </c>
      <c r="AK2" s="3"/>
      <c r="AL2" s="3"/>
      <c r="AM2" s="3"/>
      <c r="AN2" s="3" t="s">
        <v>9</v>
      </c>
      <c r="AO2" s="3"/>
      <c r="AP2" s="3"/>
      <c r="AQ2" s="3"/>
      <c r="AR2" s="3"/>
      <c r="AS2" s="3" t="s">
        <v>10</v>
      </c>
      <c r="AT2" s="3"/>
      <c r="AU2" s="3"/>
      <c r="AV2" s="3"/>
      <c r="AW2" s="3"/>
      <c r="AX2" s="3"/>
      <c r="AY2" s="3"/>
      <c r="AZ2" s="3" t="s">
        <v>11</v>
      </c>
      <c r="BA2" s="3"/>
      <c r="BB2" s="3"/>
      <c r="BC2" s="3"/>
      <c r="BD2" s="3"/>
      <c r="BE2" s="3"/>
      <c r="BF2" s="3"/>
      <c r="BG2" s="3"/>
      <c r="BH2" s="3"/>
      <c r="BI2" s="3" t="s">
        <v>12</v>
      </c>
      <c r="BJ2" s="3"/>
      <c r="BK2" s="3"/>
      <c r="BL2" s="3"/>
      <c r="BM2" s="3"/>
      <c r="BN2" s="3" t="s">
        <v>13</v>
      </c>
      <c r="BO2" s="3"/>
      <c r="BP2" s="3"/>
      <c r="BQ2" s="3"/>
      <c r="BR2" s="3"/>
      <c r="BS2" s="3"/>
      <c r="BT2" s="3"/>
      <c r="BU2" s="3" t="s">
        <v>14</v>
      </c>
      <c r="BV2" s="3"/>
      <c r="BW2" s="3"/>
      <c r="BX2" s="3"/>
      <c r="BY2" s="3" t="s">
        <v>15</v>
      </c>
      <c r="BZ2" s="3"/>
      <c r="CA2" s="3"/>
      <c r="CB2" s="3"/>
      <c r="CC2" s="3"/>
      <c r="CD2" s="3"/>
    </row>
    <row r="3" s="4" customFormat="true" ht="150" hidden="false" customHeight="true" outlineLevel="0" collapsed="false">
      <c r="A3" s="2"/>
      <c r="B3" s="5" t="s">
        <v>16</v>
      </c>
      <c r="C3" s="5" t="s">
        <v>17</v>
      </c>
      <c r="D3" s="5" t="s">
        <v>18</v>
      </c>
      <c r="E3" s="5" t="s">
        <v>19</v>
      </c>
      <c r="F3" s="6" t="s">
        <v>20</v>
      </c>
      <c r="G3" s="6" t="s">
        <v>21</v>
      </c>
      <c r="H3" s="6" t="s">
        <v>22</v>
      </c>
      <c r="I3" s="7" t="s">
        <v>23</v>
      </c>
      <c r="J3" s="7" t="s">
        <v>17</v>
      </c>
      <c r="K3" s="7" t="s">
        <v>16</v>
      </c>
      <c r="L3" s="6" t="s">
        <v>24</v>
      </c>
      <c r="M3" s="6" t="s">
        <v>25</v>
      </c>
      <c r="N3" s="6" t="s">
        <v>26</v>
      </c>
      <c r="O3" s="8" t="s">
        <v>23</v>
      </c>
      <c r="P3" s="7" t="s">
        <v>17</v>
      </c>
      <c r="Q3" s="7" t="s">
        <v>16</v>
      </c>
      <c r="R3" s="6" t="s">
        <v>27</v>
      </c>
      <c r="S3" s="7" t="s">
        <v>23</v>
      </c>
      <c r="T3" s="7" t="s">
        <v>17</v>
      </c>
      <c r="U3" s="7" t="s">
        <v>16</v>
      </c>
      <c r="V3" s="6" t="s">
        <v>28</v>
      </c>
      <c r="W3" s="6" t="s">
        <v>29</v>
      </c>
      <c r="X3" s="6" t="s">
        <v>30</v>
      </c>
      <c r="Y3" s="6" t="s">
        <v>31</v>
      </c>
      <c r="Z3" s="6" t="s">
        <v>32</v>
      </c>
      <c r="AA3" s="6" t="s">
        <v>33</v>
      </c>
      <c r="AB3" s="7" t="s">
        <v>23</v>
      </c>
      <c r="AC3" s="7" t="s">
        <v>17</v>
      </c>
      <c r="AD3" s="7" t="s">
        <v>16</v>
      </c>
      <c r="AE3" s="6" t="s">
        <v>34</v>
      </c>
      <c r="AF3" s="6" t="s">
        <v>35</v>
      </c>
      <c r="AG3" s="7" t="s">
        <v>23</v>
      </c>
      <c r="AH3" s="7" t="s">
        <v>17</v>
      </c>
      <c r="AI3" s="7" t="s">
        <v>16</v>
      </c>
      <c r="AJ3" s="6" t="s">
        <v>36</v>
      </c>
      <c r="AK3" s="7" t="s">
        <v>23</v>
      </c>
      <c r="AL3" s="7" t="s">
        <v>17</v>
      </c>
      <c r="AM3" s="7" t="s">
        <v>16</v>
      </c>
      <c r="AN3" s="6" t="s">
        <v>37</v>
      </c>
      <c r="AO3" s="6" t="s">
        <v>38</v>
      </c>
      <c r="AP3" s="7" t="s">
        <v>23</v>
      </c>
      <c r="AQ3" s="7" t="s">
        <v>17</v>
      </c>
      <c r="AR3" s="7" t="s">
        <v>16</v>
      </c>
      <c r="AS3" s="9" t="s">
        <v>39</v>
      </c>
      <c r="AT3" s="9" t="s">
        <v>40</v>
      </c>
      <c r="AU3" s="9" t="s">
        <v>41</v>
      </c>
      <c r="AV3" s="9" t="s">
        <v>42</v>
      </c>
      <c r="AW3" s="10" t="s">
        <v>23</v>
      </c>
      <c r="AX3" s="10" t="s">
        <v>17</v>
      </c>
      <c r="AY3" s="10" t="s">
        <v>16</v>
      </c>
      <c r="AZ3" s="9" t="s">
        <v>43</v>
      </c>
      <c r="BA3" s="9" t="s">
        <v>44</v>
      </c>
      <c r="BB3" s="9" t="s">
        <v>45</v>
      </c>
      <c r="BC3" s="9" t="s">
        <v>46</v>
      </c>
      <c r="BD3" s="9" t="s">
        <v>47</v>
      </c>
      <c r="BE3" s="9" t="s">
        <v>48</v>
      </c>
      <c r="BF3" s="10" t="s">
        <v>23</v>
      </c>
      <c r="BG3" s="10" t="s">
        <v>17</v>
      </c>
      <c r="BH3" s="10" t="s">
        <v>16</v>
      </c>
      <c r="BI3" s="9" t="s">
        <v>49</v>
      </c>
      <c r="BJ3" s="9" t="s">
        <v>50</v>
      </c>
      <c r="BK3" s="10" t="s">
        <v>23</v>
      </c>
      <c r="BL3" s="10" t="s">
        <v>17</v>
      </c>
      <c r="BM3" s="10" t="s">
        <v>16</v>
      </c>
      <c r="BN3" s="9" t="s">
        <v>51</v>
      </c>
      <c r="BO3" s="9" t="s">
        <v>52</v>
      </c>
      <c r="BP3" s="9" t="s">
        <v>53</v>
      </c>
      <c r="BQ3" s="9" t="s">
        <v>54</v>
      </c>
      <c r="BR3" s="10" t="s">
        <v>23</v>
      </c>
      <c r="BS3" s="10" t="s">
        <v>17</v>
      </c>
      <c r="BT3" s="10" t="s">
        <v>16</v>
      </c>
      <c r="BU3" s="9" t="s">
        <v>55</v>
      </c>
      <c r="BV3" s="10" t="s">
        <v>23</v>
      </c>
      <c r="BW3" s="10" t="s">
        <v>17</v>
      </c>
      <c r="BX3" s="10" t="s">
        <v>16</v>
      </c>
      <c r="BY3" s="9" t="s">
        <v>56</v>
      </c>
      <c r="BZ3" s="9" t="s">
        <v>57</v>
      </c>
      <c r="CA3" s="9" t="s">
        <v>58</v>
      </c>
      <c r="CB3" s="10" t="s">
        <v>23</v>
      </c>
      <c r="CC3" s="10" t="s">
        <v>17</v>
      </c>
      <c r="CD3" s="10" t="s">
        <v>16</v>
      </c>
    </row>
    <row r="4" s="4" customFormat="true" ht="15" hidden="false" customHeight="true" outlineLevel="0" collapsed="false">
      <c r="A4" s="11" t="s">
        <v>59</v>
      </c>
      <c r="B4" s="12" t="s">
        <v>60</v>
      </c>
      <c r="C4" s="12" t="s">
        <v>60</v>
      </c>
      <c r="D4" s="12" t="s">
        <v>61</v>
      </c>
      <c r="E4" s="12" t="s">
        <v>62</v>
      </c>
      <c r="F4" s="11" t="s">
        <v>62</v>
      </c>
      <c r="G4" s="11" t="s">
        <v>62</v>
      </c>
      <c r="H4" s="11" t="s">
        <v>62</v>
      </c>
      <c r="I4" s="12" t="s">
        <v>62</v>
      </c>
      <c r="J4" s="7"/>
      <c r="K4" s="7"/>
      <c r="L4" s="11" t="s">
        <v>62</v>
      </c>
      <c r="M4" s="11" t="s">
        <v>62</v>
      </c>
      <c r="N4" s="11" t="s">
        <v>62</v>
      </c>
      <c r="O4" s="12" t="s">
        <v>62</v>
      </c>
      <c r="P4" s="7"/>
      <c r="Q4" s="7"/>
      <c r="R4" s="11" t="s">
        <v>62</v>
      </c>
      <c r="S4" s="12" t="s">
        <v>62</v>
      </c>
      <c r="T4" s="7"/>
      <c r="U4" s="7"/>
      <c r="V4" s="11" t="s">
        <v>62</v>
      </c>
      <c r="W4" s="11" t="s">
        <v>62</v>
      </c>
      <c r="X4" s="11" t="s">
        <v>62</v>
      </c>
      <c r="Y4" s="11" t="s">
        <v>62</v>
      </c>
      <c r="Z4" s="11" t="s">
        <v>62</v>
      </c>
      <c r="AA4" s="11" t="s">
        <v>62</v>
      </c>
      <c r="AB4" s="12" t="s">
        <v>62</v>
      </c>
      <c r="AC4" s="7"/>
      <c r="AD4" s="7"/>
      <c r="AE4" s="11" t="s">
        <v>62</v>
      </c>
      <c r="AF4" s="11" t="s">
        <v>62</v>
      </c>
      <c r="AG4" s="12" t="s">
        <v>62</v>
      </c>
      <c r="AH4" s="7"/>
      <c r="AI4" s="7"/>
      <c r="AJ4" s="11" t="s">
        <v>62</v>
      </c>
      <c r="AK4" s="12" t="s">
        <v>62</v>
      </c>
      <c r="AL4" s="7"/>
      <c r="AM4" s="7"/>
      <c r="AN4" s="11" t="s">
        <v>62</v>
      </c>
      <c r="AO4" s="11" t="s">
        <v>62</v>
      </c>
      <c r="AP4" s="12" t="s">
        <v>62</v>
      </c>
      <c r="AQ4" s="7"/>
      <c r="AR4" s="7"/>
      <c r="AS4" s="13" t="s">
        <v>62</v>
      </c>
      <c r="AT4" s="13" t="s">
        <v>62</v>
      </c>
      <c r="AU4" s="13" t="s">
        <v>62</v>
      </c>
      <c r="AV4" s="13" t="s">
        <v>62</v>
      </c>
      <c r="AW4" s="14" t="s">
        <v>62</v>
      </c>
      <c r="AX4" s="10"/>
      <c r="AY4" s="10"/>
      <c r="AZ4" s="13" t="s">
        <v>62</v>
      </c>
      <c r="BA4" s="13" t="s">
        <v>62</v>
      </c>
      <c r="BB4" s="13" t="s">
        <v>62</v>
      </c>
      <c r="BC4" s="13" t="s">
        <v>62</v>
      </c>
      <c r="BD4" s="13" t="s">
        <v>62</v>
      </c>
      <c r="BE4" s="13" t="s">
        <v>62</v>
      </c>
      <c r="BF4" s="14" t="s">
        <v>62</v>
      </c>
      <c r="BG4" s="10"/>
      <c r="BH4" s="10"/>
      <c r="BI4" s="13" t="s">
        <v>62</v>
      </c>
      <c r="BJ4" s="13" t="s">
        <v>62</v>
      </c>
      <c r="BK4" s="14" t="s">
        <v>62</v>
      </c>
      <c r="BL4" s="10"/>
      <c r="BM4" s="10"/>
      <c r="BN4" s="13" t="s">
        <v>62</v>
      </c>
      <c r="BO4" s="13" t="s">
        <v>62</v>
      </c>
      <c r="BP4" s="13" t="s">
        <v>62</v>
      </c>
      <c r="BQ4" s="13" t="s">
        <v>62</v>
      </c>
      <c r="BR4" s="14" t="s">
        <v>62</v>
      </c>
      <c r="BS4" s="10"/>
      <c r="BT4" s="10"/>
      <c r="BU4" s="13" t="s">
        <v>62</v>
      </c>
      <c r="BV4" s="14" t="s">
        <v>62</v>
      </c>
      <c r="BW4" s="10"/>
      <c r="BX4" s="10"/>
      <c r="BY4" s="13" t="s">
        <v>62</v>
      </c>
      <c r="BZ4" s="13" t="s">
        <v>62</v>
      </c>
      <c r="CA4" s="13" t="s">
        <v>62</v>
      </c>
      <c r="CB4" s="14" t="s">
        <v>62</v>
      </c>
      <c r="CC4" s="10"/>
      <c r="CD4" s="10"/>
    </row>
    <row r="5" s="4" customFormat="true" ht="25.5" hidden="false" customHeight="true" outlineLevel="0" collapsed="false">
      <c r="A5" s="11" t="s">
        <v>63</v>
      </c>
      <c r="B5" s="12"/>
      <c r="C5" s="12"/>
      <c r="D5" s="12"/>
      <c r="E5" s="15" t="n">
        <v>100</v>
      </c>
      <c r="F5" s="16" t="n">
        <v>4</v>
      </c>
      <c r="G5" s="16" t="n">
        <v>2</v>
      </c>
      <c r="H5" s="16" t="n">
        <v>2</v>
      </c>
      <c r="I5" s="17" t="n">
        <v>8</v>
      </c>
      <c r="J5" s="7"/>
      <c r="K5" s="7"/>
      <c r="L5" s="16" t="n">
        <v>4</v>
      </c>
      <c r="M5" s="16" t="n">
        <v>4</v>
      </c>
      <c r="N5" s="16" t="n">
        <v>4</v>
      </c>
      <c r="O5" s="17" t="n">
        <v>12</v>
      </c>
      <c r="P5" s="7"/>
      <c r="Q5" s="7"/>
      <c r="R5" s="16" t="n">
        <v>2</v>
      </c>
      <c r="S5" s="17" t="n">
        <v>2</v>
      </c>
      <c r="T5" s="7"/>
      <c r="U5" s="7"/>
      <c r="V5" s="16" t="n">
        <v>2</v>
      </c>
      <c r="W5" s="16" t="n">
        <v>2</v>
      </c>
      <c r="X5" s="16" t="n">
        <v>2</v>
      </c>
      <c r="Y5" s="16" t="n">
        <v>2</v>
      </c>
      <c r="Z5" s="16" t="n">
        <v>2</v>
      </c>
      <c r="AA5" s="16" t="n">
        <v>2</v>
      </c>
      <c r="AB5" s="17" t="n">
        <v>12</v>
      </c>
      <c r="AC5" s="7"/>
      <c r="AD5" s="7"/>
      <c r="AE5" s="16" t="n">
        <v>4</v>
      </c>
      <c r="AF5" s="16" t="n">
        <v>4</v>
      </c>
      <c r="AG5" s="17" t="n">
        <v>8</v>
      </c>
      <c r="AH5" s="7"/>
      <c r="AI5" s="7"/>
      <c r="AJ5" s="16" t="n">
        <v>3</v>
      </c>
      <c r="AK5" s="17" t="n">
        <v>3</v>
      </c>
      <c r="AL5" s="7"/>
      <c r="AM5" s="7"/>
      <c r="AN5" s="16" t="n">
        <v>3</v>
      </c>
      <c r="AO5" s="16" t="n">
        <v>2</v>
      </c>
      <c r="AP5" s="17" t="n">
        <v>5</v>
      </c>
      <c r="AQ5" s="7"/>
      <c r="AR5" s="7"/>
      <c r="AS5" s="18" t="n">
        <v>3</v>
      </c>
      <c r="AT5" s="18" t="n">
        <v>3</v>
      </c>
      <c r="AU5" s="18" t="n">
        <v>3</v>
      </c>
      <c r="AV5" s="18" t="n">
        <v>3</v>
      </c>
      <c r="AW5" s="19" t="n">
        <v>12</v>
      </c>
      <c r="AX5" s="10"/>
      <c r="AY5" s="10"/>
      <c r="AZ5" s="18" t="n">
        <v>2</v>
      </c>
      <c r="BA5" s="18" t="n">
        <v>2</v>
      </c>
      <c r="BB5" s="18" t="n">
        <v>2</v>
      </c>
      <c r="BC5" s="18" t="n">
        <v>2</v>
      </c>
      <c r="BD5" s="18" t="n">
        <v>2</v>
      </c>
      <c r="BE5" s="18" t="n">
        <v>2</v>
      </c>
      <c r="BF5" s="19" t="n">
        <v>12</v>
      </c>
      <c r="BG5" s="10"/>
      <c r="BH5" s="10"/>
      <c r="BI5" s="18" t="n">
        <v>2</v>
      </c>
      <c r="BJ5" s="18" t="n">
        <v>3</v>
      </c>
      <c r="BK5" s="19" t="n">
        <v>5</v>
      </c>
      <c r="BL5" s="10"/>
      <c r="BM5" s="10"/>
      <c r="BN5" s="18" t="n">
        <v>3</v>
      </c>
      <c r="BO5" s="18" t="n">
        <v>3</v>
      </c>
      <c r="BP5" s="18" t="n">
        <v>3</v>
      </c>
      <c r="BQ5" s="18" t="n">
        <v>3</v>
      </c>
      <c r="BR5" s="19" t="n">
        <v>12</v>
      </c>
      <c r="BS5" s="10"/>
      <c r="BT5" s="10"/>
      <c r="BU5" s="18" t="n">
        <v>2</v>
      </c>
      <c r="BV5" s="19" t="n">
        <v>2</v>
      </c>
      <c r="BW5" s="10"/>
      <c r="BX5" s="10"/>
      <c r="BY5" s="18" t="n">
        <v>2</v>
      </c>
      <c r="BZ5" s="18" t="n">
        <v>3</v>
      </c>
      <c r="CA5" s="18" t="n">
        <v>2</v>
      </c>
      <c r="CB5" s="19" t="n">
        <v>7</v>
      </c>
      <c r="CC5" s="10"/>
      <c r="CD5" s="10"/>
    </row>
    <row r="6" customFormat="false" ht="15.75" hidden="false" customHeight="true" outlineLevel="0" collapsed="false">
      <c r="A6" s="20" t="s">
        <v>64</v>
      </c>
      <c r="B6" s="21"/>
      <c r="C6" s="21"/>
      <c r="D6" s="21"/>
      <c r="E6" s="22"/>
      <c r="F6" s="22"/>
      <c r="G6" s="22"/>
      <c r="H6" s="22"/>
      <c r="I6" s="22"/>
      <c r="J6" s="22"/>
      <c r="K6" s="22"/>
      <c r="L6" s="23"/>
      <c r="M6" s="23"/>
      <c r="N6" s="23"/>
      <c r="O6" s="22"/>
      <c r="P6" s="22"/>
      <c r="Q6" s="22"/>
      <c r="R6" s="23"/>
      <c r="S6" s="22"/>
      <c r="T6" s="22"/>
      <c r="U6" s="22"/>
      <c r="V6" s="23"/>
      <c r="W6" s="23"/>
      <c r="X6" s="23"/>
      <c r="Y6" s="23"/>
      <c r="Z6" s="23"/>
      <c r="AA6" s="23"/>
      <c r="AB6" s="22"/>
      <c r="AC6" s="22"/>
      <c r="AD6" s="22"/>
      <c r="AE6" s="23"/>
      <c r="AF6" s="23"/>
      <c r="AG6" s="22"/>
      <c r="AH6" s="22"/>
      <c r="AI6" s="22"/>
      <c r="AJ6" s="23"/>
      <c r="AK6" s="22"/>
      <c r="AL6" s="22"/>
      <c r="AM6" s="22"/>
      <c r="AN6" s="23"/>
      <c r="AO6" s="23"/>
      <c r="AP6" s="22"/>
      <c r="AQ6" s="22"/>
      <c r="AR6" s="22"/>
      <c r="AS6" s="22"/>
      <c r="AT6" s="22"/>
      <c r="AU6" s="22"/>
      <c r="AV6" s="22"/>
      <c r="AW6" s="22"/>
      <c r="AX6" s="22"/>
      <c r="AY6" s="22"/>
      <c r="AZ6" s="23"/>
      <c r="BA6" s="23"/>
      <c r="BB6" s="23"/>
      <c r="BC6" s="23"/>
      <c r="BD6" s="23"/>
      <c r="BE6" s="23"/>
      <c r="BF6" s="22"/>
      <c r="BG6" s="22"/>
      <c r="BH6" s="22"/>
      <c r="BI6" s="23"/>
      <c r="BJ6" s="23"/>
      <c r="BK6" s="22"/>
      <c r="BL6" s="22"/>
      <c r="BM6" s="22"/>
      <c r="BN6" s="23"/>
      <c r="BO6" s="23"/>
      <c r="BP6" s="23"/>
      <c r="BQ6" s="23"/>
      <c r="BR6" s="22"/>
      <c r="BS6" s="22"/>
      <c r="BT6" s="22"/>
      <c r="BU6" s="23"/>
      <c r="BV6" s="22"/>
      <c r="BW6" s="22"/>
      <c r="BX6" s="22"/>
      <c r="BY6" s="23"/>
      <c r="BZ6" s="23"/>
      <c r="CA6" s="23"/>
      <c r="CB6" s="22"/>
      <c r="CC6" s="22"/>
      <c r="CD6" s="22"/>
    </row>
    <row r="7" customFormat="false" ht="15.75" hidden="false" customHeight="true" outlineLevel="0" collapsed="false">
      <c r="A7" s="24" t="s">
        <v>65</v>
      </c>
      <c r="B7" s="25" t="s">
        <v>66</v>
      </c>
      <c r="C7" s="26" t="s">
        <v>66</v>
      </c>
      <c r="D7" s="27" t="n">
        <v>99</v>
      </c>
      <c r="E7" s="28" t="n">
        <v>99</v>
      </c>
      <c r="F7" s="29" t="n">
        <v>4</v>
      </c>
      <c r="G7" s="29" t="n">
        <v>2</v>
      </c>
      <c r="H7" s="29" t="n">
        <v>2</v>
      </c>
      <c r="I7" s="27" t="n">
        <v>8</v>
      </c>
      <c r="J7" s="26" t="s">
        <v>67</v>
      </c>
      <c r="K7" s="26" t="s">
        <v>68</v>
      </c>
      <c r="L7" s="30" t="n">
        <v>4</v>
      </c>
      <c r="M7" s="30" t="n">
        <v>4</v>
      </c>
      <c r="N7" s="30" t="n">
        <v>4</v>
      </c>
      <c r="O7" s="27" t="n">
        <v>12</v>
      </c>
      <c r="P7" s="26" t="s">
        <v>69</v>
      </c>
      <c r="Q7" s="26" t="s">
        <v>70</v>
      </c>
      <c r="R7" s="30" t="n">
        <v>2</v>
      </c>
      <c r="S7" s="27" t="n">
        <v>2</v>
      </c>
      <c r="T7" s="26" t="s">
        <v>71</v>
      </c>
      <c r="U7" s="26" t="s">
        <v>72</v>
      </c>
      <c r="V7" s="30" t="n">
        <v>2</v>
      </c>
      <c r="W7" s="30" t="n">
        <v>2</v>
      </c>
      <c r="X7" s="30" t="n">
        <v>2</v>
      </c>
      <c r="Y7" s="30" t="n">
        <v>2</v>
      </c>
      <c r="Z7" s="30" t="n">
        <v>2</v>
      </c>
      <c r="AA7" s="30" t="n">
        <v>2</v>
      </c>
      <c r="AB7" s="27" t="n">
        <v>12</v>
      </c>
      <c r="AC7" s="26" t="s">
        <v>73</v>
      </c>
      <c r="AD7" s="26" t="s">
        <v>74</v>
      </c>
      <c r="AE7" s="30" t="n">
        <v>4</v>
      </c>
      <c r="AF7" s="30" t="n">
        <v>4</v>
      </c>
      <c r="AG7" s="27" t="n">
        <v>8</v>
      </c>
      <c r="AH7" s="26" t="s">
        <v>69</v>
      </c>
      <c r="AI7" s="26" t="s">
        <v>75</v>
      </c>
      <c r="AJ7" s="30" t="n">
        <v>3</v>
      </c>
      <c r="AK7" s="27" t="n">
        <v>3</v>
      </c>
      <c r="AL7" s="26" t="s">
        <v>67</v>
      </c>
      <c r="AM7" s="26" t="s">
        <v>76</v>
      </c>
      <c r="AN7" s="30" t="n">
        <v>3</v>
      </c>
      <c r="AO7" s="30" t="n">
        <v>2</v>
      </c>
      <c r="AP7" s="27" t="n">
        <v>5</v>
      </c>
      <c r="AQ7" s="26" t="s">
        <v>69</v>
      </c>
      <c r="AR7" s="26" t="s">
        <v>71</v>
      </c>
      <c r="AS7" s="29" t="n">
        <v>3</v>
      </c>
      <c r="AT7" s="29" t="n">
        <v>3</v>
      </c>
      <c r="AU7" s="29" t="n">
        <v>3</v>
      </c>
      <c r="AV7" s="29" t="n">
        <v>3</v>
      </c>
      <c r="AW7" s="27" t="n">
        <v>12</v>
      </c>
      <c r="AX7" s="26" t="s">
        <v>71</v>
      </c>
      <c r="AY7" s="26" t="s">
        <v>68</v>
      </c>
      <c r="AZ7" s="30" t="n">
        <v>2</v>
      </c>
      <c r="BA7" s="30" t="n">
        <v>2</v>
      </c>
      <c r="BB7" s="30" t="n">
        <v>2</v>
      </c>
      <c r="BC7" s="30" t="n">
        <v>2</v>
      </c>
      <c r="BD7" s="30" t="n">
        <v>2</v>
      </c>
      <c r="BE7" s="30" t="n">
        <v>2</v>
      </c>
      <c r="BF7" s="31" t="n">
        <v>12</v>
      </c>
      <c r="BG7" s="26" t="s">
        <v>67</v>
      </c>
      <c r="BH7" s="26" t="s">
        <v>68</v>
      </c>
      <c r="BI7" s="30" t="n">
        <v>1</v>
      </c>
      <c r="BJ7" s="30" t="n">
        <v>3</v>
      </c>
      <c r="BK7" s="31" t="n">
        <v>4</v>
      </c>
      <c r="BL7" s="26" t="s">
        <v>77</v>
      </c>
      <c r="BM7" s="26" t="s">
        <v>78</v>
      </c>
      <c r="BN7" s="30" t="n">
        <v>3</v>
      </c>
      <c r="BO7" s="30" t="n">
        <v>3</v>
      </c>
      <c r="BP7" s="30" t="n">
        <v>3</v>
      </c>
      <c r="BQ7" s="30" t="n">
        <v>3</v>
      </c>
      <c r="BR7" s="27" t="n">
        <v>12</v>
      </c>
      <c r="BS7" s="26" t="s">
        <v>73</v>
      </c>
      <c r="BT7" s="26" t="s">
        <v>73</v>
      </c>
      <c r="BU7" s="30" t="n">
        <v>2</v>
      </c>
      <c r="BV7" s="27" t="n">
        <v>2</v>
      </c>
      <c r="BW7" s="26" t="s">
        <v>71</v>
      </c>
      <c r="BX7" s="26" t="s">
        <v>72</v>
      </c>
      <c r="BY7" s="30" t="n">
        <v>2</v>
      </c>
      <c r="BZ7" s="30" t="n">
        <v>3</v>
      </c>
      <c r="CA7" s="30" t="n">
        <v>2</v>
      </c>
      <c r="CB7" s="31" t="n">
        <v>7</v>
      </c>
      <c r="CC7" s="26" t="s">
        <v>79</v>
      </c>
      <c r="CD7" s="26" t="s">
        <v>73</v>
      </c>
    </row>
    <row r="8" customFormat="false" ht="15.75" hidden="false" customHeight="true" outlineLevel="0" collapsed="false">
      <c r="A8" s="24" t="s">
        <v>80</v>
      </c>
      <c r="B8" s="25" t="s">
        <v>81</v>
      </c>
      <c r="C8" s="26" t="s">
        <v>82</v>
      </c>
      <c r="D8" s="27" t="n">
        <v>66.5</v>
      </c>
      <c r="E8" s="28" t="n">
        <v>66.5</v>
      </c>
      <c r="F8" s="29" t="n">
        <v>4</v>
      </c>
      <c r="G8" s="29" t="n">
        <v>2</v>
      </c>
      <c r="H8" s="29" t="n">
        <v>2</v>
      </c>
      <c r="I8" s="27" t="n">
        <v>8</v>
      </c>
      <c r="J8" s="26" t="s">
        <v>67</v>
      </c>
      <c r="K8" s="26" t="s">
        <v>68</v>
      </c>
      <c r="L8" s="30" t="n">
        <v>2</v>
      </c>
      <c r="M8" s="30" t="n">
        <v>4</v>
      </c>
      <c r="N8" s="30" t="n">
        <v>2</v>
      </c>
      <c r="O8" s="27" t="n">
        <v>8</v>
      </c>
      <c r="P8" s="26" t="s">
        <v>83</v>
      </c>
      <c r="Q8" s="26" t="s">
        <v>84</v>
      </c>
      <c r="R8" s="30" t="n">
        <v>2</v>
      </c>
      <c r="S8" s="27" t="n">
        <v>2</v>
      </c>
      <c r="T8" s="26" t="s">
        <v>71</v>
      </c>
      <c r="U8" s="26" t="s">
        <v>72</v>
      </c>
      <c r="V8" s="30" t="n">
        <v>2</v>
      </c>
      <c r="W8" s="30" t="n">
        <v>2</v>
      </c>
      <c r="X8" s="30" t="n">
        <v>2</v>
      </c>
      <c r="Y8" s="30" t="n">
        <v>2</v>
      </c>
      <c r="Z8" s="30" t="n">
        <v>2</v>
      </c>
      <c r="AA8" s="30" t="n">
        <v>2</v>
      </c>
      <c r="AB8" s="27" t="n">
        <v>12</v>
      </c>
      <c r="AC8" s="26" t="s">
        <v>73</v>
      </c>
      <c r="AD8" s="26" t="s">
        <v>74</v>
      </c>
      <c r="AE8" s="30" t="n">
        <v>2</v>
      </c>
      <c r="AF8" s="30" t="n">
        <v>2</v>
      </c>
      <c r="AG8" s="27" t="n">
        <v>4</v>
      </c>
      <c r="AH8" s="26" t="s">
        <v>83</v>
      </c>
      <c r="AI8" s="26" t="s">
        <v>85</v>
      </c>
      <c r="AJ8" s="30" t="n">
        <v>1.5</v>
      </c>
      <c r="AK8" s="27" t="n">
        <v>1.5</v>
      </c>
      <c r="AL8" s="26" t="s">
        <v>82</v>
      </c>
      <c r="AM8" s="26" t="s">
        <v>86</v>
      </c>
      <c r="AN8" s="30" t="n">
        <v>1</v>
      </c>
      <c r="AO8" s="30" t="n">
        <v>0</v>
      </c>
      <c r="AP8" s="27" t="n">
        <v>1</v>
      </c>
      <c r="AQ8" s="26" t="s">
        <v>87</v>
      </c>
      <c r="AR8" s="26" t="s">
        <v>88</v>
      </c>
      <c r="AS8" s="29" t="n">
        <v>3</v>
      </c>
      <c r="AT8" s="29" t="n">
        <v>3</v>
      </c>
      <c r="AU8" s="29" t="n">
        <v>3</v>
      </c>
      <c r="AV8" s="29" t="n">
        <v>3</v>
      </c>
      <c r="AW8" s="27" t="n">
        <v>12</v>
      </c>
      <c r="AX8" s="26" t="s">
        <v>71</v>
      </c>
      <c r="AY8" s="26" t="s">
        <v>68</v>
      </c>
      <c r="AZ8" s="30" t="n">
        <v>0</v>
      </c>
      <c r="BA8" s="30" t="n">
        <v>0</v>
      </c>
      <c r="BB8" s="30" t="n">
        <v>0</v>
      </c>
      <c r="BC8" s="30" t="n">
        <v>0</v>
      </c>
      <c r="BD8" s="30" t="n">
        <v>0</v>
      </c>
      <c r="BE8" s="30" t="n">
        <v>0</v>
      </c>
      <c r="BF8" s="31" t="n">
        <v>0</v>
      </c>
      <c r="BG8" s="26" t="s">
        <v>89</v>
      </c>
      <c r="BH8" s="26" t="s">
        <v>90</v>
      </c>
      <c r="BI8" s="30" t="n">
        <v>0</v>
      </c>
      <c r="BJ8" s="30" t="n">
        <v>0</v>
      </c>
      <c r="BK8" s="31" t="n">
        <v>0</v>
      </c>
      <c r="BL8" s="26" t="s">
        <v>89</v>
      </c>
      <c r="BM8" s="26" t="s">
        <v>91</v>
      </c>
      <c r="BN8" s="30" t="n">
        <v>3</v>
      </c>
      <c r="BO8" s="30" t="n">
        <v>3</v>
      </c>
      <c r="BP8" s="30" t="n">
        <v>3</v>
      </c>
      <c r="BQ8" s="30" t="n">
        <v>3</v>
      </c>
      <c r="BR8" s="27" t="n">
        <v>12</v>
      </c>
      <c r="BS8" s="26" t="s">
        <v>73</v>
      </c>
      <c r="BT8" s="26" t="s">
        <v>73</v>
      </c>
      <c r="BU8" s="30" t="n">
        <v>2</v>
      </c>
      <c r="BV8" s="27" t="n">
        <v>2</v>
      </c>
      <c r="BW8" s="26" t="s">
        <v>71</v>
      </c>
      <c r="BX8" s="26" t="s">
        <v>72</v>
      </c>
      <c r="BY8" s="30" t="n">
        <v>2</v>
      </c>
      <c r="BZ8" s="30" t="n">
        <v>2</v>
      </c>
      <c r="CA8" s="30" t="n">
        <v>0</v>
      </c>
      <c r="CB8" s="31" t="n">
        <v>4</v>
      </c>
      <c r="CC8" s="26" t="s">
        <v>87</v>
      </c>
      <c r="CD8" s="26" t="s">
        <v>92</v>
      </c>
    </row>
    <row r="9" customFormat="false" ht="15.75" hidden="false" customHeight="true" outlineLevel="0" collapsed="false">
      <c r="A9" s="24" t="s">
        <v>93</v>
      </c>
      <c r="B9" s="25" t="s">
        <v>94</v>
      </c>
      <c r="C9" s="26" t="s">
        <v>95</v>
      </c>
      <c r="D9" s="27" t="n">
        <v>98</v>
      </c>
      <c r="E9" s="28" t="n">
        <v>98</v>
      </c>
      <c r="F9" s="29" t="n">
        <v>4</v>
      </c>
      <c r="G9" s="29" t="n">
        <v>2</v>
      </c>
      <c r="H9" s="29" t="n">
        <v>2</v>
      </c>
      <c r="I9" s="27" t="n">
        <v>8</v>
      </c>
      <c r="J9" s="26" t="s">
        <v>67</v>
      </c>
      <c r="K9" s="26" t="s">
        <v>68</v>
      </c>
      <c r="L9" s="30" t="n">
        <v>4</v>
      </c>
      <c r="M9" s="30" t="n">
        <v>4</v>
      </c>
      <c r="N9" s="30" t="n">
        <v>4</v>
      </c>
      <c r="O9" s="27" t="n">
        <v>12</v>
      </c>
      <c r="P9" s="26" t="s">
        <v>69</v>
      </c>
      <c r="Q9" s="26" t="s">
        <v>70</v>
      </c>
      <c r="R9" s="30" t="n">
        <v>2</v>
      </c>
      <c r="S9" s="27" t="n">
        <v>2</v>
      </c>
      <c r="T9" s="26" t="s">
        <v>71</v>
      </c>
      <c r="U9" s="26" t="s">
        <v>72</v>
      </c>
      <c r="V9" s="30" t="n">
        <v>2</v>
      </c>
      <c r="W9" s="30" t="n">
        <v>2</v>
      </c>
      <c r="X9" s="30" t="n">
        <v>2</v>
      </c>
      <c r="Y9" s="30" t="n">
        <v>2</v>
      </c>
      <c r="Z9" s="30" t="n">
        <v>2</v>
      </c>
      <c r="AA9" s="30" t="n">
        <v>2</v>
      </c>
      <c r="AB9" s="27" t="n">
        <v>12</v>
      </c>
      <c r="AC9" s="26" t="s">
        <v>73</v>
      </c>
      <c r="AD9" s="26" t="s">
        <v>74</v>
      </c>
      <c r="AE9" s="30" t="n">
        <v>4</v>
      </c>
      <c r="AF9" s="30" t="n">
        <v>4</v>
      </c>
      <c r="AG9" s="27" t="n">
        <v>8</v>
      </c>
      <c r="AH9" s="26" t="s">
        <v>69</v>
      </c>
      <c r="AI9" s="26" t="s">
        <v>75</v>
      </c>
      <c r="AJ9" s="30" t="n">
        <v>3</v>
      </c>
      <c r="AK9" s="27" t="n">
        <v>3</v>
      </c>
      <c r="AL9" s="26" t="s">
        <v>67</v>
      </c>
      <c r="AM9" s="26" t="s">
        <v>76</v>
      </c>
      <c r="AN9" s="30" t="n">
        <v>3</v>
      </c>
      <c r="AO9" s="30" t="n">
        <v>2</v>
      </c>
      <c r="AP9" s="27" t="n">
        <v>5</v>
      </c>
      <c r="AQ9" s="26" t="s">
        <v>69</v>
      </c>
      <c r="AR9" s="26" t="s">
        <v>71</v>
      </c>
      <c r="AS9" s="29" t="n">
        <v>3</v>
      </c>
      <c r="AT9" s="29" t="n">
        <v>3</v>
      </c>
      <c r="AU9" s="29" t="n">
        <v>3</v>
      </c>
      <c r="AV9" s="29" t="n">
        <v>3</v>
      </c>
      <c r="AW9" s="27" t="n">
        <v>12</v>
      </c>
      <c r="AX9" s="26" t="s">
        <v>71</v>
      </c>
      <c r="AY9" s="26" t="s">
        <v>68</v>
      </c>
      <c r="AZ9" s="30" t="n">
        <v>2</v>
      </c>
      <c r="BA9" s="30" t="n">
        <v>2</v>
      </c>
      <c r="BB9" s="30" t="n">
        <v>2</v>
      </c>
      <c r="BC9" s="30" t="n">
        <v>2</v>
      </c>
      <c r="BD9" s="30" t="n">
        <v>2</v>
      </c>
      <c r="BE9" s="30" t="n">
        <v>2</v>
      </c>
      <c r="BF9" s="31" t="n">
        <v>12</v>
      </c>
      <c r="BG9" s="26" t="s">
        <v>67</v>
      </c>
      <c r="BH9" s="26" t="s">
        <v>68</v>
      </c>
      <c r="BI9" s="30" t="n">
        <v>2</v>
      </c>
      <c r="BJ9" s="30" t="n">
        <v>3</v>
      </c>
      <c r="BK9" s="31" t="n">
        <v>5</v>
      </c>
      <c r="BL9" s="26" t="s">
        <v>79</v>
      </c>
      <c r="BM9" s="26" t="s">
        <v>76</v>
      </c>
      <c r="BN9" s="30" t="n">
        <v>3</v>
      </c>
      <c r="BO9" s="30" t="n">
        <v>3</v>
      </c>
      <c r="BP9" s="30" t="n">
        <v>3</v>
      </c>
      <c r="BQ9" s="30" t="n">
        <v>3</v>
      </c>
      <c r="BR9" s="27" t="n">
        <v>12</v>
      </c>
      <c r="BS9" s="26" t="s">
        <v>73</v>
      </c>
      <c r="BT9" s="26" t="s">
        <v>73</v>
      </c>
      <c r="BU9" s="30" t="n">
        <v>2</v>
      </c>
      <c r="BV9" s="27" t="n">
        <v>2</v>
      </c>
      <c r="BW9" s="26" t="s">
        <v>71</v>
      </c>
      <c r="BX9" s="26" t="s">
        <v>72</v>
      </c>
      <c r="BY9" s="30" t="n">
        <v>2</v>
      </c>
      <c r="BZ9" s="30" t="n">
        <v>3</v>
      </c>
      <c r="CA9" s="30" t="n">
        <v>0</v>
      </c>
      <c r="CB9" s="31" t="n">
        <v>5</v>
      </c>
      <c r="CC9" s="26" t="s">
        <v>96</v>
      </c>
      <c r="CD9" s="26" t="s">
        <v>97</v>
      </c>
    </row>
    <row r="10" customFormat="false" ht="15.75" hidden="false" customHeight="true" outlineLevel="0" collapsed="false">
      <c r="A10" s="24" t="s">
        <v>98</v>
      </c>
      <c r="B10" s="25" t="s">
        <v>90</v>
      </c>
      <c r="C10" s="26" t="s">
        <v>89</v>
      </c>
      <c r="D10" s="27" t="n">
        <v>53</v>
      </c>
      <c r="E10" s="28" t="n">
        <v>53</v>
      </c>
      <c r="F10" s="29" t="n">
        <v>4</v>
      </c>
      <c r="G10" s="29" t="n">
        <v>0</v>
      </c>
      <c r="H10" s="29" t="n">
        <v>2</v>
      </c>
      <c r="I10" s="27" t="n">
        <v>6</v>
      </c>
      <c r="J10" s="26" t="s">
        <v>99</v>
      </c>
      <c r="K10" s="26" t="s">
        <v>91</v>
      </c>
      <c r="L10" s="30" t="n">
        <v>2</v>
      </c>
      <c r="M10" s="30" t="n">
        <v>2</v>
      </c>
      <c r="N10" s="30" t="n">
        <v>4</v>
      </c>
      <c r="O10" s="27" t="n">
        <v>8</v>
      </c>
      <c r="P10" s="26" t="s">
        <v>83</v>
      </c>
      <c r="Q10" s="26" t="s">
        <v>84</v>
      </c>
      <c r="R10" s="30" t="n">
        <v>2</v>
      </c>
      <c r="S10" s="27" t="n">
        <v>2</v>
      </c>
      <c r="T10" s="26" t="s">
        <v>71</v>
      </c>
      <c r="U10" s="26" t="s">
        <v>72</v>
      </c>
      <c r="V10" s="30" t="n">
        <v>2</v>
      </c>
      <c r="W10" s="30" t="n">
        <v>0</v>
      </c>
      <c r="X10" s="30" t="n">
        <v>2</v>
      </c>
      <c r="Y10" s="30" t="n">
        <v>2</v>
      </c>
      <c r="Z10" s="30" t="n">
        <v>2</v>
      </c>
      <c r="AA10" s="30" t="n">
        <v>2</v>
      </c>
      <c r="AB10" s="27" t="n">
        <v>10</v>
      </c>
      <c r="AC10" s="26" t="s">
        <v>89</v>
      </c>
      <c r="AD10" s="26" t="s">
        <v>100</v>
      </c>
      <c r="AE10" s="30" t="n">
        <v>2</v>
      </c>
      <c r="AF10" s="30" t="n">
        <v>2</v>
      </c>
      <c r="AG10" s="27" t="n">
        <v>4</v>
      </c>
      <c r="AH10" s="26" t="s">
        <v>83</v>
      </c>
      <c r="AI10" s="26" t="s">
        <v>85</v>
      </c>
      <c r="AJ10" s="30" t="n">
        <v>3</v>
      </c>
      <c r="AK10" s="27" t="n">
        <v>3</v>
      </c>
      <c r="AL10" s="26" t="s">
        <v>67</v>
      </c>
      <c r="AM10" s="26" t="s">
        <v>76</v>
      </c>
      <c r="AN10" s="30" t="n">
        <v>0</v>
      </c>
      <c r="AO10" s="30" t="n">
        <v>0</v>
      </c>
      <c r="AP10" s="27" t="n">
        <v>0</v>
      </c>
      <c r="AQ10" s="26" t="s">
        <v>99</v>
      </c>
      <c r="AR10" s="26" t="s">
        <v>101</v>
      </c>
      <c r="AS10" s="29" t="n">
        <v>3</v>
      </c>
      <c r="AT10" s="29" t="n">
        <v>3</v>
      </c>
      <c r="AU10" s="29" t="n">
        <v>3</v>
      </c>
      <c r="AV10" s="29" t="n">
        <v>3</v>
      </c>
      <c r="AW10" s="27" t="n">
        <v>12</v>
      </c>
      <c r="AX10" s="26" t="s">
        <v>71</v>
      </c>
      <c r="AY10" s="26" t="s">
        <v>68</v>
      </c>
      <c r="AZ10" s="30" t="n">
        <v>0</v>
      </c>
      <c r="BA10" s="30" t="n">
        <v>0</v>
      </c>
      <c r="BB10" s="30" t="n">
        <v>0</v>
      </c>
      <c r="BC10" s="30" t="n">
        <v>2</v>
      </c>
      <c r="BD10" s="30" t="n">
        <v>0</v>
      </c>
      <c r="BE10" s="30" t="n">
        <v>0</v>
      </c>
      <c r="BF10" s="31" t="n">
        <v>2</v>
      </c>
      <c r="BG10" s="26" t="s">
        <v>82</v>
      </c>
      <c r="BH10" s="26" t="s">
        <v>81</v>
      </c>
      <c r="BI10" s="30" t="n">
        <v>0</v>
      </c>
      <c r="BJ10" s="30" t="n">
        <v>3</v>
      </c>
      <c r="BK10" s="31" t="n">
        <v>3</v>
      </c>
      <c r="BL10" s="26" t="s">
        <v>82</v>
      </c>
      <c r="BM10" s="26" t="s">
        <v>102</v>
      </c>
      <c r="BN10" s="30" t="n">
        <v>0</v>
      </c>
      <c r="BO10" s="30" t="n">
        <v>0</v>
      </c>
      <c r="BP10" s="30" t="n">
        <v>0</v>
      </c>
      <c r="BQ10" s="30" t="n">
        <v>0</v>
      </c>
      <c r="BR10" s="27" t="n">
        <v>0</v>
      </c>
      <c r="BS10" s="26" t="s">
        <v>89</v>
      </c>
      <c r="BT10" s="26" t="s">
        <v>89</v>
      </c>
      <c r="BU10" s="30" t="n">
        <v>2</v>
      </c>
      <c r="BV10" s="27" t="n">
        <v>2</v>
      </c>
      <c r="BW10" s="26" t="s">
        <v>71</v>
      </c>
      <c r="BX10" s="26" t="s">
        <v>72</v>
      </c>
      <c r="BY10" s="30" t="n">
        <v>1</v>
      </c>
      <c r="BZ10" s="30" t="n">
        <v>0</v>
      </c>
      <c r="CA10" s="30" t="n">
        <v>0</v>
      </c>
      <c r="CB10" s="31" t="n">
        <v>1</v>
      </c>
      <c r="CC10" s="26" t="s">
        <v>89</v>
      </c>
      <c r="CD10" s="26" t="s">
        <v>91</v>
      </c>
    </row>
    <row r="11" customFormat="false" ht="15.75" hidden="false" customHeight="true" outlineLevel="0" collapsed="false">
      <c r="A11" s="32" t="s">
        <v>103</v>
      </c>
      <c r="B11" s="25" t="s">
        <v>82</v>
      </c>
      <c r="C11" s="26" t="s">
        <v>96</v>
      </c>
      <c r="D11" s="27" t="n">
        <v>92</v>
      </c>
      <c r="E11" s="28" t="n">
        <v>92</v>
      </c>
      <c r="F11" s="29" t="n">
        <v>4</v>
      </c>
      <c r="G11" s="29" t="n">
        <v>2</v>
      </c>
      <c r="H11" s="29" t="n">
        <v>2</v>
      </c>
      <c r="I11" s="27" t="n">
        <v>8</v>
      </c>
      <c r="J11" s="26" t="s">
        <v>67</v>
      </c>
      <c r="K11" s="26" t="s">
        <v>68</v>
      </c>
      <c r="L11" s="30" t="n">
        <v>2</v>
      </c>
      <c r="M11" s="30" t="n">
        <v>2</v>
      </c>
      <c r="N11" s="30" t="n">
        <v>4</v>
      </c>
      <c r="O11" s="27" t="n">
        <v>8</v>
      </c>
      <c r="P11" s="26" t="s">
        <v>83</v>
      </c>
      <c r="Q11" s="26" t="s">
        <v>84</v>
      </c>
      <c r="R11" s="30" t="n">
        <v>2</v>
      </c>
      <c r="S11" s="27" t="n">
        <v>2</v>
      </c>
      <c r="T11" s="26" t="s">
        <v>71</v>
      </c>
      <c r="U11" s="26" t="s">
        <v>72</v>
      </c>
      <c r="V11" s="30" t="n">
        <v>2</v>
      </c>
      <c r="W11" s="30" t="n">
        <v>2</v>
      </c>
      <c r="X11" s="30" t="n">
        <v>2</v>
      </c>
      <c r="Y11" s="30" t="n">
        <v>2</v>
      </c>
      <c r="Z11" s="30" t="n">
        <v>2</v>
      </c>
      <c r="AA11" s="30" t="n">
        <v>2</v>
      </c>
      <c r="AB11" s="27" t="n">
        <v>12</v>
      </c>
      <c r="AC11" s="26" t="s">
        <v>73</v>
      </c>
      <c r="AD11" s="26" t="s">
        <v>74</v>
      </c>
      <c r="AE11" s="30" t="n">
        <v>2</v>
      </c>
      <c r="AF11" s="30" t="n">
        <v>2</v>
      </c>
      <c r="AG11" s="27" t="n">
        <v>4</v>
      </c>
      <c r="AH11" s="26" t="s">
        <v>83</v>
      </c>
      <c r="AI11" s="26" t="s">
        <v>85</v>
      </c>
      <c r="AJ11" s="30" t="n">
        <v>3</v>
      </c>
      <c r="AK11" s="27" t="n">
        <v>3</v>
      </c>
      <c r="AL11" s="26" t="s">
        <v>67</v>
      </c>
      <c r="AM11" s="26" t="s">
        <v>76</v>
      </c>
      <c r="AN11" s="30" t="n">
        <v>3</v>
      </c>
      <c r="AO11" s="30" t="n">
        <v>2</v>
      </c>
      <c r="AP11" s="27" t="n">
        <v>5</v>
      </c>
      <c r="AQ11" s="26" t="s">
        <v>69</v>
      </c>
      <c r="AR11" s="26" t="s">
        <v>71</v>
      </c>
      <c r="AS11" s="29" t="n">
        <v>3</v>
      </c>
      <c r="AT11" s="29" t="n">
        <v>3</v>
      </c>
      <c r="AU11" s="29" t="n">
        <v>3</v>
      </c>
      <c r="AV11" s="29" t="n">
        <v>3</v>
      </c>
      <c r="AW11" s="27" t="n">
        <v>12</v>
      </c>
      <c r="AX11" s="26" t="s">
        <v>71</v>
      </c>
      <c r="AY11" s="26" t="s">
        <v>68</v>
      </c>
      <c r="AZ11" s="30" t="n">
        <v>2</v>
      </c>
      <c r="BA11" s="30" t="n">
        <v>2</v>
      </c>
      <c r="BB11" s="30" t="n">
        <v>2</v>
      </c>
      <c r="BC11" s="30" t="n">
        <v>2</v>
      </c>
      <c r="BD11" s="30" t="n">
        <v>2</v>
      </c>
      <c r="BE11" s="30" t="n">
        <v>2</v>
      </c>
      <c r="BF11" s="31" t="n">
        <v>12</v>
      </c>
      <c r="BG11" s="26" t="s">
        <v>67</v>
      </c>
      <c r="BH11" s="26" t="s">
        <v>68</v>
      </c>
      <c r="BI11" s="30" t="n">
        <v>2</v>
      </c>
      <c r="BJ11" s="30" t="n">
        <v>3</v>
      </c>
      <c r="BK11" s="31" t="n">
        <v>5</v>
      </c>
      <c r="BL11" s="26" t="s">
        <v>79</v>
      </c>
      <c r="BM11" s="26" t="s">
        <v>76</v>
      </c>
      <c r="BN11" s="30" t="n">
        <v>3</v>
      </c>
      <c r="BO11" s="30" t="n">
        <v>3</v>
      </c>
      <c r="BP11" s="30" t="n">
        <v>3</v>
      </c>
      <c r="BQ11" s="30" t="n">
        <v>3</v>
      </c>
      <c r="BR11" s="27" t="n">
        <v>12</v>
      </c>
      <c r="BS11" s="26" t="s">
        <v>73</v>
      </c>
      <c r="BT11" s="26" t="s">
        <v>73</v>
      </c>
      <c r="BU11" s="30" t="n">
        <v>2</v>
      </c>
      <c r="BV11" s="27" t="n">
        <v>2</v>
      </c>
      <c r="BW11" s="26" t="s">
        <v>71</v>
      </c>
      <c r="BX11" s="26" t="s">
        <v>72</v>
      </c>
      <c r="BY11" s="30" t="n">
        <v>2</v>
      </c>
      <c r="BZ11" s="30" t="n">
        <v>3</v>
      </c>
      <c r="CA11" s="30" t="n">
        <v>2</v>
      </c>
      <c r="CB11" s="31" t="n">
        <v>7</v>
      </c>
      <c r="CC11" s="26" t="s">
        <v>79</v>
      </c>
      <c r="CD11" s="26" t="s">
        <v>73</v>
      </c>
    </row>
    <row r="12" customFormat="false" ht="15.75" hidden="false" customHeight="true" outlineLevel="0" collapsed="false">
      <c r="A12" s="24" t="s">
        <v>104</v>
      </c>
      <c r="B12" s="25" t="s">
        <v>105</v>
      </c>
      <c r="C12" s="26" t="s">
        <v>87</v>
      </c>
      <c r="D12" s="27" t="n">
        <v>85</v>
      </c>
      <c r="E12" s="28" t="n">
        <v>85</v>
      </c>
      <c r="F12" s="29" t="n">
        <v>4</v>
      </c>
      <c r="G12" s="29" t="n">
        <v>0</v>
      </c>
      <c r="H12" s="29" t="n">
        <v>2</v>
      </c>
      <c r="I12" s="27" t="n">
        <v>6</v>
      </c>
      <c r="J12" s="26" t="s">
        <v>99</v>
      </c>
      <c r="K12" s="26" t="s">
        <v>91</v>
      </c>
      <c r="L12" s="30" t="n">
        <v>4</v>
      </c>
      <c r="M12" s="30" t="n">
        <v>4</v>
      </c>
      <c r="N12" s="30" t="n">
        <v>4</v>
      </c>
      <c r="O12" s="27" t="n">
        <v>12</v>
      </c>
      <c r="P12" s="26" t="s">
        <v>69</v>
      </c>
      <c r="Q12" s="26" t="s">
        <v>70</v>
      </c>
      <c r="R12" s="30" t="n">
        <v>2</v>
      </c>
      <c r="S12" s="27" t="n">
        <v>2</v>
      </c>
      <c r="T12" s="26" t="s">
        <v>71</v>
      </c>
      <c r="U12" s="26" t="s">
        <v>72</v>
      </c>
      <c r="V12" s="30" t="n">
        <v>2</v>
      </c>
      <c r="W12" s="30" t="n">
        <v>2</v>
      </c>
      <c r="X12" s="30" t="n">
        <v>2</v>
      </c>
      <c r="Y12" s="30" t="n">
        <v>2</v>
      </c>
      <c r="Z12" s="30" t="n">
        <v>2</v>
      </c>
      <c r="AA12" s="30" t="n">
        <v>2</v>
      </c>
      <c r="AB12" s="27" t="n">
        <v>12</v>
      </c>
      <c r="AC12" s="26" t="s">
        <v>73</v>
      </c>
      <c r="AD12" s="26" t="s">
        <v>74</v>
      </c>
      <c r="AE12" s="30" t="n">
        <v>4</v>
      </c>
      <c r="AF12" s="30" t="n">
        <v>4</v>
      </c>
      <c r="AG12" s="27" t="n">
        <v>8</v>
      </c>
      <c r="AH12" s="26" t="s">
        <v>69</v>
      </c>
      <c r="AI12" s="26" t="s">
        <v>75</v>
      </c>
      <c r="AJ12" s="30" t="n">
        <v>1</v>
      </c>
      <c r="AK12" s="27" t="n">
        <v>1</v>
      </c>
      <c r="AL12" s="26" t="s">
        <v>89</v>
      </c>
      <c r="AM12" s="26" t="s">
        <v>106</v>
      </c>
      <c r="AN12" s="30" t="n">
        <v>0</v>
      </c>
      <c r="AO12" s="30" t="n">
        <v>0</v>
      </c>
      <c r="AP12" s="27" t="n">
        <v>0</v>
      </c>
      <c r="AQ12" s="26" t="s">
        <v>99</v>
      </c>
      <c r="AR12" s="26" t="s">
        <v>101</v>
      </c>
      <c r="AS12" s="29" t="n">
        <v>3</v>
      </c>
      <c r="AT12" s="29" t="n">
        <v>3</v>
      </c>
      <c r="AU12" s="29" t="n">
        <v>3</v>
      </c>
      <c r="AV12" s="29" t="n">
        <v>3</v>
      </c>
      <c r="AW12" s="27" t="n">
        <v>12</v>
      </c>
      <c r="AX12" s="26" t="s">
        <v>71</v>
      </c>
      <c r="AY12" s="26" t="s">
        <v>68</v>
      </c>
      <c r="AZ12" s="30" t="n">
        <v>2</v>
      </c>
      <c r="BA12" s="30" t="n">
        <v>2</v>
      </c>
      <c r="BB12" s="30" t="n">
        <v>2</v>
      </c>
      <c r="BC12" s="30" t="n">
        <v>2</v>
      </c>
      <c r="BD12" s="30" t="n">
        <v>2</v>
      </c>
      <c r="BE12" s="30" t="n">
        <v>2</v>
      </c>
      <c r="BF12" s="31" t="n">
        <v>12</v>
      </c>
      <c r="BG12" s="26" t="s">
        <v>67</v>
      </c>
      <c r="BH12" s="26" t="s">
        <v>68</v>
      </c>
      <c r="BI12" s="30" t="n">
        <v>1</v>
      </c>
      <c r="BJ12" s="30" t="n">
        <v>3</v>
      </c>
      <c r="BK12" s="31" t="n">
        <v>4</v>
      </c>
      <c r="BL12" s="26" t="s">
        <v>77</v>
      </c>
      <c r="BM12" s="26" t="s">
        <v>78</v>
      </c>
      <c r="BN12" s="30" t="n">
        <v>3</v>
      </c>
      <c r="BO12" s="30" t="n">
        <v>3</v>
      </c>
      <c r="BP12" s="30" t="n">
        <v>3</v>
      </c>
      <c r="BQ12" s="30" t="n">
        <v>3</v>
      </c>
      <c r="BR12" s="27" t="n">
        <v>12</v>
      </c>
      <c r="BS12" s="26" t="s">
        <v>73</v>
      </c>
      <c r="BT12" s="26" t="s">
        <v>73</v>
      </c>
      <c r="BU12" s="30" t="n">
        <v>2</v>
      </c>
      <c r="BV12" s="27" t="n">
        <v>2</v>
      </c>
      <c r="BW12" s="26" t="s">
        <v>71</v>
      </c>
      <c r="BX12" s="26" t="s">
        <v>72</v>
      </c>
      <c r="BY12" s="30" t="n">
        <v>2</v>
      </c>
      <c r="BZ12" s="30" t="n">
        <v>0</v>
      </c>
      <c r="CA12" s="30" t="n">
        <v>0</v>
      </c>
      <c r="CB12" s="31" t="n">
        <v>2</v>
      </c>
      <c r="CC12" s="26" t="s">
        <v>82</v>
      </c>
      <c r="CD12" s="26" t="s">
        <v>107</v>
      </c>
    </row>
    <row r="13" customFormat="false" ht="15.75" hidden="false" customHeight="true" outlineLevel="0" collapsed="false">
      <c r="A13" s="33" t="s">
        <v>108</v>
      </c>
      <c r="B13" s="21"/>
      <c r="C13" s="21"/>
      <c r="D13" s="22"/>
      <c r="E13" s="22"/>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row>
    <row r="14" s="34" customFormat="true" ht="15.75" hidden="false" customHeight="true" outlineLevel="0" collapsed="false">
      <c r="A14" s="24" t="s">
        <v>109</v>
      </c>
      <c r="B14" s="25" t="s">
        <v>110</v>
      </c>
      <c r="C14" s="26" t="s">
        <v>111</v>
      </c>
      <c r="D14" s="27" t="n">
        <v>87</v>
      </c>
      <c r="E14" s="28" t="n">
        <v>87</v>
      </c>
      <c r="F14" s="29" t="n">
        <v>4</v>
      </c>
      <c r="G14" s="29" t="n">
        <v>2</v>
      </c>
      <c r="H14" s="29" t="n">
        <v>2</v>
      </c>
      <c r="I14" s="27" t="n">
        <v>8</v>
      </c>
      <c r="J14" s="26" t="s">
        <v>112</v>
      </c>
      <c r="K14" s="26" t="s">
        <v>68</v>
      </c>
      <c r="L14" s="30" t="n">
        <v>2</v>
      </c>
      <c r="M14" s="30" t="n">
        <v>2</v>
      </c>
      <c r="N14" s="30" t="n">
        <v>4</v>
      </c>
      <c r="O14" s="27" t="n">
        <v>8</v>
      </c>
      <c r="P14" s="26" t="s">
        <v>113</v>
      </c>
      <c r="Q14" s="26" t="s">
        <v>84</v>
      </c>
      <c r="R14" s="30" t="n">
        <v>2</v>
      </c>
      <c r="S14" s="27" t="n">
        <v>2</v>
      </c>
      <c r="T14" s="26" t="s">
        <v>112</v>
      </c>
      <c r="U14" s="26" t="s">
        <v>72</v>
      </c>
      <c r="V14" s="30" t="n">
        <v>2</v>
      </c>
      <c r="W14" s="30" t="n">
        <v>2</v>
      </c>
      <c r="X14" s="30" t="n">
        <v>2</v>
      </c>
      <c r="Y14" s="30" t="n">
        <v>2</v>
      </c>
      <c r="Z14" s="30" t="n">
        <v>2</v>
      </c>
      <c r="AA14" s="30" t="n">
        <v>2</v>
      </c>
      <c r="AB14" s="27" t="n">
        <v>12</v>
      </c>
      <c r="AC14" s="26" t="s">
        <v>70</v>
      </c>
      <c r="AD14" s="26" t="s">
        <v>74</v>
      </c>
      <c r="AE14" s="30" t="n">
        <v>2</v>
      </c>
      <c r="AF14" s="30" t="n">
        <v>2</v>
      </c>
      <c r="AG14" s="27" t="n">
        <v>4</v>
      </c>
      <c r="AH14" s="26" t="s">
        <v>114</v>
      </c>
      <c r="AI14" s="26" t="s">
        <v>85</v>
      </c>
      <c r="AJ14" s="30" t="n">
        <v>1</v>
      </c>
      <c r="AK14" s="27" t="n">
        <v>1</v>
      </c>
      <c r="AL14" s="26" t="s">
        <v>115</v>
      </c>
      <c r="AM14" s="26" t="s">
        <v>106</v>
      </c>
      <c r="AN14" s="30" t="n">
        <v>3</v>
      </c>
      <c r="AO14" s="30" t="n">
        <v>2</v>
      </c>
      <c r="AP14" s="27" t="n">
        <v>5</v>
      </c>
      <c r="AQ14" s="26" t="s">
        <v>69</v>
      </c>
      <c r="AR14" s="26" t="s">
        <v>71</v>
      </c>
      <c r="AS14" s="29" t="n">
        <v>3</v>
      </c>
      <c r="AT14" s="29" t="n">
        <v>3</v>
      </c>
      <c r="AU14" s="29" t="n">
        <v>3</v>
      </c>
      <c r="AV14" s="29" t="n">
        <v>3</v>
      </c>
      <c r="AW14" s="27" t="n">
        <v>12</v>
      </c>
      <c r="AX14" s="26" t="s">
        <v>116</v>
      </c>
      <c r="AY14" s="26" t="s">
        <v>68</v>
      </c>
      <c r="AZ14" s="30" t="n">
        <v>2</v>
      </c>
      <c r="BA14" s="30" t="n">
        <v>2</v>
      </c>
      <c r="BB14" s="30" t="n">
        <v>2</v>
      </c>
      <c r="BC14" s="30" t="n">
        <v>2</v>
      </c>
      <c r="BD14" s="30" t="n">
        <v>2</v>
      </c>
      <c r="BE14" s="30" t="n">
        <v>2</v>
      </c>
      <c r="BF14" s="31" t="n">
        <v>12</v>
      </c>
      <c r="BG14" s="26" t="s">
        <v>112</v>
      </c>
      <c r="BH14" s="26" t="s">
        <v>68</v>
      </c>
      <c r="BI14" s="30" t="n">
        <v>2</v>
      </c>
      <c r="BJ14" s="30" t="n">
        <v>3</v>
      </c>
      <c r="BK14" s="31" t="n">
        <v>5</v>
      </c>
      <c r="BL14" s="26" t="s">
        <v>79</v>
      </c>
      <c r="BM14" s="26" t="s">
        <v>76</v>
      </c>
      <c r="BN14" s="30" t="n">
        <v>3</v>
      </c>
      <c r="BO14" s="30" t="n">
        <v>3</v>
      </c>
      <c r="BP14" s="30" t="n">
        <v>3</v>
      </c>
      <c r="BQ14" s="30" t="n">
        <v>3</v>
      </c>
      <c r="BR14" s="27" t="n">
        <v>12</v>
      </c>
      <c r="BS14" s="26" t="s">
        <v>116</v>
      </c>
      <c r="BT14" s="26" t="s">
        <v>116</v>
      </c>
      <c r="BU14" s="30" t="n">
        <v>2</v>
      </c>
      <c r="BV14" s="27" t="n">
        <v>2</v>
      </c>
      <c r="BW14" s="26" t="s">
        <v>112</v>
      </c>
      <c r="BX14" s="26" t="s">
        <v>72</v>
      </c>
      <c r="BY14" s="30" t="n">
        <v>2</v>
      </c>
      <c r="BZ14" s="30" t="n">
        <v>0</v>
      </c>
      <c r="CA14" s="30" t="n">
        <v>2</v>
      </c>
      <c r="CB14" s="31" t="n">
        <v>4</v>
      </c>
      <c r="CC14" s="26" t="s">
        <v>117</v>
      </c>
      <c r="CD14" s="26" t="s">
        <v>92</v>
      </c>
    </row>
    <row r="15" customFormat="false" ht="15.75" hidden="false" customHeight="true" outlineLevel="0" collapsed="false">
      <c r="A15" s="32" t="s">
        <v>118</v>
      </c>
      <c r="B15" s="25" t="s">
        <v>110</v>
      </c>
      <c r="C15" s="26" t="s">
        <v>111</v>
      </c>
      <c r="D15" s="27" t="n">
        <v>87</v>
      </c>
      <c r="E15" s="28" t="n">
        <v>87</v>
      </c>
      <c r="F15" s="29" t="n">
        <v>4</v>
      </c>
      <c r="G15" s="29" t="n">
        <v>2</v>
      </c>
      <c r="H15" s="29" t="n">
        <v>2</v>
      </c>
      <c r="I15" s="27" t="n">
        <v>8</v>
      </c>
      <c r="J15" s="26" t="s">
        <v>112</v>
      </c>
      <c r="K15" s="26" t="s">
        <v>68</v>
      </c>
      <c r="L15" s="30" t="n">
        <v>4</v>
      </c>
      <c r="M15" s="30" t="n">
        <v>4</v>
      </c>
      <c r="N15" s="30" t="n">
        <v>4</v>
      </c>
      <c r="O15" s="27" t="n">
        <v>12</v>
      </c>
      <c r="P15" s="26" t="s">
        <v>73</v>
      </c>
      <c r="Q15" s="26" t="s">
        <v>70</v>
      </c>
      <c r="R15" s="30" t="n">
        <v>2</v>
      </c>
      <c r="S15" s="27" t="n">
        <v>2</v>
      </c>
      <c r="T15" s="26" t="s">
        <v>112</v>
      </c>
      <c r="U15" s="26" t="s">
        <v>72</v>
      </c>
      <c r="V15" s="30" t="n">
        <v>2</v>
      </c>
      <c r="W15" s="30" t="n">
        <v>1</v>
      </c>
      <c r="X15" s="30" t="n">
        <v>2</v>
      </c>
      <c r="Y15" s="30" t="n">
        <v>2</v>
      </c>
      <c r="Z15" s="30" t="n">
        <v>2</v>
      </c>
      <c r="AA15" s="30" t="n">
        <v>2</v>
      </c>
      <c r="AB15" s="27" t="n">
        <v>11</v>
      </c>
      <c r="AC15" s="26" t="s">
        <v>119</v>
      </c>
      <c r="AD15" s="26" t="s">
        <v>120</v>
      </c>
      <c r="AE15" s="30" t="n">
        <v>4</v>
      </c>
      <c r="AF15" s="30" t="n">
        <v>0</v>
      </c>
      <c r="AG15" s="27" t="n">
        <v>4</v>
      </c>
      <c r="AH15" s="26" t="s">
        <v>114</v>
      </c>
      <c r="AI15" s="26" t="s">
        <v>85</v>
      </c>
      <c r="AJ15" s="30" t="n">
        <v>1</v>
      </c>
      <c r="AK15" s="27" t="n">
        <v>1</v>
      </c>
      <c r="AL15" s="26" t="s">
        <v>115</v>
      </c>
      <c r="AM15" s="26" t="s">
        <v>106</v>
      </c>
      <c r="AN15" s="30" t="n">
        <v>3</v>
      </c>
      <c r="AO15" s="30" t="n">
        <v>2</v>
      </c>
      <c r="AP15" s="27" t="n">
        <v>5</v>
      </c>
      <c r="AQ15" s="26" t="s">
        <v>69</v>
      </c>
      <c r="AR15" s="26" t="s">
        <v>71</v>
      </c>
      <c r="AS15" s="29" t="n">
        <v>3</v>
      </c>
      <c r="AT15" s="29" t="n">
        <v>3</v>
      </c>
      <c r="AU15" s="29" t="n">
        <v>3</v>
      </c>
      <c r="AV15" s="29" t="n">
        <v>3</v>
      </c>
      <c r="AW15" s="27" t="n">
        <v>12</v>
      </c>
      <c r="AX15" s="26" t="s">
        <v>116</v>
      </c>
      <c r="AY15" s="26" t="s">
        <v>68</v>
      </c>
      <c r="AZ15" s="30" t="n">
        <v>2</v>
      </c>
      <c r="BA15" s="30" t="n">
        <v>2</v>
      </c>
      <c r="BB15" s="30" t="n">
        <v>2</v>
      </c>
      <c r="BC15" s="30" t="n">
        <v>2</v>
      </c>
      <c r="BD15" s="30" t="n">
        <v>2</v>
      </c>
      <c r="BE15" s="30" t="n">
        <v>2</v>
      </c>
      <c r="BF15" s="31" t="n">
        <v>12</v>
      </c>
      <c r="BG15" s="26" t="s">
        <v>112</v>
      </c>
      <c r="BH15" s="26" t="s">
        <v>68</v>
      </c>
      <c r="BI15" s="30" t="n">
        <v>2</v>
      </c>
      <c r="BJ15" s="30" t="n">
        <v>3</v>
      </c>
      <c r="BK15" s="31" t="n">
        <v>5</v>
      </c>
      <c r="BL15" s="26" t="s">
        <v>79</v>
      </c>
      <c r="BM15" s="26" t="s">
        <v>76</v>
      </c>
      <c r="BN15" s="30" t="n">
        <v>3</v>
      </c>
      <c r="BO15" s="30" t="n">
        <v>3</v>
      </c>
      <c r="BP15" s="30" t="n">
        <v>0</v>
      </c>
      <c r="BQ15" s="30" t="n">
        <v>0</v>
      </c>
      <c r="BR15" s="27" t="n">
        <v>6</v>
      </c>
      <c r="BS15" s="26" t="s">
        <v>105</v>
      </c>
      <c r="BT15" s="26" t="s">
        <v>105</v>
      </c>
      <c r="BU15" s="30" t="n">
        <v>2</v>
      </c>
      <c r="BV15" s="27" t="n">
        <v>2</v>
      </c>
      <c r="BW15" s="26" t="s">
        <v>112</v>
      </c>
      <c r="BX15" s="26" t="s">
        <v>72</v>
      </c>
      <c r="BY15" s="30" t="n">
        <v>2</v>
      </c>
      <c r="BZ15" s="30" t="n">
        <v>3</v>
      </c>
      <c r="CA15" s="30" t="n">
        <v>2</v>
      </c>
      <c r="CB15" s="31" t="n">
        <v>7</v>
      </c>
      <c r="CC15" s="26" t="s">
        <v>69</v>
      </c>
      <c r="CD15" s="26" t="s">
        <v>73</v>
      </c>
    </row>
    <row r="16" customFormat="false" ht="15.75" hidden="false" customHeight="true" outlineLevel="0" collapsed="false">
      <c r="A16" s="32" t="s">
        <v>121</v>
      </c>
      <c r="B16" s="25" t="s">
        <v>113</v>
      </c>
      <c r="C16" s="26" t="s">
        <v>110</v>
      </c>
      <c r="D16" s="27" t="n">
        <v>86</v>
      </c>
      <c r="E16" s="28" t="n">
        <v>86</v>
      </c>
      <c r="F16" s="29" t="n">
        <v>4</v>
      </c>
      <c r="G16" s="29" t="n">
        <v>2</v>
      </c>
      <c r="H16" s="29" t="n">
        <v>2</v>
      </c>
      <c r="I16" s="27" t="n">
        <v>8</v>
      </c>
      <c r="J16" s="26" t="s">
        <v>112</v>
      </c>
      <c r="K16" s="26" t="s">
        <v>68</v>
      </c>
      <c r="L16" s="30" t="n">
        <v>0</v>
      </c>
      <c r="M16" s="30" t="n">
        <v>4</v>
      </c>
      <c r="N16" s="30" t="n">
        <v>4</v>
      </c>
      <c r="O16" s="27" t="n">
        <v>8</v>
      </c>
      <c r="P16" s="26" t="s">
        <v>113</v>
      </c>
      <c r="Q16" s="26" t="s">
        <v>84</v>
      </c>
      <c r="R16" s="30" t="n">
        <v>2</v>
      </c>
      <c r="S16" s="27" t="n">
        <v>2</v>
      </c>
      <c r="T16" s="26" t="s">
        <v>112</v>
      </c>
      <c r="U16" s="26" t="s">
        <v>72</v>
      </c>
      <c r="V16" s="30" t="n">
        <v>2</v>
      </c>
      <c r="W16" s="30" t="n">
        <v>2</v>
      </c>
      <c r="X16" s="30" t="n">
        <v>2</v>
      </c>
      <c r="Y16" s="30" t="n">
        <v>2</v>
      </c>
      <c r="Z16" s="30" t="n">
        <v>2</v>
      </c>
      <c r="AA16" s="30" t="n">
        <v>2</v>
      </c>
      <c r="AB16" s="27" t="n">
        <v>12</v>
      </c>
      <c r="AC16" s="26" t="s">
        <v>70</v>
      </c>
      <c r="AD16" s="26" t="s">
        <v>74</v>
      </c>
      <c r="AE16" s="30" t="n">
        <v>4</v>
      </c>
      <c r="AF16" s="30" t="n">
        <v>4</v>
      </c>
      <c r="AG16" s="27" t="n">
        <v>8</v>
      </c>
      <c r="AH16" s="26" t="s">
        <v>71</v>
      </c>
      <c r="AI16" s="26" t="s">
        <v>75</v>
      </c>
      <c r="AJ16" s="30" t="n">
        <v>3</v>
      </c>
      <c r="AK16" s="27" t="n">
        <v>3</v>
      </c>
      <c r="AL16" s="26" t="s">
        <v>122</v>
      </c>
      <c r="AM16" s="26" t="s">
        <v>76</v>
      </c>
      <c r="AN16" s="30" t="n">
        <v>0</v>
      </c>
      <c r="AO16" s="30" t="n">
        <v>0</v>
      </c>
      <c r="AP16" s="27" t="n">
        <v>0</v>
      </c>
      <c r="AQ16" s="26" t="s">
        <v>123</v>
      </c>
      <c r="AR16" s="26" t="s">
        <v>101</v>
      </c>
      <c r="AS16" s="29" t="n">
        <v>3</v>
      </c>
      <c r="AT16" s="29" t="n">
        <v>3</v>
      </c>
      <c r="AU16" s="29" t="n">
        <v>3</v>
      </c>
      <c r="AV16" s="29" t="n">
        <v>3</v>
      </c>
      <c r="AW16" s="27" t="n">
        <v>12</v>
      </c>
      <c r="AX16" s="26" t="s">
        <v>116</v>
      </c>
      <c r="AY16" s="26" t="s">
        <v>68</v>
      </c>
      <c r="AZ16" s="30" t="n">
        <v>2</v>
      </c>
      <c r="BA16" s="30" t="n">
        <v>2</v>
      </c>
      <c r="BB16" s="30" t="n">
        <v>2</v>
      </c>
      <c r="BC16" s="30" t="n">
        <v>2</v>
      </c>
      <c r="BD16" s="30" t="n">
        <v>2</v>
      </c>
      <c r="BE16" s="30" t="n">
        <v>2</v>
      </c>
      <c r="BF16" s="31" t="n">
        <v>12</v>
      </c>
      <c r="BG16" s="26" t="s">
        <v>112</v>
      </c>
      <c r="BH16" s="26" t="s">
        <v>68</v>
      </c>
      <c r="BI16" s="30" t="n">
        <v>2</v>
      </c>
      <c r="BJ16" s="30" t="n">
        <v>3</v>
      </c>
      <c r="BK16" s="31" t="n">
        <v>5</v>
      </c>
      <c r="BL16" s="26" t="s">
        <v>79</v>
      </c>
      <c r="BM16" s="26" t="s">
        <v>76</v>
      </c>
      <c r="BN16" s="30" t="n">
        <v>3</v>
      </c>
      <c r="BO16" s="30" t="n">
        <v>3</v>
      </c>
      <c r="BP16" s="30" t="n">
        <v>3</v>
      </c>
      <c r="BQ16" s="30" t="n">
        <v>3</v>
      </c>
      <c r="BR16" s="27" t="n">
        <v>12</v>
      </c>
      <c r="BS16" s="26" t="s">
        <v>116</v>
      </c>
      <c r="BT16" s="26" t="s">
        <v>116</v>
      </c>
      <c r="BU16" s="30" t="n">
        <v>2</v>
      </c>
      <c r="BV16" s="27" t="n">
        <v>2</v>
      </c>
      <c r="BW16" s="26" t="s">
        <v>112</v>
      </c>
      <c r="BX16" s="26" t="s">
        <v>72</v>
      </c>
      <c r="BY16" s="30" t="n">
        <v>2</v>
      </c>
      <c r="BZ16" s="30" t="n">
        <v>0</v>
      </c>
      <c r="CA16" s="30" t="n">
        <v>0</v>
      </c>
      <c r="CB16" s="31" t="n">
        <v>2</v>
      </c>
      <c r="CC16" s="26" t="s">
        <v>124</v>
      </c>
      <c r="CD16" s="26" t="s">
        <v>107</v>
      </c>
    </row>
    <row r="17" customFormat="false" ht="15.75" hidden="false" customHeight="true" outlineLevel="0" collapsed="false">
      <c r="A17" s="32" t="s">
        <v>125</v>
      </c>
      <c r="B17" s="25" t="s">
        <v>126</v>
      </c>
      <c r="C17" s="26" t="s">
        <v>127</v>
      </c>
      <c r="D17" s="27" t="n">
        <v>81</v>
      </c>
      <c r="E17" s="28" t="n">
        <v>81</v>
      </c>
      <c r="F17" s="29" t="n">
        <v>4</v>
      </c>
      <c r="G17" s="29" t="n">
        <v>2</v>
      </c>
      <c r="H17" s="29" t="n">
        <v>2</v>
      </c>
      <c r="I17" s="27" t="n">
        <v>8</v>
      </c>
      <c r="J17" s="26" t="s">
        <v>112</v>
      </c>
      <c r="K17" s="26" t="s">
        <v>68</v>
      </c>
      <c r="L17" s="30" t="n">
        <v>2</v>
      </c>
      <c r="M17" s="30" t="n">
        <v>4</v>
      </c>
      <c r="N17" s="30" t="n">
        <v>4</v>
      </c>
      <c r="O17" s="27" t="n">
        <v>10</v>
      </c>
      <c r="P17" s="26" t="s">
        <v>128</v>
      </c>
      <c r="Q17" s="26" t="s">
        <v>114</v>
      </c>
      <c r="R17" s="30" t="n">
        <v>2</v>
      </c>
      <c r="S17" s="27" t="n">
        <v>2</v>
      </c>
      <c r="T17" s="26" t="s">
        <v>112</v>
      </c>
      <c r="U17" s="26" t="s">
        <v>72</v>
      </c>
      <c r="V17" s="30" t="n">
        <v>2</v>
      </c>
      <c r="W17" s="30" t="n">
        <v>2</v>
      </c>
      <c r="X17" s="30" t="n">
        <v>1</v>
      </c>
      <c r="Y17" s="30" t="n">
        <v>1</v>
      </c>
      <c r="Z17" s="30" t="n">
        <v>2</v>
      </c>
      <c r="AA17" s="30" t="n">
        <v>0</v>
      </c>
      <c r="AB17" s="27" t="n">
        <v>8</v>
      </c>
      <c r="AC17" s="26" t="s">
        <v>124</v>
      </c>
      <c r="AD17" s="26" t="s">
        <v>81</v>
      </c>
      <c r="AE17" s="30" t="n">
        <v>4</v>
      </c>
      <c r="AF17" s="30" t="n">
        <v>2</v>
      </c>
      <c r="AG17" s="27" t="n">
        <v>6</v>
      </c>
      <c r="AH17" s="26" t="s">
        <v>129</v>
      </c>
      <c r="AI17" s="26" t="s">
        <v>130</v>
      </c>
      <c r="AJ17" s="30" t="n">
        <v>1</v>
      </c>
      <c r="AK17" s="27" t="n">
        <v>1</v>
      </c>
      <c r="AL17" s="26" t="s">
        <v>115</v>
      </c>
      <c r="AM17" s="26" t="s">
        <v>106</v>
      </c>
      <c r="AN17" s="30" t="n">
        <v>0</v>
      </c>
      <c r="AO17" s="30" t="n">
        <v>0</v>
      </c>
      <c r="AP17" s="27" t="n">
        <v>0</v>
      </c>
      <c r="AQ17" s="26" t="s">
        <v>123</v>
      </c>
      <c r="AR17" s="26" t="s">
        <v>101</v>
      </c>
      <c r="AS17" s="29" t="n">
        <v>3</v>
      </c>
      <c r="AT17" s="29" t="n">
        <v>3</v>
      </c>
      <c r="AU17" s="29" t="n">
        <v>3</v>
      </c>
      <c r="AV17" s="29" t="n">
        <v>3</v>
      </c>
      <c r="AW17" s="27" t="n">
        <v>12</v>
      </c>
      <c r="AX17" s="26" t="s">
        <v>116</v>
      </c>
      <c r="AY17" s="26" t="s">
        <v>68</v>
      </c>
      <c r="AZ17" s="30" t="n">
        <v>2</v>
      </c>
      <c r="BA17" s="30" t="n">
        <v>2</v>
      </c>
      <c r="BB17" s="30" t="n">
        <v>2</v>
      </c>
      <c r="BC17" s="30" t="n">
        <v>2</v>
      </c>
      <c r="BD17" s="30" t="n">
        <v>2</v>
      </c>
      <c r="BE17" s="30" t="n">
        <v>2</v>
      </c>
      <c r="BF17" s="31" t="n">
        <v>12</v>
      </c>
      <c r="BG17" s="26" t="s">
        <v>112</v>
      </c>
      <c r="BH17" s="26" t="s">
        <v>68</v>
      </c>
      <c r="BI17" s="30" t="n">
        <v>1</v>
      </c>
      <c r="BJ17" s="30" t="n">
        <v>3</v>
      </c>
      <c r="BK17" s="31" t="n">
        <v>4</v>
      </c>
      <c r="BL17" s="26" t="s">
        <v>77</v>
      </c>
      <c r="BM17" s="26" t="s">
        <v>78</v>
      </c>
      <c r="BN17" s="30" t="n">
        <v>3</v>
      </c>
      <c r="BO17" s="30" t="n">
        <v>3</v>
      </c>
      <c r="BP17" s="30" t="n">
        <v>3</v>
      </c>
      <c r="BQ17" s="30" t="n">
        <v>3</v>
      </c>
      <c r="BR17" s="27" t="n">
        <v>12</v>
      </c>
      <c r="BS17" s="26" t="s">
        <v>116</v>
      </c>
      <c r="BT17" s="26" t="s">
        <v>116</v>
      </c>
      <c r="BU17" s="30" t="n">
        <v>2</v>
      </c>
      <c r="BV17" s="27" t="n">
        <v>2</v>
      </c>
      <c r="BW17" s="26" t="s">
        <v>112</v>
      </c>
      <c r="BX17" s="26" t="s">
        <v>72</v>
      </c>
      <c r="BY17" s="30" t="n">
        <v>2</v>
      </c>
      <c r="BZ17" s="30" t="n">
        <v>0</v>
      </c>
      <c r="CA17" s="30" t="n">
        <v>2</v>
      </c>
      <c r="CB17" s="31" t="n">
        <v>4</v>
      </c>
      <c r="CC17" s="26" t="s">
        <v>117</v>
      </c>
      <c r="CD17" s="26" t="s">
        <v>92</v>
      </c>
    </row>
    <row r="18" s="34" customFormat="true" ht="15.75" hidden="false" customHeight="true" outlineLevel="0" collapsed="false">
      <c r="A18" s="32" t="s">
        <v>131</v>
      </c>
      <c r="B18" s="25" t="s">
        <v>113</v>
      </c>
      <c r="C18" s="26" t="s">
        <v>110</v>
      </c>
      <c r="D18" s="27" t="n">
        <v>86</v>
      </c>
      <c r="E18" s="28" t="n">
        <v>86</v>
      </c>
      <c r="F18" s="29" t="n">
        <v>4</v>
      </c>
      <c r="G18" s="29" t="n">
        <v>2</v>
      </c>
      <c r="H18" s="29" t="n">
        <v>2</v>
      </c>
      <c r="I18" s="27" t="n">
        <v>8</v>
      </c>
      <c r="J18" s="26" t="s">
        <v>112</v>
      </c>
      <c r="K18" s="26" t="s">
        <v>68</v>
      </c>
      <c r="L18" s="30" t="n">
        <v>2</v>
      </c>
      <c r="M18" s="30" t="n">
        <v>2</v>
      </c>
      <c r="N18" s="30" t="n">
        <v>4</v>
      </c>
      <c r="O18" s="27" t="n">
        <v>8</v>
      </c>
      <c r="P18" s="26" t="s">
        <v>113</v>
      </c>
      <c r="Q18" s="26" t="s">
        <v>84</v>
      </c>
      <c r="R18" s="30" t="n">
        <v>2</v>
      </c>
      <c r="S18" s="27" t="n">
        <v>2</v>
      </c>
      <c r="T18" s="26" t="s">
        <v>112</v>
      </c>
      <c r="U18" s="26" t="s">
        <v>72</v>
      </c>
      <c r="V18" s="30" t="n">
        <v>2</v>
      </c>
      <c r="W18" s="30" t="n">
        <v>2</v>
      </c>
      <c r="X18" s="30" t="n">
        <v>2</v>
      </c>
      <c r="Y18" s="30" t="n">
        <v>2</v>
      </c>
      <c r="Z18" s="30" t="n">
        <v>2</v>
      </c>
      <c r="AA18" s="30" t="n">
        <v>2</v>
      </c>
      <c r="AB18" s="27" t="n">
        <v>12</v>
      </c>
      <c r="AC18" s="26" t="s">
        <v>70</v>
      </c>
      <c r="AD18" s="26" t="s">
        <v>74</v>
      </c>
      <c r="AE18" s="30" t="n">
        <v>2</v>
      </c>
      <c r="AF18" s="30" t="n">
        <v>2</v>
      </c>
      <c r="AG18" s="27" t="n">
        <v>4</v>
      </c>
      <c r="AH18" s="26" t="s">
        <v>114</v>
      </c>
      <c r="AI18" s="26" t="s">
        <v>85</v>
      </c>
      <c r="AJ18" s="30" t="n">
        <v>3</v>
      </c>
      <c r="AK18" s="27" t="n">
        <v>3</v>
      </c>
      <c r="AL18" s="26" t="s">
        <v>122</v>
      </c>
      <c r="AM18" s="26" t="s">
        <v>76</v>
      </c>
      <c r="AN18" s="30" t="n">
        <v>3</v>
      </c>
      <c r="AO18" s="30" t="n">
        <v>0</v>
      </c>
      <c r="AP18" s="27" t="n">
        <v>3</v>
      </c>
      <c r="AQ18" s="26" t="s">
        <v>132</v>
      </c>
      <c r="AR18" s="26" t="s">
        <v>117</v>
      </c>
      <c r="AS18" s="29" t="n">
        <v>3</v>
      </c>
      <c r="AT18" s="29" t="n">
        <v>3</v>
      </c>
      <c r="AU18" s="29" t="n">
        <v>3</v>
      </c>
      <c r="AV18" s="29" t="n">
        <v>3</v>
      </c>
      <c r="AW18" s="27" t="n">
        <v>12</v>
      </c>
      <c r="AX18" s="26" t="s">
        <v>116</v>
      </c>
      <c r="AY18" s="26" t="s">
        <v>68</v>
      </c>
      <c r="AZ18" s="30" t="n">
        <v>2</v>
      </c>
      <c r="BA18" s="30" t="n">
        <v>2</v>
      </c>
      <c r="BB18" s="30" t="n">
        <v>2</v>
      </c>
      <c r="BC18" s="30" t="n">
        <v>2</v>
      </c>
      <c r="BD18" s="30" t="n">
        <v>2</v>
      </c>
      <c r="BE18" s="30" t="n">
        <v>2</v>
      </c>
      <c r="BF18" s="31" t="n">
        <v>12</v>
      </c>
      <c r="BG18" s="26" t="s">
        <v>112</v>
      </c>
      <c r="BH18" s="26" t="s">
        <v>68</v>
      </c>
      <c r="BI18" s="30" t="n">
        <v>2</v>
      </c>
      <c r="BJ18" s="30" t="n">
        <v>1</v>
      </c>
      <c r="BK18" s="31" t="n">
        <v>3</v>
      </c>
      <c r="BL18" s="26" t="s">
        <v>82</v>
      </c>
      <c r="BM18" s="26" t="s">
        <v>102</v>
      </c>
      <c r="BN18" s="30" t="n">
        <v>3</v>
      </c>
      <c r="BO18" s="30" t="n">
        <v>3</v>
      </c>
      <c r="BP18" s="30" t="n">
        <v>3</v>
      </c>
      <c r="BQ18" s="30" t="n">
        <v>3</v>
      </c>
      <c r="BR18" s="27" t="n">
        <v>12</v>
      </c>
      <c r="BS18" s="26" t="s">
        <v>116</v>
      </c>
      <c r="BT18" s="26" t="s">
        <v>116</v>
      </c>
      <c r="BU18" s="30" t="n">
        <v>2</v>
      </c>
      <c r="BV18" s="27" t="n">
        <v>2</v>
      </c>
      <c r="BW18" s="26" t="s">
        <v>112</v>
      </c>
      <c r="BX18" s="26" t="s">
        <v>72</v>
      </c>
      <c r="BY18" s="30" t="n">
        <v>2</v>
      </c>
      <c r="BZ18" s="30" t="n">
        <v>3</v>
      </c>
      <c r="CA18" s="30" t="n">
        <v>0</v>
      </c>
      <c r="CB18" s="31" t="n">
        <v>5</v>
      </c>
      <c r="CC18" s="26" t="s">
        <v>99</v>
      </c>
      <c r="CD18" s="26" t="s">
        <v>97</v>
      </c>
    </row>
    <row r="19" customFormat="false" ht="15.75" hidden="false" customHeight="true" outlineLevel="0" collapsed="false">
      <c r="A19" s="32" t="s">
        <v>133</v>
      </c>
      <c r="B19" s="25" t="s">
        <v>134</v>
      </c>
      <c r="C19" s="26" t="s">
        <v>87</v>
      </c>
      <c r="D19" s="27" t="n">
        <v>90</v>
      </c>
      <c r="E19" s="28" t="n">
        <v>90</v>
      </c>
      <c r="F19" s="29" t="n">
        <v>4</v>
      </c>
      <c r="G19" s="29" t="n">
        <v>2</v>
      </c>
      <c r="H19" s="29" t="n">
        <v>2</v>
      </c>
      <c r="I19" s="27" t="n">
        <v>8</v>
      </c>
      <c r="J19" s="26" t="s">
        <v>112</v>
      </c>
      <c r="K19" s="26" t="s">
        <v>68</v>
      </c>
      <c r="L19" s="30" t="n">
        <v>4</v>
      </c>
      <c r="M19" s="30" t="n">
        <v>4</v>
      </c>
      <c r="N19" s="30" t="n">
        <v>4</v>
      </c>
      <c r="O19" s="27" t="n">
        <v>12</v>
      </c>
      <c r="P19" s="26" t="s">
        <v>73</v>
      </c>
      <c r="Q19" s="26" t="s">
        <v>70</v>
      </c>
      <c r="R19" s="30" t="n">
        <v>2</v>
      </c>
      <c r="S19" s="27" t="n">
        <v>2</v>
      </c>
      <c r="T19" s="26" t="s">
        <v>112</v>
      </c>
      <c r="U19" s="26" t="s">
        <v>72</v>
      </c>
      <c r="V19" s="30" t="n">
        <v>2</v>
      </c>
      <c r="W19" s="30" t="n">
        <v>2</v>
      </c>
      <c r="X19" s="30" t="n">
        <v>2</v>
      </c>
      <c r="Y19" s="30" t="n">
        <v>2</v>
      </c>
      <c r="Z19" s="30" t="n">
        <v>2</v>
      </c>
      <c r="AA19" s="30" t="n">
        <v>2</v>
      </c>
      <c r="AB19" s="27" t="n">
        <v>12</v>
      </c>
      <c r="AC19" s="26" t="s">
        <v>70</v>
      </c>
      <c r="AD19" s="26" t="s">
        <v>74</v>
      </c>
      <c r="AE19" s="30" t="n">
        <v>4</v>
      </c>
      <c r="AF19" s="30" t="n">
        <v>4</v>
      </c>
      <c r="AG19" s="27" t="n">
        <v>8</v>
      </c>
      <c r="AH19" s="26" t="s">
        <v>71</v>
      </c>
      <c r="AI19" s="26" t="s">
        <v>75</v>
      </c>
      <c r="AJ19" s="30" t="n">
        <v>1</v>
      </c>
      <c r="AK19" s="27" t="n">
        <v>1</v>
      </c>
      <c r="AL19" s="26" t="s">
        <v>115</v>
      </c>
      <c r="AM19" s="26" t="s">
        <v>106</v>
      </c>
      <c r="AN19" s="30" t="n">
        <v>3</v>
      </c>
      <c r="AO19" s="30" t="n">
        <v>0</v>
      </c>
      <c r="AP19" s="27" t="n">
        <v>3</v>
      </c>
      <c r="AQ19" s="26" t="s">
        <v>132</v>
      </c>
      <c r="AR19" s="26" t="s">
        <v>117</v>
      </c>
      <c r="AS19" s="29" t="n">
        <v>3</v>
      </c>
      <c r="AT19" s="29" t="n">
        <v>3</v>
      </c>
      <c r="AU19" s="29" t="n">
        <v>3</v>
      </c>
      <c r="AV19" s="29" t="n">
        <v>3</v>
      </c>
      <c r="AW19" s="27" t="n">
        <v>12</v>
      </c>
      <c r="AX19" s="26" t="s">
        <v>116</v>
      </c>
      <c r="AY19" s="26" t="s">
        <v>68</v>
      </c>
      <c r="AZ19" s="30" t="n">
        <v>2</v>
      </c>
      <c r="BA19" s="30" t="n">
        <v>2</v>
      </c>
      <c r="BB19" s="30" t="n">
        <v>2</v>
      </c>
      <c r="BC19" s="30" t="n">
        <v>2</v>
      </c>
      <c r="BD19" s="30" t="n">
        <v>2</v>
      </c>
      <c r="BE19" s="30" t="n">
        <v>2</v>
      </c>
      <c r="BF19" s="31" t="n">
        <v>12</v>
      </c>
      <c r="BG19" s="26" t="s">
        <v>112</v>
      </c>
      <c r="BH19" s="26" t="s">
        <v>68</v>
      </c>
      <c r="BI19" s="30" t="n">
        <v>0</v>
      </c>
      <c r="BJ19" s="30" t="n">
        <v>3</v>
      </c>
      <c r="BK19" s="31" t="n">
        <v>3</v>
      </c>
      <c r="BL19" s="26" t="s">
        <v>82</v>
      </c>
      <c r="BM19" s="26" t="s">
        <v>102</v>
      </c>
      <c r="BN19" s="30" t="n">
        <v>3</v>
      </c>
      <c r="BO19" s="30" t="n">
        <v>3</v>
      </c>
      <c r="BP19" s="30" t="n">
        <v>3</v>
      </c>
      <c r="BQ19" s="30" t="n">
        <v>3</v>
      </c>
      <c r="BR19" s="27" t="n">
        <v>12</v>
      </c>
      <c r="BS19" s="26" t="s">
        <v>116</v>
      </c>
      <c r="BT19" s="26" t="s">
        <v>116</v>
      </c>
      <c r="BU19" s="30" t="n">
        <v>2</v>
      </c>
      <c r="BV19" s="27" t="n">
        <v>2</v>
      </c>
      <c r="BW19" s="26" t="s">
        <v>112</v>
      </c>
      <c r="BX19" s="26" t="s">
        <v>72</v>
      </c>
      <c r="BY19" s="30" t="n">
        <v>2</v>
      </c>
      <c r="BZ19" s="30" t="n">
        <v>0</v>
      </c>
      <c r="CA19" s="30" t="n">
        <v>1</v>
      </c>
      <c r="CB19" s="31" t="n">
        <v>3</v>
      </c>
      <c r="CC19" s="26" t="s">
        <v>135</v>
      </c>
      <c r="CD19" s="26" t="s">
        <v>136</v>
      </c>
    </row>
    <row r="20" customFormat="false" ht="15.75" hidden="false" customHeight="true" outlineLevel="0" collapsed="false">
      <c r="A20" s="32" t="s">
        <v>137</v>
      </c>
      <c r="B20" s="25" t="s">
        <v>113</v>
      </c>
      <c r="C20" s="26" t="s">
        <v>110</v>
      </c>
      <c r="D20" s="27" t="n">
        <v>86</v>
      </c>
      <c r="E20" s="28" t="n">
        <v>86</v>
      </c>
      <c r="F20" s="29" t="n">
        <v>4</v>
      </c>
      <c r="G20" s="29" t="n">
        <v>2</v>
      </c>
      <c r="H20" s="29" t="n">
        <v>2</v>
      </c>
      <c r="I20" s="27" t="n">
        <v>8</v>
      </c>
      <c r="J20" s="26" t="s">
        <v>112</v>
      </c>
      <c r="K20" s="26" t="s">
        <v>68</v>
      </c>
      <c r="L20" s="30" t="n">
        <v>2</v>
      </c>
      <c r="M20" s="30" t="n">
        <v>4</v>
      </c>
      <c r="N20" s="30" t="n">
        <v>4</v>
      </c>
      <c r="O20" s="27" t="n">
        <v>10</v>
      </c>
      <c r="P20" s="26" t="s">
        <v>128</v>
      </c>
      <c r="Q20" s="26" t="s">
        <v>114</v>
      </c>
      <c r="R20" s="30" t="n">
        <v>2</v>
      </c>
      <c r="S20" s="27" t="n">
        <v>2</v>
      </c>
      <c r="T20" s="26" t="s">
        <v>112</v>
      </c>
      <c r="U20" s="26" t="s">
        <v>72</v>
      </c>
      <c r="V20" s="30" t="n">
        <v>2</v>
      </c>
      <c r="W20" s="30" t="n">
        <v>2</v>
      </c>
      <c r="X20" s="30" t="n">
        <v>0</v>
      </c>
      <c r="Y20" s="30" t="n">
        <v>0</v>
      </c>
      <c r="Z20" s="30" t="n">
        <v>0</v>
      </c>
      <c r="AA20" s="30" t="n">
        <v>2</v>
      </c>
      <c r="AB20" s="27" t="n">
        <v>6</v>
      </c>
      <c r="AC20" s="26" t="s">
        <v>105</v>
      </c>
      <c r="AD20" s="26" t="s">
        <v>90</v>
      </c>
      <c r="AE20" s="30" t="n">
        <v>4</v>
      </c>
      <c r="AF20" s="30" t="n">
        <v>4</v>
      </c>
      <c r="AG20" s="27" t="n">
        <v>8</v>
      </c>
      <c r="AH20" s="26" t="s">
        <v>71</v>
      </c>
      <c r="AI20" s="26" t="s">
        <v>75</v>
      </c>
      <c r="AJ20" s="30" t="n">
        <v>1</v>
      </c>
      <c r="AK20" s="27" t="n">
        <v>1</v>
      </c>
      <c r="AL20" s="26" t="s">
        <v>115</v>
      </c>
      <c r="AM20" s="26" t="s">
        <v>106</v>
      </c>
      <c r="AN20" s="30" t="n">
        <v>1</v>
      </c>
      <c r="AO20" s="30" t="n">
        <v>2</v>
      </c>
      <c r="AP20" s="27" t="n">
        <v>3</v>
      </c>
      <c r="AQ20" s="26" t="s">
        <v>132</v>
      </c>
      <c r="AR20" s="26" t="s">
        <v>117</v>
      </c>
      <c r="AS20" s="29" t="n">
        <v>3</v>
      </c>
      <c r="AT20" s="29" t="n">
        <v>3</v>
      </c>
      <c r="AU20" s="29" t="n">
        <v>3</v>
      </c>
      <c r="AV20" s="29" t="n">
        <v>3</v>
      </c>
      <c r="AW20" s="27" t="n">
        <v>12</v>
      </c>
      <c r="AX20" s="26" t="s">
        <v>116</v>
      </c>
      <c r="AY20" s="26" t="s">
        <v>68</v>
      </c>
      <c r="AZ20" s="30" t="n">
        <v>2</v>
      </c>
      <c r="BA20" s="30" t="n">
        <v>2</v>
      </c>
      <c r="BB20" s="30" t="n">
        <v>2</v>
      </c>
      <c r="BC20" s="30" t="n">
        <v>2</v>
      </c>
      <c r="BD20" s="30" t="n">
        <v>2</v>
      </c>
      <c r="BE20" s="30" t="n">
        <v>2</v>
      </c>
      <c r="BF20" s="31" t="n">
        <v>12</v>
      </c>
      <c r="BG20" s="26" t="s">
        <v>112</v>
      </c>
      <c r="BH20" s="26" t="s">
        <v>68</v>
      </c>
      <c r="BI20" s="30" t="n">
        <v>2</v>
      </c>
      <c r="BJ20" s="30" t="n">
        <v>3</v>
      </c>
      <c r="BK20" s="31" t="n">
        <v>5</v>
      </c>
      <c r="BL20" s="26" t="s">
        <v>79</v>
      </c>
      <c r="BM20" s="26" t="s">
        <v>76</v>
      </c>
      <c r="BN20" s="30" t="n">
        <v>3</v>
      </c>
      <c r="BO20" s="30" t="n">
        <v>3</v>
      </c>
      <c r="BP20" s="30" t="n">
        <v>3</v>
      </c>
      <c r="BQ20" s="30" t="n">
        <v>3</v>
      </c>
      <c r="BR20" s="27" t="n">
        <v>12</v>
      </c>
      <c r="BS20" s="26" t="s">
        <v>116</v>
      </c>
      <c r="BT20" s="26" t="s">
        <v>116</v>
      </c>
      <c r="BU20" s="30" t="n">
        <v>2</v>
      </c>
      <c r="BV20" s="27" t="n">
        <v>2</v>
      </c>
      <c r="BW20" s="26" t="s">
        <v>112</v>
      </c>
      <c r="BX20" s="26" t="s">
        <v>72</v>
      </c>
      <c r="BY20" s="30" t="n">
        <v>2</v>
      </c>
      <c r="BZ20" s="30" t="n">
        <v>1</v>
      </c>
      <c r="CA20" s="30" t="n">
        <v>2</v>
      </c>
      <c r="CB20" s="31" t="n">
        <v>5</v>
      </c>
      <c r="CC20" s="26" t="s">
        <v>99</v>
      </c>
      <c r="CD20" s="26" t="s">
        <v>97</v>
      </c>
    </row>
    <row r="21" customFormat="false" ht="15.75" hidden="false" customHeight="true" outlineLevel="0" collapsed="false">
      <c r="A21" s="32" t="s">
        <v>138</v>
      </c>
      <c r="B21" s="25" t="s">
        <v>87</v>
      </c>
      <c r="C21" s="26" t="s">
        <v>95</v>
      </c>
      <c r="D21" s="27" t="n">
        <v>94</v>
      </c>
      <c r="E21" s="28" t="n">
        <v>94</v>
      </c>
      <c r="F21" s="29" t="n">
        <v>4</v>
      </c>
      <c r="G21" s="29" t="n">
        <v>2</v>
      </c>
      <c r="H21" s="29" t="n">
        <v>2</v>
      </c>
      <c r="I21" s="27" t="n">
        <v>8</v>
      </c>
      <c r="J21" s="26" t="s">
        <v>112</v>
      </c>
      <c r="K21" s="26" t="s">
        <v>68</v>
      </c>
      <c r="L21" s="30" t="n">
        <v>4</v>
      </c>
      <c r="M21" s="30" t="n">
        <v>4</v>
      </c>
      <c r="N21" s="30" t="n">
        <v>2</v>
      </c>
      <c r="O21" s="27" t="n">
        <v>10</v>
      </c>
      <c r="P21" s="26" t="s">
        <v>128</v>
      </c>
      <c r="Q21" s="26" t="s">
        <v>114</v>
      </c>
      <c r="R21" s="30" t="n">
        <v>2</v>
      </c>
      <c r="S21" s="27" t="n">
        <v>2</v>
      </c>
      <c r="T21" s="26" t="s">
        <v>112</v>
      </c>
      <c r="U21" s="26" t="s">
        <v>72</v>
      </c>
      <c r="V21" s="30" t="n">
        <v>2</v>
      </c>
      <c r="W21" s="30" t="n">
        <v>2</v>
      </c>
      <c r="X21" s="30" t="n">
        <v>2</v>
      </c>
      <c r="Y21" s="30" t="n">
        <v>2</v>
      </c>
      <c r="Z21" s="30" t="n">
        <v>2</v>
      </c>
      <c r="AA21" s="30" t="n">
        <v>2</v>
      </c>
      <c r="AB21" s="27" t="n">
        <v>12</v>
      </c>
      <c r="AC21" s="26" t="s">
        <v>70</v>
      </c>
      <c r="AD21" s="26" t="s">
        <v>74</v>
      </c>
      <c r="AE21" s="30" t="n">
        <v>4</v>
      </c>
      <c r="AF21" s="30" t="n">
        <v>2</v>
      </c>
      <c r="AG21" s="27" t="n">
        <v>6</v>
      </c>
      <c r="AH21" s="26" t="s">
        <v>129</v>
      </c>
      <c r="AI21" s="26" t="s">
        <v>130</v>
      </c>
      <c r="AJ21" s="30" t="n">
        <v>1</v>
      </c>
      <c r="AK21" s="27" t="n">
        <v>1</v>
      </c>
      <c r="AL21" s="26" t="s">
        <v>115</v>
      </c>
      <c r="AM21" s="26" t="s">
        <v>106</v>
      </c>
      <c r="AN21" s="30" t="n">
        <v>3</v>
      </c>
      <c r="AO21" s="30" t="n">
        <v>2</v>
      </c>
      <c r="AP21" s="27" t="n">
        <v>5</v>
      </c>
      <c r="AQ21" s="26" t="s">
        <v>69</v>
      </c>
      <c r="AR21" s="26" t="s">
        <v>71</v>
      </c>
      <c r="AS21" s="29" t="n">
        <v>3</v>
      </c>
      <c r="AT21" s="29" t="n">
        <v>3</v>
      </c>
      <c r="AU21" s="29" t="n">
        <v>3</v>
      </c>
      <c r="AV21" s="29" t="n">
        <v>3</v>
      </c>
      <c r="AW21" s="27" t="n">
        <v>12</v>
      </c>
      <c r="AX21" s="26" t="s">
        <v>116</v>
      </c>
      <c r="AY21" s="26" t="s">
        <v>68</v>
      </c>
      <c r="AZ21" s="30" t="n">
        <v>2</v>
      </c>
      <c r="BA21" s="30" t="n">
        <v>2</v>
      </c>
      <c r="BB21" s="30" t="n">
        <v>2</v>
      </c>
      <c r="BC21" s="30" t="n">
        <v>2</v>
      </c>
      <c r="BD21" s="30" t="n">
        <v>2</v>
      </c>
      <c r="BE21" s="30" t="n">
        <v>2</v>
      </c>
      <c r="BF21" s="31" t="n">
        <v>12</v>
      </c>
      <c r="BG21" s="26" t="s">
        <v>112</v>
      </c>
      <c r="BH21" s="26" t="s">
        <v>68</v>
      </c>
      <c r="BI21" s="30" t="n">
        <v>2</v>
      </c>
      <c r="BJ21" s="30" t="n">
        <v>3</v>
      </c>
      <c r="BK21" s="31" t="n">
        <v>5</v>
      </c>
      <c r="BL21" s="26" t="s">
        <v>79</v>
      </c>
      <c r="BM21" s="26" t="s">
        <v>76</v>
      </c>
      <c r="BN21" s="30" t="n">
        <v>3</v>
      </c>
      <c r="BO21" s="30" t="n">
        <v>3</v>
      </c>
      <c r="BP21" s="30" t="n">
        <v>3</v>
      </c>
      <c r="BQ21" s="30" t="n">
        <v>3</v>
      </c>
      <c r="BR21" s="27" t="n">
        <v>12</v>
      </c>
      <c r="BS21" s="26" t="s">
        <v>116</v>
      </c>
      <c r="BT21" s="26" t="s">
        <v>116</v>
      </c>
      <c r="BU21" s="30" t="n">
        <v>2</v>
      </c>
      <c r="BV21" s="27" t="n">
        <v>2</v>
      </c>
      <c r="BW21" s="26" t="s">
        <v>112</v>
      </c>
      <c r="BX21" s="26" t="s">
        <v>72</v>
      </c>
      <c r="BY21" s="30" t="n">
        <v>2</v>
      </c>
      <c r="BZ21" s="30" t="n">
        <v>3</v>
      </c>
      <c r="CA21" s="30" t="n">
        <v>2</v>
      </c>
      <c r="CB21" s="31" t="n">
        <v>7</v>
      </c>
      <c r="CC21" s="26" t="s">
        <v>69</v>
      </c>
      <c r="CD21" s="26" t="s">
        <v>73</v>
      </c>
    </row>
    <row r="22" customFormat="false" ht="15.75" hidden="false" customHeight="true" outlineLevel="0" collapsed="false">
      <c r="A22" s="32" t="s">
        <v>139</v>
      </c>
      <c r="B22" s="25" t="s">
        <v>140</v>
      </c>
      <c r="C22" s="26" t="s">
        <v>141</v>
      </c>
      <c r="D22" s="27" t="n">
        <v>77</v>
      </c>
      <c r="E22" s="28" t="n">
        <v>77</v>
      </c>
      <c r="F22" s="29" t="n">
        <v>4</v>
      </c>
      <c r="G22" s="29" t="n">
        <v>2</v>
      </c>
      <c r="H22" s="29" t="n">
        <v>2</v>
      </c>
      <c r="I22" s="27" t="n">
        <v>8</v>
      </c>
      <c r="J22" s="26" t="s">
        <v>112</v>
      </c>
      <c r="K22" s="26" t="s">
        <v>68</v>
      </c>
      <c r="L22" s="30" t="n">
        <v>4</v>
      </c>
      <c r="M22" s="30" t="n">
        <v>4</v>
      </c>
      <c r="N22" s="30" t="n">
        <v>2</v>
      </c>
      <c r="O22" s="27" t="n">
        <v>10</v>
      </c>
      <c r="P22" s="26" t="s">
        <v>128</v>
      </c>
      <c r="Q22" s="26" t="s">
        <v>114</v>
      </c>
      <c r="R22" s="30" t="n">
        <v>2</v>
      </c>
      <c r="S22" s="27" t="n">
        <v>2</v>
      </c>
      <c r="T22" s="26" t="s">
        <v>112</v>
      </c>
      <c r="U22" s="26" t="s">
        <v>72</v>
      </c>
      <c r="V22" s="30" t="n">
        <v>2</v>
      </c>
      <c r="W22" s="30" t="n">
        <v>2</v>
      </c>
      <c r="X22" s="30" t="n">
        <v>2</v>
      </c>
      <c r="Y22" s="30" t="n">
        <v>2</v>
      </c>
      <c r="Z22" s="30" t="n">
        <v>2</v>
      </c>
      <c r="AA22" s="30" t="n">
        <v>0</v>
      </c>
      <c r="AB22" s="27" t="n">
        <v>10</v>
      </c>
      <c r="AC22" s="26" t="s">
        <v>135</v>
      </c>
      <c r="AD22" s="26" t="s">
        <v>100</v>
      </c>
      <c r="AE22" s="30" t="n">
        <v>2</v>
      </c>
      <c r="AF22" s="30" t="n">
        <v>2</v>
      </c>
      <c r="AG22" s="27" t="n">
        <v>4</v>
      </c>
      <c r="AH22" s="26" t="s">
        <v>114</v>
      </c>
      <c r="AI22" s="26" t="s">
        <v>85</v>
      </c>
      <c r="AJ22" s="30" t="n">
        <v>3</v>
      </c>
      <c r="AK22" s="27" t="n">
        <v>3</v>
      </c>
      <c r="AL22" s="26" t="s">
        <v>122</v>
      </c>
      <c r="AM22" s="26" t="s">
        <v>76</v>
      </c>
      <c r="AN22" s="30" t="n">
        <v>0</v>
      </c>
      <c r="AO22" s="30" t="n">
        <v>0</v>
      </c>
      <c r="AP22" s="27" t="n">
        <v>0</v>
      </c>
      <c r="AQ22" s="26" t="s">
        <v>123</v>
      </c>
      <c r="AR22" s="26" t="s">
        <v>101</v>
      </c>
      <c r="AS22" s="29" t="n">
        <v>3</v>
      </c>
      <c r="AT22" s="29" t="n">
        <v>0</v>
      </c>
      <c r="AU22" s="29" t="n">
        <v>3</v>
      </c>
      <c r="AV22" s="29" t="n">
        <v>0</v>
      </c>
      <c r="AW22" s="27" t="n">
        <v>6</v>
      </c>
      <c r="AX22" s="26" t="s">
        <v>105</v>
      </c>
      <c r="AY22" s="26" t="s">
        <v>90</v>
      </c>
      <c r="AZ22" s="30" t="n">
        <v>2</v>
      </c>
      <c r="BA22" s="30" t="n">
        <v>2</v>
      </c>
      <c r="BB22" s="30" t="n">
        <v>2</v>
      </c>
      <c r="BC22" s="30" t="n">
        <v>2</v>
      </c>
      <c r="BD22" s="30" t="n">
        <v>2</v>
      </c>
      <c r="BE22" s="30" t="n">
        <v>2</v>
      </c>
      <c r="BF22" s="31" t="n">
        <v>12</v>
      </c>
      <c r="BG22" s="26" t="s">
        <v>112</v>
      </c>
      <c r="BH22" s="26" t="s">
        <v>68</v>
      </c>
      <c r="BI22" s="30" t="n">
        <v>2</v>
      </c>
      <c r="BJ22" s="30" t="n">
        <v>3</v>
      </c>
      <c r="BK22" s="31" t="n">
        <v>5</v>
      </c>
      <c r="BL22" s="26" t="s">
        <v>79</v>
      </c>
      <c r="BM22" s="26" t="s">
        <v>76</v>
      </c>
      <c r="BN22" s="30" t="n">
        <v>3</v>
      </c>
      <c r="BO22" s="30" t="n">
        <v>3</v>
      </c>
      <c r="BP22" s="30" t="n">
        <v>3</v>
      </c>
      <c r="BQ22" s="30" t="n">
        <v>3</v>
      </c>
      <c r="BR22" s="27" t="n">
        <v>12</v>
      </c>
      <c r="BS22" s="26" t="s">
        <v>116</v>
      </c>
      <c r="BT22" s="26" t="s">
        <v>116</v>
      </c>
      <c r="BU22" s="30" t="n">
        <v>2</v>
      </c>
      <c r="BV22" s="27" t="n">
        <v>2</v>
      </c>
      <c r="BW22" s="26" t="s">
        <v>112</v>
      </c>
      <c r="BX22" s="26" t="s">
        <v>72</v>
      </c>
      <c r="BY22" s="30" t="n">
        <v>1</v>
      </c>
      <c r="BZ22" s="30" t="n">
        <v>0</v>
      </c>
      <c r="CA22" s="30" t="n">
        <v>2</v>
      </c>
      <c r="CB22" s="31" t="n">
        <v>3</v>
      </c>
      <c r="CC22" s="26" t="s">
        <v>135</v>
      </c>
      <c r="CD22" s="26" t="s">
        <v>136</v>
      </c>
    </row>
    <row r="23" customFormat="false" ht="15.75" hidden="false" customHeight="true" outlineLevel="0" collapsed="false">
      <c r="A23" s="32" t="s">
        <v>142</v>
      </c>
      <c r="B23" s="25" t="s">
        <v>140</v>
      </c>
      <c r="C23" s="26" t="s">
        <v>141</v>
      </c>
      <c r="D23" s="27" t="n">
        <v>77</v>
      </c>
      <c r="E23" s="28" t="n">
        <v>77</v>
      </c>
      <c r="F23" s="29" t="n">
        <v>4</v>
      </c>
      <c r="G23" s="29" t="n">
        <v>2</v>
      </c>
      <c r="H23" s="29" t="n">
        <v>2</v>
      </c>
      <c r="I23" s="27" t="n">
        <v>8</v>
      </c>
      <c r="J23" s="26" t="s">
        <v>112</v>
      </c>
      <c r="K23" s="26" t="s">
        <v>68</v>
      </c>
      <c r="L23" s="30" t="n">
        <v>4</v>
      </c>
      <c r="M23" s="30" t="n">
        <v>4</v>
      </c>
      <c r="N23" s="30" t="n">
        <v>1</v>
      </c>
      <c r="O23" s="27" t="n">
        <v>9</v>
      </c>
      <c r="P23" s="26" t="s">
        <v>143</v>
      </c>
      <c r="Q23" s="26" t="s">
        <v>124</v>
      </c>
      <c r="R23" s="30" t="n">
        <v>2</v>
      </c>
      <c r="S23" s="27" t="n">
        <v>2</v>
      </c>
      <c r="T23" s="26" t="s">
        <v>112</v>
      </c>
      <c r="U23" s="26" t="s">
        <v>72</v>
      </c>
      <c r="V23" s="30" t="n">
        <v>2</v>
      </c>
      <c r="W23" s="30" t="n">
        <v>2</v>
      </c>
      <c r="X23" s="30" t="n">
        <v>2</v>
      </c>
      <c r="Y23" s="30" t="n">
        <v>2</v>
      </c>
      <c r="Z23" s="30" t="n">
        <v>2</v>
      </c>
      <c r="AA23" s="30" t="n">
        <v>2</v>
      </c>
      <c r="AB23" s="27" t="n">
        <v>12</v>
      </c>
      <c r="AC23" s="26" t="s">
        <v>70</v>
      </c>
      <c r="AD23" s="26" t="s">
        <v>74</v>
      </c>
      <c r="AE23" s="30" t="n">
        <v>1</v>
      </c>
      <c r="AF23" s="30" t="n">
        <v>1</v>
      </c>
      <c r="AG23" s="27" t="n">
        <v>2</v>
      </c>
      <c r="AH23" s="26" t="s">
        <v>124</v>
      </c>
      <c r="AI23" s="26" t="s">
        <v>81</v>
      </c>
      <c r="AJ23" s="30" t="n">
        <v>3</v>
      </c>
      <c r="AK23" s="27" t="n">
        <v>3</v>
      </c>
      <c r="AL23" s="26" t="s">
        <v>122</v>
      </c>
      <c r="AM23" s="26" t="s">
        <v>76</v>
      </c>
      <c r="AN23" s="30" t="n">
        <v>0</v>
      </c>
      <c r="AO23" s="30" t="n">
        <v>0</v>
      </c>
      <c r="AP23" s="27" t="n">
        <v>0</v>
      </c>
      <c r="AQ23" s="26" t="s">
        <v>123</v>
      </c>
      <c r="AR23" s="26" t="s">
        <v>101</v>
      </c>
      <c r="AS23" s="29" t="n">
        <v>3</v>
      </c>
      <c r="AT23" s="29" t="n">
        <v>0</v>
      </c>
      <c r="AU23" s="29" t="n">
        <v>3</v>
      </c>
      <c r="AV23" s="29" t="n">
        <v>3</v>
      </c>
      <c r="AW23" s="27" t="n">
        <v>9</v>
      </c>
      <c r="AX23" s="26" t="s">
        <v>124</v>
      </c>
      <c r="AY23" s="26" t="s">
        <v>81</v>
      </c>
      <c r="AZ23" s="30" t="n">
        <v>2</v>
      </c>
      <c r="BA23" s="30" t="n">
        <v>2</v>
      </c>
      <c r="BB23" s="30" t="n">
        <v>2</v>
      </c>
      <c r="BC23" s="30" t="n">
        <v>2</v>
      </c>
      <c r="BD23" s="30" t="n">
        <v>2</v>
      </c>
      <c r="BE23" s="30" t="n">
        <v>2</v>
      </c>
      <c r="BF23" s="31" t="n">
        <v>12</v>
      </c>
      <c r="BG23" s="26" t="s">
        <v>112</v>
      </c>
      <c r="BH23" s="26" t="s">
        <v>68</v>
      </c>
      <c r="BI23" s="30" t="n">
        <v>2</v>
      </c>
      <c r="BJ23" s="30" t="n">
        <v>3</v>
      </c>
      <c r="BK23" s="31" t="n">
        <v>5</v>
      </c>
      <c r="BL23" s="26" t="s">
        <v>79</v>
      </c>
      <c r="BM23" s="26" t="s">
        <v>76</v>
      </c>
      <c r="BN23" s="30" t="n">
        <v>3</v>
      </c>
      <c r="BO23" s="30" t="n">
        <v>3</v>
      </c>
      <c r="BP23" s="30" t="n">
        <v>3</v>
      </c>
      <c r="BQ23" s="30" t="n">
        <v>3</v>
      </c>
      <c r="BR23" s="27" t="n">
        <v>12</v>
      </c>
      <c r="BS23" s="26" t="s">
        <v>116</v>
      </c>
      <c r="BT23" s="26" t="s">
        <v>116</v>
      </c>
      <c r="BU23" s="30" t="n">
        <v>2</v>
      </c>
      <c r="BV23" s="27" t="n">
        <v>2</v>
      </c>
      <c r="BW23" s="26" t="s">
        <v>112</v>
      </c>
      <c r="BX23" s="26" t="s">
        <v>72</v>
      </c>
      <c r="BY23" s="30" t="n">
        <v>1</v>
      </c>
      <c r="BZ23" s="30" t="n">
        <v>0</v>
      </c>
      <c r="CA23" s="30" t="n">
        <v>0</v>
      </c>
      <c r="CB23" s="31" t="n">
        <v>1</v>
      </c>
      <c r="CC23" s="26" t="s">
        <v>105</v>
      </c>
      <c r="CD23" s="26" t="s">
        <v>91</v>
      </c>
    </row>
    <row r="24" customFormat="false" ht="15.75" hidden="false" customHeight="true" outlineLevel="0" collapsed="false">
      <c r="A24" s="32" t="s">
        <v>144</v>
      </c>
      <c r="B24" s="25" t="s">
        <v>145</v>
      </c>
      <c r="C24" s="26" t="s">
        <v>105</v>
      </c>
      <c r="D24" s="27" t="n">
        <v>69</v>
      </c>
      <c r="E24" s="28" t="n">
        <v>69</v>
      </c>
      <c r="F24" s="29" t="n">
        <v>4</v>
      </c>
      <c r="G24" s="29" t="n">
        <v>2</v>
      </c>
      <c r="H24" s="29" t="n">
        <v>2</v>
      </c>
      <c r="I24" s="27" t="n">
        <v>8</v>
      </c>
      <c r="J24" s="26" t="s">
        <v>112</v>
      </c>
      <c r="K24" s="26" t="s">
        <v>68</v>
      </c>
      <c r="L24" s="30" t="n">
        <v>1</v>
      </c>
      <c r="M24" s="30" t="n">
        <v>1</v>
      </c>
      <c r="N24" s="30" t="n">
        <v>0</v>
      </c>
      <c r="O24" s="27" t="n">
        <v>2</v>
      </c>
      <c r="P24" s="26" t="s">
        <v>105</v>
      </c>
      <c r="Q24" s="26" t="s">
        <v>90</v>
      </c>
      <c r="R24" s="30" t="n">
        <v>2</v>
      </c>
      <c r="S24" s="27" t="n">
        <v>2</v>
      </c>
      <c r="T24" s="26" t="s">
        <v>112</v>
      </c>
      <c r="U24" s="26" t="s">
        <v>72</v>
      </c>
      <c r="V24" s="30" t="n">
        <v>2</v>
      </c>
      <c r="W24" s="30" t="n">
        <v>2</v>
      </c>
      <c r="X24" s="30" t="n">
        <v>2</v>
      </c>
      <c r="Y24" s="30" t="n">
        <v>2</v>
      </c>
      <c r="Z24" s="30" t="n">
        <v>2</v>
      </c>
      <c r="AA24" s="30" t="n">
        <v>0</v>
      </c>
      <c r="AB24" s="27" t="n">
        <v>10</v>
      </c>
      <c r="AC24" s="26" t="s">
        <v>135</v>
      </c>
      <c r="AD24" s="26" t="s">
        <v>100</v>
      </c>
      <c r="AE24" s="30" t="n">
        <v>0</v>
      </c>
      <c r="AF24" s="30" t="n">
        <v>0</v>
      </c>
      <c r="AG24" s="27" t="n">
        <v>0</v>
      </c>
      <c r="AH24" s="26" t="s">
        <v>105</v>
      </c>
      <c r="AI24" s="26" t="s">
        <v>90</v>
      </c>
      <c r="AJ24" s="30" t="n">
        <v>3</v>
      </c>
      <c r="AK24" s="27" t="n">
        <v>3</v>
      </c>
      <c r="AL24" s="26" t="s">
        <v>122</v>
      </c>
      <c r="AM24" s="26" t="s">
        <v>76</v>
      </c>
      <c r="AN24" s="30" t="n">
        <v>0</v>
      </c>
      <c r="AO24" s="30" t="n">
        <v>2</v>
      </c>
      <c r="AP24" s="27" t="n">
        <v>2</v>
      </c>
      <c r="AQ24" s="26" t="s">
        <v>146</v>
      </c>
      <c r="AR24" s="26" t="s">
        <v>135</v>
      </c>
      <c r="AS24" s="29" t="n">
        <v>3</v>
      </c>
      <c r="AT24" s="29" t="n">
        <v>3</v>
      </c>
      <c r="AU24" s="29" t="n">
        <v>3</v>
      </c>
      <c r="AV24" s="29" t="n">
        <v>3</v>
      </c>
      <c r="AW24" s="27" t="n">
        <v>12</v>
      </c>
      <c r="AX24" s="26" t="s">
        <v>116</v>
      </c>
      <c r="AY24" s="26" t="s">
        <v>68</v>
      </c>
      <c r="AZ24" s="30" t="n">
        <v>2</v>
      </c>
      <c r="BA24" s="30" t="n">
        <v>2</v>
      </c>
      <c r="BB24" s="30" t="n">
        <v>2</v>
      </c>
      <c r="BC24" s="30" t="n">
        <v>2</v>
      </c>
      <c r="BD24" s="30" t="n">
        <v>2</v>
      </c>
      <c r="BE24" s="30" t="n">
        <v>2</v>
      </c>
      <c r="BF24" s="31" t="n">
        <v>12</v>
      </c>
      <c r="BG24" s="26" t="s">
        <v>112</v>
      </c>
      <c r="BH24" s="26" t="s">
        <v>68</v>
      </c>
      <c r="BI24" s="30" t="n">
        <v>0</v>
      </c>
      <c r="BJ24" s="30" t="n">
        <v>0</v>
      </c>
      <c r="BK24" s="31" t="n">
        <v>0</v>
      </c>
      <c r="BL24" s="26" t="s">
        <v>89</v>
      </c>
      <c r="BM24" s="26" t="s">
        <v>91</v>
      </c>
      <c r="BN24" s="30" t="n">
        <v>3</v>
      </c>
      <c r="BO24" s="30" t="n">
        <v>3</v>
      </c>
      <c r="BP24" s="30" t="n">
        <v>3</v>
      </c>
      <c r="BQ24" s="30" t="n">
        <v>3</v>
      </c>
      <c r="BR24" s="27" t="n">
        <v>12</v>
      </c>
      <c r="BS24" s="26" t="s">
        <v>116</v>
      </c>
      <c r="BT24" s="26" t="s">
        <v>116</v>
      </c>
      <c r="BU24" s="30" t="n">
        <v>2</v>
      </c>
      <c r="BV24" s="27" t="n">
        <v>2</v>
      </c>
      <c r="BW24" s="26" t="s">
        <v>112</v>
      </c>
      <c r="BX24" s="26" t="s">
        <v>72</v>
      </c>
      <c r="BY24" s="30" t="n">
        <v>2</v>
      </c>
      <c r="BZ24" s="30" t="n">
        <v>0</v>
      </c>
      <c r="CA24" s="30" t="n">
        <v>2</v>
      </c>
      <c r="CB24" s="31" t="n">
        <v>4</v>
      </c>
      <c r="CC24" s="26" t="s">
        <v>117</v>
      </c>
      <c r="CD24" s="26" t="s">
        <v>92</v>
      </c>
    </row>
    <row r="25" customFormat="false" ht="15.75" hidden="false" customHeight="true" outlineLevel="0" collapsed="false">
      <c r="A25" s="32" t="s">
        <v>147</v>
      </c>
      <c r="B25" s="25" t="s">
        <v>89</v>
      </c>
      <c r="C25" s="26" t="s">
        <v>96</v>
      </c>
      <c r="D25" s="27" t="n">
        <v>91.5</v>
      </c>
      <c r="E25" s="28" t="n">
        <v>91.5</v>
      </c>
      <c r="F25" s="29" t="n">
        <v>4</v>
      </c>
      <c r="G25" s="29" t="n">
        <v>2</v>
      </c>
      <c r="H25" s="29" t="n">
        <v>2</v>
      </c>
      <c r="I25" s="27" t="n">
        <v>8</v>
      </c>
      <c r="J25" s="26" t="s">
        <v>112</v>
      </c>
      <c r="K25" s="26" t="s">
        <v>68</v>
      </c>
      <c r="L25" s="30" t="n">
        <v>4</v>
      </c>
      <c r="M25" s="30" t="n">
        <v>4</v>
      </c>
      <c r="N25" s="30" t="n">
        <v>4</v>
      </c>
      <c r="O25" s="27" t="n">
        <v>12</v>
      </c>
      <c r="P25" s="26" t="s">
        <v>73</v>
      </c>
      <c r="Q25" s="26" t="s">
        <v>70</v>
      </c>
      <c r="R25" s="30" t="n">
        <v>2</v>
      </c>
      <c r="S25" s="27" t="n">
        <v>2</v>
      </c>
      <c r="T25" s="26" t="s">
        <v>112</v>
      </c>
      <c r="U25" s="26" t="s">
        <v>72</v>
      </c>
      <c r="V25" s="30" t="n">
        <v>2</v>
      </c>
      <c r="W25" s="30" t="n">
        <v>2</v>
      </c>
      <c r="X25" s="30" t="n">
        <v>2</v>
      </c>
      <c r="Y25" s="30" t="n">
        <v>1</v>
      </c>
      <c r="Z25" s="30" t="n">
        <v>2</v>
      </c>
      <c r="AA25" s="30" t="n">
        <v>2</v>
      </c>
      <c r="AB25" s="27" t="n">
        <v>11</v>
      </c>
      <c r="AC25" s="26" t="s">
        <v>119</v>
      </c>
      <c r="AD25" s="26" t="s">
        <v>120</v>
      </c>
      <c r="AE25" s="30" t="n">
        <v>4</v>
      </c>
      <c r="AF25" s="30" t="n">
        <v>4</v>
      </c>
      <c r="AG25" s="27" t="n">
        <v>8</v>
      </c>
      <c r="AH25" s="26" t="s">
        <v>71</v>
      </c>
      <c r="AI25" s="26" t="s">
        <v>75</v>
      </c>
      <c r="AJ25" s="30" t="n">
        <v>1</v>
      </c>
      <c r="AK25" s="27" t="n">
        <v>1</v>
      </c>
      <c r="AL25" s="26" t="s">
        <v>115</v>
      </c>
      <c r="AM25" s="26" t="s">
        <v>106</v>
      </c>
      <c r="AN25" s="30" t="n">
        <v>0</v>
      </c>
      <c r="AO25" s="30" t="n">
        <v>1</v>
      </c>
      <c r="AP25" s="27" t="n">
        <v>1</v>
      </c>
      <c r="AQ25" s="26" t="s">
        <v>143</v>
      </c>
      <c r="AR25" s="26" t="s">
        <v>88</v>
      </c>
      <c r="AS25" s="29" t="n">
        <v>3</v>
      </c>
      <c r="AT25" s="29" t="n">
        <v>3</v>
      </c>
      <c r="AU25" s="29" t="n">
        <v>3</v>
      </c>
      <c r="AV25" s="29" t="n">
        <v>3</v>
      </c>
      <c r="AW25" s="27" t="n">
        <v>12</v>
      </c>
      <c r="AX25" s="26" t="s">
        <v>116</v>
      </c>
      <c r="AY25" s="26" t="s">
        <v>68</v>
      </c>
      <c r="AZ25" s="30" t="n">
        <v>2</v>
      </c>
      <c r="BA25" s="30" t="n">
        <v>2</v>
      </c>
      <c r="BB25" s="30" t="n">
        <v>2</v>
      </c>
      <c r="BC25" s="30" t="n">
        <v>2</v>
      </c>
      <c r="BD25" s="30" t="n">
        <v>2</v>
      </c>
      <c r="BE25" s="30" t="n">
        <v>2</v>
      </c>
      <c r="BF25" s="31" t="n">
        <v>12</v>
      </c>
      <c r="BG25" s="26" t="s">
        <v>112</v>
      </c>
      <c r="BH25" s="26" t="s">
        <v>68</v>
      </c>
      <c r="BI25" s="30" t="n">
        <v>2</v>
      </c>
      <c r="BJ25" s="30" t="n">
        <v>3</v>
      </c>
      <c r="BK25" s="31" t="n">
        <v>5</v>
      </c>
      <c r="BL25" s="26" t="s">
        <v>79</v>
      </c>
      <c r="BM25" s="26" t="s">
        <v>76</v>
      </c>
      <c r="BN25" s="30" t="n">
        <v>3</v>
      </c>
      <c r="BO25" s="30" t="n">
        <v>3</v>
      </c>
      <c r="BP25" s="30" t="n">
        <v>3</v>
      </c>
      <c r="BQ25" s="30" t="n">
        <v>3</v>
      </c>
      <c r="BR25" s="27" t="n">
        <v>12</v>
      </c>
      <c r="BS25" s="26" t="s">
        <v>116</v>
      </c>
      <c r="BT25" s="26" t="s">
        <v>116</v>
      </c>
      <c r="BU25" s="30" t="n">
        <v>2</v>
      </c>
      <c r="BV25" s="27" t="n">
        <v>2</v>
      </c>
      <c r="BW25" s="26" t="s">
        <v>112</v>
      </c>
      <c r="BX25" s="26" t="s">
        <v>72</v>
      </c>
      <c r="BY25" s="30" t="n">
        <v>2</v>
      </c>
      <c r="BZ25" s="30" t="n">
        <v>1.5</v>
      </c>
      <c r="CA25" s="30" t="n">
        <v>2</v>
      </c>
      <c r="CB25" s="31" t="n">
        <v>5.5</v>
      </c>
      <c r="CC25" s="26" t="s">
        <v>87</v>
      </c>
      <c r="CD25" s="26" t="s">
        <v>89</v>
      </c>
    </row>
    <row r="26" s="34" customFormat="true" ht="15.75" hidden="false" customHeight="true" outlineLevel="0" collapsed="false">
      <c r="A26" s="32" t="s">
        <v>148</v>
      </c>
      <c r="B26" s="25" t="s">
        <v>94</v>
      </c>
      <c r="C26" s="26" t="s">
        <v>66</v>
      </c>
      <c r="D26" s="27" t="n">
        <v>98</v>
      </c>
      <c r="E26" s="28" t="n">
        <v>98</v>
      </c>
      <c r="F26" s="29" t="n">
        <v>4</v>
      </c>
      <c r="G26" s="29" t="n">
        <v>2</v>
      </c>
      <c r="H26" s="29" t="n">
        <v>2</v>
      </c>
      <c r="I26" s="27" t="n">
        <v>8</v>
      </c>
      <c r="J26" s="26" t="s">
        <v>112</v>
      </c>
      <c r="K26" s="26" t="s">
        <v>68</v>
      </c>
      <c r="L26" s="30" t="n">
        <v>4</v>
      </c>
      <c r="M26" s="30" t="n">
        <v>4</v>
      </c>
      <c r="N26" s="30" t="n">
        <v>4</v>
      </c>
      <c r="O26" s="27" t="n">
        <v>12</v>
      </c>
      <c r="P26" s="26" t="s">
        <v>73</v>
      </c>
      <c r="Q26" s="26" t="s">
        <v>70</v>
      </c>
      <c r="R26" s="30" t="n">
        <v>2</v>
      </c>
      <c r="S26" s="27" t="n">
        <v>2</v>
      </c>
      <c r="T26" s="26" t="s">
        <v>112</v>
      </c>
      <c r="U26" s="26" t="s">
        <v>72</v>
      </c>
      <c r="V26" s="30" t="n">
        <v>2</v>
      </c>
      <c r="W26" s="30" t="n">
        <v>2</v>
      </c>
      <c r="X26" s="30" t="n">
        <v>2</v>
      </c>
      <c r="Y26" s="30" t="n">
        <v>2</v>
      </c>
      <c r="Z26" s="30" t="n">
        <v>2</v>
      </c>
      <c r="AA26" s="30" t="n">
        <v>2</v>
      </c>
      <c r="AB26" s="27" t="n">
        <v>12</v>
      </c>
      <c r="AC26" s="26" t="s">
        <v>70</v>
      </c>
      <c r="AD26" s="26" t="s">
        <v>74</v>
      </c>
      <c r="AE26" s="30" t="n">
        <v>4</v>
      </c>
      <c r="AF26" s="30" t="n">
        <v>4</v>
      </c>
      <c r="AG26" s="27" t="n">
        <v>8</v>
      </c>
      <c r="AH26" s="26" t="s">
        <v>71</v>
      </c>
      <c r="AI26" s="26" t="s">
        <v>75</v>
      </c>
      <c r="AJ26" s="30" t="n">
        <v>3</v>
      </c>
      <c r="AK26" s="27" t="n">
        <v>3</v>
      </c>
      <c r="AL26" s="26" t="s">
        <v>122</v>
      </c>
      <c r="AM26" s="26" t="s">
        <v>76</v>
      </c>
      <c r="AN26" s="30" t="n">
        <v>3</v>
      </c>
      <c r="AO26" s="30" t="n">
        <v>0</v>
      </c>
      <c r="AP26" s="27" t="n">
        <v>3</v>
      </c>
      <c r="AQ26" s="26" t="s">
        <v>132</v>
      </c>
      <c r="AR26" s="26" t="s">
        <v>117</v>
      </c>
      <c r="AS26" s="29" t="n">
        <v>3</v>
      </c>
      <c r="AT26" s="29" t="n">
        <v>3</v>
      </c>
      <c r="AU26" s="29" t="n">
        <v>3</v>
      </c>
      <c r="AV26" s="29" t="n">
        <v>3</v>
      </c>
      <c r="AW26" s="27" t="n">
        <v>12</v>
      </c>
      <c r="AX26" s="26" t="s">
        <v>116</v>
      </c>
      <c r="AY26" s="26" t="s">
        <v>68</v>
      </c>
      <c r="AZ26" s="30" t="n">
        <v>2</v>
      </c>
      <c r="BA26" s="30" t="n">
        <v>2</v>
      </c>
      <c r="BB26" s="30" t="n">
        <v>2</v>
      </c>
      <c r="BC26" s="30" t="n">
        <v>2</v>
      </c>
      <c r="BD26" s="30" t="n">
        <v>2</v>
      </c>
      <c r="BE26" s="30" t="n">
        <v>2</v>
      </c>
      <c r="BF26" s="31" t="n">
        <v>12</v>
      </c>
      <c r="BG26" s="26" t="s">
        <v>112</v>
      </c>
      <c r="BH26" s="26" t="s">
        <v>68</v>
      </c>
      <c r="BI26" s="30" t="n">
        <v>2</v>
      </c>
      <c r="BJ26" s="30" t="n">
        <v>3</v>
      </c>
      <c r="BK26" s="31" t="n">
        <v>5</v>
      </c>
      <c r="BL26" s="26" t="s">
        <v>79</v>
      </c>
      <c r="BM26" s="26" t="s">
        <v>76</v>
      </c>
      <c r="BN26" s="30" t="n">
        <v>3</v>
      </c>
      <c r="BO26" s="30" t="n">
        <v>3</v>
      </c>
      <c r="BP26" s="30" t="n">
        <v>3</v>
      </c>
      <c r="BQ26" s="30" t="n">
        <v>3</v>
      </c>
      <c r="BR26" s="27" t="n">
        <v>12</v>
      </c>
      <c r="BS26" s="26" t="s">
        <v>116</v>
      </c>
      <c r="BT26" s="26" t="s">
        <v>116</v>
      </c>
      <c r="BU26" s="30" t="n">
        <v>2</v>
      </c>
      <c r="BV26" s="27" t="n">
        <v>2</v>
      </c>
      <c r="BW26" s="26" t="s">
        <v>112</v>
      </c>
      <c r="BX26" s="26" t="s">
        <v>72</v>
      </c>
      <c r="BY26" s="30" t="n">
        <v>2</v>
      </c>
      <c r="BZ26" s="30" t="n">
        <v>3</v>
      </c>
      <c r="CA26" s="30" t="n">
        <v>2</v>
      </c>
      <c r="CB26" s="31" t="n">
        <v>7</v>
      </c>
      <c r="CC26" s="26" t="s">
        <v>69</v>
      </c>
      <c r="CD26" s="26" t="s">
        <v>73</v>
      </c>
    </row>
    <row r="27" customFormat="false" ht="15.75" hidden="false" customHeight="true" outlineLevel="0" collapsed="false">
      <c r="A27" s="32" t="s">
        <v>149</v>
      </c>
      <c r="B27" s="25" t="s">
        <v>110</v>
      </c>
      <c r="C27" s="26" t="s">
        <v>111</v>
      </c>
      <c r="D27" s="27" t="n">
        <v>87</v>
      </c>
      <c r="E27" s="28" t="n">
        <v>87</v>
      </c>
      <c r="F27" s="29" t="n">
        <v>4</v>
      </c>
      <c r="G27" s="29" t="n">
        <v>2</v>
      </c>
      <c r="H27" s="29" t="n">
        <v>2</v>
      </c>
      <c r="I27" s="27" t="n">
        <v>8</v>
      </c>
      <c r="J27" s="26" t="s">
        <v>112</v>
      </c>
      <c r="K27" s="26" t="s">
        <v>68</v>
      </c>
      <c r="L27" s="30" t="n">
        <v>4</v>
      </c>
      <c r="M27" s="30" t="n">
        <v>4</v>
      </c>
      <c r="N27" s="30" t="n">
        <v>4</v>
      </c>
      <c r="O27" s="27" t="n">
        <v>12</v>
      </c>
      <c r="P27" s="26" t="s">
        <v>73</v>
      </c>
      <c r="Q27" s="26" t="s">
        <v>70</v>
      </c>
      <c r="R27" s="30" t="n">
        <v>2</v>
      </c>
      <c r="S27" s="27" t="n">
        <v>2</v>
      </c>
      <c r="T27" s="26" t="s">
        <v>112</v>
      </c>
      <c r="U27" s="26" t="s">
        <v>72</v>
      </c>
      <c r="V27" s="30" t="n">
        <v>2</v>
      </c>
      <c r="W27" s="30" t="n">
        <v>2</v>
      </c>
      <c r="X27" s="30" t="n">
        <v>2</v>
      </c>
      <c r="Y27" s="30" t="n">
        <v>2</v>
      </c>
      <c r="Z27" s="30" t="n">
        <v>2</v>
      </c>
      <c r="AA27" s="30" t="n">
        <v>2</v>
      </c>
      <c r="AB27" s="27" t="n">
        <v>12</v>
      </c>
      <c r="AC27" s="26" t="s">
        <v>70</v>
      </c>
      <c r="AD27" s="26" t="s">
        <v>74</v>
      </c>
      <c r="AE27" s="30" t="n">
        <v>4</v>
      </c>
      <c r="AF27" s="30" t="n">
        <v>4</v>
      </c>
      <c r="AG27" s="27" t="n">
        <v>8</v>
      </c>
      <c r="AH27" s="26" t="s">
        <v>71</v>
      </c>
      <c r="AI27" s="26" t="s">
        <v>75</v>
      </c>
      <c r="AJ27" s="30" t="n">
        <v>3</v>
      </c>
      <c r="AK27" s="27" t="n">
        <v>3</v>
      </c>
      <c r="AL27" s="26" t="s">
        <v>122</v>
      </c>
      <c r="AM27" s="26" t="s">
        <v>76</v>
      </c>
      <c r="AN27" s="30" t="n">
        <v>0</v>
      </c>
      <c r="AO27" s="30" t="n">
        <v>2</v>
      </c>
      <c r="AP27" s="27" t="n">
        <v>2</v>
      </c>
      <c r="AQ27" s="26" t="s">
        <v>146</v>
      </c>
      <c r="AR27" s="26" t="s">
        <v>135</v>
      </c>
      <c r="AS27" s="29" t="n">
        <v>3</v>
      </c>
      <c r="AT27" s="29" t="n">
        <v>3</v>
      </c>
      <c r="AU27" s="29" t="n">
        <v>3</v>
      </c>
      <c r="AV27" s="29" t="n">
        <v>3</v>
      </c>
      <c r="AW27" s="27" t="n">
        <v>12</v>
      </c>
      <c r="AX27" s="26" t="s">
        <v>116</v>
      </c>
      <c r="AY27" s="26" t="s">
        <v>68</v>
      </c>
      <c r="AZ27" s="30" t="n">
        <v>2</v>
      </c>
      <c r="BA27" s="30" t="n">
        <v>2</v>
      </c>
      <c r="BB27" s="30" t="n">
        <v>2</v>
      </c>
      <c r="BC27" s="30" t="n">
        <v>2</v>
      </c>
      <c r="BD27" s="30" t="n">
        <v>2</v>
      </c>
      <c r="BE27" s="30" t="n">
        <v>2</v>
      </c>
      <c r="BF27" s="31" t="n">
        <v>12</v>
      </c>
      <c r="BG27" s="26" t="s">
        <v>112</v>
      </c>
      <c r="BH27" s="26" t="s">
        <v>68</v>
      </c>
      <c r="BI27" s="30" t="n">
        <v>0</v>
      </c>
      <c r="BJ27" s="30" t="n">
        <v>1</v>
      </c>
      <c r="BK27" s="31" t="n">
        <v>1</v>
      </c>
      <c r="BL27" s="26" t="e">
        <f aca="false">NA()</f>
        <v>#N/A</v>
      </c>
      <c r="BM27" s="26" t="s">
        <v>145</v>
      </c>
      <c r="BN27" s="30" t="n">
        <v>3</v>
      </c>
      <c r="BO27" s="30" t="n">
        <v>3</v>
      </c>
      <c r="BP27" s="30" t="n">
        <v>3</v>
      </c>
      <c r="BQ27" s="30" t="n">
        <v>0</v>
      </c>
      <c r="BR27" s="27" t="n">
        <v>9</v>
      </c>
      <c r="BS27" s="26" t="s">
        <v>124</v>
      </c>
      <c r="BT27" s="26" t="s">
        <v>124</v>
      </c>
      <c r="BU27" s="30" t="n">
        <v>2</v>
      </c>
      <c r="BV27" s="27" t="n">
        <v>2</v>
      </c>
      <c r="BW27" s="26" t="s">
        <v>112</v>
      </c>
      <c r="BX27" s="26" t="s">
        <v>72</v>
      </c>
      <c r="BY27" s="30" t="n">
        <v>2</v>
      </c>
      <c r="BZ27" s="30" t="n">
        <v>0</v>
      </c>
      <c r="CA27" s="30" t="n">
        <v>2</v>
      </c>
      <c r="CB27" s="31" t="n">
        <v>4</v>
      </c>
      <c r="CC27" s="26" t="s">
        <v>117</v>
      </c>
      <c r="CD27" s="26" t="s">
        <v>92</v>
      </c>
    </row>
  </sheetData>
  <mergeCells count="43">
    <mergeCell ref="J1:K1"/>
    <mergeCell ref="A2:A3"/>
    <mergeCell ref="B2:E2"/>
    <mergeCell ref="F2:K2"/>
    <mergeCell ref="L2:Q2"/>
    <mergeCell ref="R2:U2"/>
    <mergeCell ref="V2:X2"/>
    <mergeCell ref="Y2:AD2"/>
    <mergeCell ref="AE2:AI2"/>
    <mergeCell ref="AJ2:AM2"/>
    <mergeCell ref="AN2:AR2"/>
    <mergeCell ref="AS2:AY2"/>
    <mergeCell ref="AZ2:BH2"/>
    <mergeCell ref="BI2:BM2"/>
    <mergeCell ref="BN2:BT2"/>
    <mergeCell ref="BU2:BX2"/>
    <mergeCell ref="BY2:CD2"/>
    <mergeCell ref="J3:J5"/>
    <mergeCell ref="K3:K5"/>
    <mergeCell ref="P3:P5"/>
    <mergeCell ref="Q3:Q5"/>
    <mergeCell ref="T3:T5"/>
    <mergeCell ref="U3:U5"/>
    <mergeCell ref="AC3:AC5"/>
    <mergeCell ref="AD3:AD5"/>
    <mergeCell ref="AH3:AH5"/>
    <mergeCell ref="AI3:AI5"/>
    <mergeCell ref="AL3:AL5"/>
    <mergeCell ref="AM3:AM5"/>
    <mergeCell ref="AQ3:AQ5"/>
    <mergeCell ref="AR3:AR5"/>
    <mergeCell ref="AX3:AX5"/>
    <mergeCell ref="AY3:AY5"/>
    <mergeCell ref="BG3:BG5"/>
    <mergeCell ref="BH3:BH5"/>
    <mergeCell ref="BL3:BL5"/>
    <mergeCell ref="BM3:BM5"/>
    <mergeCell ref="BS3:BS5"/>
    <mergeCell ref="BT3:BT5"/>
    <mergeCell ref="BW3:BW5"/>
    <mergeCell ref="BX3:BX5"/>
    <mergeCell ref="CC3:CC5"/>
    <mergeCell ref="CD3:CD5"/>
  </mergeCells>
  <printOptions headings="false" gridLines="false" gridLinesSet="true" horizontalCentered="false" verticalCentered="false"/>
  <pageMargins left="0.629861111111111" right="0.62986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Times New Roman,Regular"&amp;8&amp;A&amp;R&amp;8&amp;P</oddFooter>
  </headerFooter>
  <colBreaks count="10" manualBreakCount="10">
    <brk id="11" man="true" max="65535" min="0"/>
    <brk id="17" man="true" max="65535" min="0"/>
    <brk id="24" man="true" max="65535" min="0"/>
    <brk id="30" man="true" max="65535" min="0"/>
    <brk id="35" man="true" max="65535" min="0"/>
    <brk id="44" man="true" max="65535" min="0"/>
    <brk id="51" man="true" max="65535" min="0"/>
    <brk id="60" man="true" max="65535" min="0"/>
    <brk id="65" man="true" max="65535" min="0"/>
    <brk id="7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8.84765625" defaultRowHeight="11.25" zeroHeight="false" outlineLevelRow="0" outlineLevelCol="0"/>
  <cols>
    <col collapsed="false" customWidth="true" hidden="false" outlineLevel="0" max="1" min="1" style="144" width="19.41"/>
    <col collapsed="false" customWidth="true" hidden="false" outlineLevel="0" max="2" min="2" style="145" width="36.42"/>
    <col collapsed="false" customWidth="true" hidden="false" outlineLevel="0" max="3" min="3" style="146" width="6.28"/>
    <col collapsed="false" customWidth="true" hidden="false" outlineLevel="0" max="5" min="4" style="145" width="6.7"/>
    <col collapsed="false" customWidth="true" hidden="false" outlineLevel="0" max="6" min="6" style="147" width="6.7"/>
    <col collapsed="false" customWidth="true" hidden="false" outlineLevel="0" max="7" min="7" style="145" width="42.7"/>
    <col collapsed="false" customWidth="true" hidden="false" outlineLevel="0" max="8" min="8" style="145" width="11.28"/>
    <col collapsed="false" customWidth="true" hidden="false" outlineLevel="0" max="9" min="9" style="145" width="8.14"/>
    <col collapsed="false" customWidth="false" hidden="false" outlineLevel="0" max="257" min="10" style="144" width="8.85"/>
  </cols>
  <sheetData>
    <row r="1" customFormat="false" ht="25.5" hidden="false" customHeight="true" outlineLevel="0" collapsed="false">
      <c r="A1" s="207" t="s">
        <v>457</v>
      </c>
      <c r="B1" s="207"/>
      <c r="C1" s="207"/>
      <c r="D1" s="207"/>
      <c r="E1" s="207"/>
      <c r="F1" s="207"/>
      <c r="G1" s="207"/>
      <c r="H1" s="207"/>
      <c r="I1" s="207"/>
    </row>
    <row r="2" s="156" customFormat="true" ht="32.25" hidden="false" customHeight="true" outlineLevel="0" collapsed="false">
      <c r="A2" s="155" t="s">
        <v>458</v>
      </c>
      <c r="B2" s="155"/>
      <c r="C2" s="155"/>
      <c r="D2" s="155"/>
      <c r="E2" s="155"/>
      <c r="F2" s="155"/>
      <c r="G2" s="155"/>
      <c r="H2" s="155"/>
      <c r="I2" s="155"/>
    </row>
    <row r="3" customFormat="false" ht="45.75" hidden="false" customHeight="true" outlineLevel="0" collapsed="false">
      <c r="A3" s="85" t="s">
        <v>420</v>
      </c>
      <c r="B3" s="208" t="s">
        <v>194</v>
      </c>
      <c r="C3" s="88" t="s">
        <v>459</v>
      </c>
      <c r="D3" s="88"/>
      <c r="E3" s="88"/>
      <c r="F3" s="88"/>
      <c r="G3" s="86" t="s">
        <v>357</v>
      </c>
      <c r="H3" s="85" t="s">
        <v>423</v>
      </c>
      <c r="I3" s="85" t="s">
        <v>359</v>
      </c>
    </row>
    <row r="4" s="162" customFormat="true" ht="38.25" hidden="false" customHeight="true" outlineLevel="0" collapsed="false">
      <c r="A4" s="85"/>
      <c r="B4" s="158" t="s">
        <v>196</v>
      </c>
      <c r="C4" s="159" t="s">
        <v>360</v>
      </c>
      <c r="D4" s="85" t="s">
        <v>460</v>
      </c>
      <c r="E4" s="85" t="s">
        <v>461</v>
      </c>
      <c r="F4" s="160" t="s">
        <v>19</v>
      </c>
      <c r="G4" s="86"/>
      <c r="H4" s="85"/>
      <c r="I4" s="85"/>
    </row>
    <row r="5" s="162" customFormat="true" ht="28.5" hidden="false" customHeight="true" outlineLevel="0" collapsed="false">
      <c r="A5" s="85"/>
      <c r="B5" s="158" t="s">
        <v>197</v>
      </c>
      <c r="C5" s="159"/>
      <c r="D5" s="85"/>
      <c r="E5" s="85"/>
      <c r="F5" s="160"/>
      <c r="G5" s="86"/>
      <c r="H5" s="85"/>
      <c r="I5" s="85"/>
    </row>
    <row r="6" s="162" customFormat="true" ht="14.25" hidden="false" customHeight="true" outlineLevel="0" collapsed="false">
      <c r="A6" s="85"/>
      <c r="B6" s="158" t="s">
        <v>164</v>
      </c>
      <c r="C6" s="159"/>
      <c r="D6" s="85"/>
      <c r="E6" s="85"/>
      <c r="F6" s="160"/>
      <c r="G6" s="86"/>
      <c r="H6" s="85"/>
      <c r="I6" s="85"/>
    </row>
    <row r="7" s="162" customFormat="true" ht="15" hidden="false" customHeight="true" outlineLevel="0" collapsed="false">
      <c r="A7" s="92" t="s">
        <v>64</v>
      </c>
      <c r="B7" s="166"/>
      <c r="C7" s="167"/>
      <c r="D7" s="168"/>
      <c r="E7" s="168"/>
      <c r="F7" s="169"/>
      <c r="G7" s="170"/>
      <c r="H7" s="113"/>
      <c r="I7" s="166"/>
    </row>
    <row r="8" s="162" customFormat="true" ht="15" hidden="false" customHeight="true" outlineLevel="0" collapsed="false">
      <c r="A8" s="95" t="s">
        <v>65</v>
      </c>
      <c r="B8" s="110" t="s">
        <v>196</v>
      </c>
      <c r="C8" s="177" t="n">
        <v>2</v>
      </c>
      <c r="D8" s="178"/>
      <c r="E8" s="178"/>
      <c r="F8" s="179" t="n">
        <v>2</v>
      </c>
      <c r="G8" s="161"/>
      <c r="H8" s="110"/>
      <c r="I8" s="100" t="s">
        <v>462</v>
      </c>
    </row>
    <row r="9" s="162" customFormat="true" ht="15" hidden="false" customHeight="true" outlineLevel="0" collapsed="false">
      <c r="A9" s="95" t="s">
        <v>80</v>
      </c>
      <c r="B9" s="110" t="s">
        <v>196</v>
      </c>
      <c r="C9" s="177" t="n">
        <v>2</v>
      </c>
      <c r="D9" s="178"/>
      <c r="E9" s="178"/>
      <c r="F9" s="179" t="n">
        <v>2</v>
      </c>
      <c r="G9" s="161"/>
      <c r="H9" s="110"/>
      <c r="I9" s="100" t="s">
        <v>463</v>
      </c>
    </row>
    <row r="10" s="162" customFormat="true" ht="15" hidden="false" customHeight="true" outlineLevel="0" collapsed="false">
      <c r="A10" s="95" t="s">
        <v>93</v>
      </c>
      <c r="B10" s="110" t="s">
        <v>196</v>
      </c>
      <c r="C10" s="177" t="n">
        <v>2</v>
      </c>
      <c r="D10" s="178"/>
      <c r="E10" s="178"/>
      <c r="F10" s="179" t="n">
        <v>2</v>
      </c>
      <c r="G10" s="161"/>
      <c r="H10" s="110"/>
      <c r="I10" s="100" t="s">
        <v>464</v>
      </c>
    </row>
    <row r="11" s="191" customFormat="true" ht="15" hidden="false" customHeight="true" outlineLevel="0" collapsed="false">
      <c r="A11" s="95" t="s">
        <v>98</v>
      </c>
      <c r="B11" s="107" t="s">
        <v>196</v>
      </c>
      <c r="C11" s="184" t="n">
        <v>2</v>
      </c>
      <c r="D11" s="185"/>
      <c r="E11" s="185"/>
      <c r="F11" s="186" t="n">
        <v>2</v>
      </c>
      <c r="G11" s="107"/>
      <c r="H11" s="107"/>
      <c r="I11" s="120" t="s">
        <v>465</v>
      </c>
      <c r="J11" s="209"/>
    </row>
    <row r="12" s="162" customFormat="true" ht="15" hidden="false" customHeight="true" outlineLevel="0" collapsed="false">
      <c r="A12" s="105" t="s">
        <v>103</v>
      </c>
      <c r="B12" s="110" t="s">
        <v>196</v>
      </c>
      <c r="C12" s="177" t="n">
        <v>2</v>
      </c>
      <c r="D12" s="178"/>
      <c r="E12" s="178"/>
      <c r="F12" s="179" t="n">
        <v>2</v>
      </c>
      <c r="G12" s="110"/>
      <c r="H12" s="110"/>
      <c r="I12" s="100" t="s">
        <v>466</v>
      </c>
    </row>
    <row r="13" s="162" customFormat="true" ht="15" hidden="false" customHeight="true" outlineLevel="0" collapsed="false">
      <c r="A13" s="95" t="s">
        <v>104</v>
      </c>
      <c r="B13" s="110" t="s">
        <v>196</v>
      </c>
      <c r="C13" s="177" t="n">
        <v>2</v>
      </c>
      <c r="D13" s="178"/>
      <c r="E13" s="178"/>
      <c r="F13" s="179" t="n">
        <v>2</v>
      </c>
      <c r="G13" s="110"/>
      <c r="H13" s="110"/>
      <c r="I13" s="100" t="s">
        <v>467</v>
      </c>
    </row>
    <row r="14" s="162" customFormat="true" ht="15" hidden="false" customHeight="true" outlineLevel="0" collapsed="false">
      <c r="A14" s="113" t="s">
        <v>108</v>
      </c>
      <c r="B14" s="193"/>
      <c r="C14" s="193"/>
      <c r="D14" s="194"/>
      <c r="E14" s="116"/>
      <c r="F14" s="93"/>
      <c r="G14" s="91"/>
      <c r="H14" s="114"/>
      <c r="I14" s="193"/>
    </row>
    <row r="15" s="162" customFormat="true" ht="15" hidden="false" customHeight="true" outlineLevel="0" collapsed="false">
      <c r="A15" s="95" t="s">
        <v>109</v>
      </c>
      <c r="B15" s="110" t="s">
        <v>196</v>
      </c>
      <c r="C15" s="177" t="n">
        <v>2</v>
      </c>
      <c r="D15" s="178"/>
      <c r="E15" s="178"/>
      <c r="F15" s="179" t="n">
        <v>2</v>
      </c>
      <c r="G15" s="161"/>
      <c r="H15" s="110"/>
      <c r="I15" s="100" t="s">
        <v>468</v>
      </c>
    </row>
    <row r="16" s="162" customFormat="true" ht="15" hidden="false" customHeight="true" outlineLevel="0" collapsed="false">
      <c r="A16" s="105" t="s">
        <v>118</v>
      </c>
      <c r="B16" s="110" t="s">
        <v>196</v>
      </c>
      <c r="C16" s="177" t="n">
        <v>2</v>
      </c>
      <c r="D16" s="178"/>
      <c r="E16" s="178"/>
      <c r="F16" s="179" t="n">
        <v>2</v>
      </c>
      <c r="G16" s="210"/>
      <c r="H16" s="98"/>
      <c r="I16" s="120" t="s">
        <v>469</v>
      </c>
    </row>
    <row r="17" s="162" customFormat="true" ht="15" hidden="false" customHeight="true" outlineLevel="0" collapsed="false">
      <c r="A17" s="105" t="s">
        <v>121</v>
      </c>
      <c r="B17" s="110" t="s">
        <v>196</v>
      </c>
      <c r="C17" s="177" t="n">
        <v>2</v>
      </c>
      <c r="D17" s="178"/>
      <c r="E17" s="178"/>
      <c r="F17" s="179" t="n">
        <v>2</v>
      </c>
      <c r="G17" s="96"/>
      <c r="H17" s="98"/>
      <c r="I17" s="120" t="s">
        <v>470</v>
      </c>
    </row>
    <row r="18" s="162" customFormat="true" ht="15" hidden="false" customHeight="true" outlineLevel="0" collapsed="false">
      <c r="A18" s="105" t="s">
        <v>125</v>
      </c>
      <c r="B18" s="110" t="s">
        <v>196</v>
      </c>
      <c r="C18" s="177" t="n">
        <v>2</v>
      </c>
      <c r="D18" s="178"/>
      <c r="E18" s="178"/>
      <c r="F18" s="179" t="n">
        <v>2</v>
      </c>
      <c r="G18" s="96"/>
      <c r="H18" s="98"/>
      <c r="I18" s="120" t="s">
        <v>471</v>
      </c>
    </row>
    <row r="19" s="162" customFormat="true" ht="15" hidden="false" customHeight="true" outlineLevel="0" collapsed="false">
      <c r="A19" s="105" t="s">
        <v>131</v>
      </c>
      <c r="B19" s="110" t="s">
        <v>196</v>
      </c>
      <c r="C19" s="177" t="n">
        <v>2</v>
      </c>
      <c r="D19" s="178"/>
      <c r="E19" s="178"/>
      <c r="F19" s="179" t="n">
        <v>2</v>
      </c>
      <c r="G19" s="96"/>
      <c r="H19" s="98"/>
      <c r="I19" s="120" t="s">
        <v>472</v>
      </c>
    </row>
    <row r="20" s="162" customFormat="true" ht="15" hidden="false" customHeight="true" outlineLevel="0" collapsed="false">
      <c r="A20" s="105" t="s">
        <v>133</v>
      </c>
      <c r="B20" s="110" t="s">
        <v>196</v>
      </c>
      <c r="C20" s="177" t="n">
        <v>2</v>
      </c>
      <c r="D20" s="178"/>
      <c r="E20" s="178"/>
      <c r="F20" s="179" t="n">
        <v>2</v>
      </c>
      <c r="G20" s="96"/>
      <c r="H20" s="98"/>
      <c r="I20" s="120" t="s">
        <v>473</v>
      </c>
    </row>
    <row r="21" s="162" customFormat="true" ht="15" hidden="false" customHeight="true" outlineLevel="0" collapsed="false">
      <c r="A21" s="105" t="s">
        <v>137</v>
      </c>
      <c r="B21" s="110" t="s">
        <v>196</v>
      </c>
      <c r="C21" s="177" t="n">
        <v>2</v>
      </c>
      <c r="D21" s="178"/>
      <c r="E21" s="178"/>
      <c r="F21" s="179" t="n">
        <v>2</v>
      </c>
      <c r="G21" s="96"/>
      <c r="H21" s="98"/>
      <c r="I21" s="120" t="s">
        <v>474</v>
      </c>
    </row>
    <row r="22" s="162" customFormat="true" ht="15" hidden="false" customHeight="true" outlineLevel="0" collapsed="false">
      <c r="A22" s="105" t="s">
        <v>138</v>
      </c>
      <c r="B22" s="110" t="s">
        <v>196</v>
      </c>
      <c r="C22" s="177" t="n">
        <v>2</v>
      </c>
      <c r="D22" s="178"/>
      <c r="E22" s="178"/>
      <c r="F22" s="179" t="n">
        <v>2</v>
      </c>
      <c r="G22" s="110"/>
      <c r="H22" s="200"/>
      <c r="I22" s="120" t="s">
        <v>475</v>
      </c>
    </row>
    <row r="23" s="162" customFormat="true" ht="15" hidden="false" customHeight="true" outlineLevel="0" collapsed="false">
      <c r="A23" s="105" t="s">
        <v>139</v>
      </c>
      <c r="B23" s="110" t="s">
        <v>196</v>
      </c>
      <c r="C23" s="177" t="n">
        <v>2</v>
      </c>
      <c r="D23" s="178"/>
      <c r="E23" s="178"/>
      <c r="F23" s="179" t="n">
        <v>2</v>
      </c>
      <c r="G23" s="96"/>
      <c r="H23" s="98"/>
      <c r="I23" s="100" t="s">
        <v>476</v>
      </c>
    </row>
    <row r="24" s="162" customFormat="true" ht="15" hidden="false" customHeight="true" outlineLevel="0" collapsed="false">
      <c r="A24" s="105" t="s">
        <v>142</v>
      </c>
      <c r="B24" s="110" t="s">
        <v>196</v>
      </c>
      <c r="C24" s="177" t="n">
        <v>2</v>
      </c>
      <c r="D24" s="178"/>
      <c r="E24" s="178"/>
      <c r="F24" s="179" t="n">
        <v>2</v>
      </c>
      <c r="G24" s="110"/>
      <c r="H24" s="96"/>
      <c r="I24" s="100" t="s">
        <v>477</v>
      </c>
    </row>
    <row r="25" s="162" customFormat="true" ht="15" hidden="false" customHeight="true" outlineLevel="0" collapsed="false">
      <c r="A25" s="105" t="s">
        <v>144</v>
      </c>
      <c r="B25" s="110" t="s">
        <v>196</v>
      </c>
      <c r="C25" s="177" t="n">
        <v>2</v>
      </c>
      <c r="D25" s="178"/>
      <c r="E25" s="185"/>
      <c r="F25" s="186" t="n">
        <v>2</v>
      </c>
      <c r="G25" s="211"/>
      <c r="H25" s="96"/>
      <c r="I25" s="120" t="s">
        <v>478</v>
      </c>
    </row>
    <row r="26" s="162" customFormat="true" ht="15" hidden="false" customHeight="true" outlineLevel="0" collapsed="false">
      <c r="A26" s="105" t="s">
        <v>147</v>
      </c>
      <c r="B26" s="110" t="s">
        <v>196</v>
      </c>
      <c r="C26" s="177" t="n">
        <v>2</v>
      </c>
      <c r="D26" s="178"/>
      <c r="E26" s="178"/>
      <c r="F26" s="179" t="n">
        <v>2</v>
      </c>
      <c r="G26" s="110"/>
      <c r="H26" s="96"/>
      <c r="I26" s="100" t="s">
        <v>479</v>
      </c>
    </row>
    <row r="27" s="162" customFormat="true" ht="15" hidden="false" customHeight="true" outlineLevel="0" collapsed="false">
      <c r="A27" s="105" t="s">
        <v>148</v>
      </c>
      <c r="B27" s="110" t="s">
        <v>196</v>
      </c>
      <c r="C27" s="177" t="n">
        <v>2</v>
      </c>
      <c r="D27" s="178"/>
      <c r="E27" s="178"/>
      <c r="F27" s="179" t="n">
        <v>2</v>
      </c>
      <c r="G27" s="85"/>
      <c r="H27" s="96"/>
      <c r="I27" s="120" t="s">
        <v>480</v>
      </c>
    </row>
    <row r="28" s="162" customFormat="true" ht="15" hidden="false" customHeight="true" outlineLevel="0" collapsed="false">
      <c r="A28" s="105" t="s">
        <v>149</v>
      </c>
      <c r="B28" s="110" t="s">
        <v>196</v>
      </c>
      <c r="C28" s="177" t="n">
        <v>2</v>
      </c>
      <c r="D28" s="178"/>
      <c r="E28" s="178"/>
      <c r="F28" s="179" t="n">
        <v>2</v>
      </c>
      <c r="G28" s="85"/>
      <c r="H28" s="98"/>
      <c r="I28" s="120" t="s">
        <v>481</v>
      </c>
    </row>
    <row r="29" customFormat="false" ht="11.25" hidden="false" customHeight="false" outlineLevel="0" collapsed="false">
      <c r="H29" s="144"/>
    </row>
    <row r="30" customFormat="false" ht="11.25" hidden="false" customHeight="false" outlineLevel="0" collapsed="false">
      <c r="H30" s="144"/>
    </row>
    <row r="31" customFormat="false" ht="11.25" hidden="false" customHeight="false" outlineLevel="0" collapsed="false">
      <c r="B31" s="203"/>
      <c r="C31" s="204"/>
      <c r="D31" s="203"/>
      <c r="E31" s="203"/>
      <c r="F31" s="205"/>
      <c r="G31" s="203"/>
      <c r="H31" s="144"/>
      <c r="I31" s="203"/>
    </row>
    <row r="32" customFormat="false" ht="11.25" hidden="false" customHeight="false" outlineLevel="0" collapsed="false">
      <c r="H32" s="144"/>
    </row>
    <row r="33" customFormat="false" ht="11.25" hidden="false" customHeight="false" outlineLevel="0" collapsed="false">
      <c r="H33" s="144"/>
    </row>
    <row r="34" customFormat="false" ht="11.25" hidden="false" customHeight="false" outlineLevel="0" collapsed="false">
      <c r="H34" s="144"/>
    </row>
    <row r="35" customFormat="false" ht="11.25" hidden="false" customHeight="false" outlineLevel="0" collapsed="false">
      <c r="H35" s="144"/>
    </row>
    <row r="36" customFormat="false" ht="11.25" hidden="false" customHeight="false" outlineLevel="0" collapsed="false">
      <c r="H36" s="144"/>
    </row>
    <row r="37" customFormat="false" ht="11.25" hidden="false" customHeight="false" outlineLevel="0" collapsed="false">
      <c r="H37" s="144"/>
    </row>
    <row r="38" customFormat="false" ht="11.25" hidden="false" customHeight="false" outlineLevel="0" collapsed="false">
      <c r="H38" s="144"/>
    </row>
    <row r="39" customFormat="false" ht="11.25" hidden="false" customHeight="false" outlineLevel="0" collapsed="false">
      <c r="H39" s="144"/>
    </row>
    <row r="40" customFormat="false" ht="11.25" hidden="false" customHeight="false" outlineLevel="0" collapsed="false">
      <c r="H40" s="144"/>
    </row>
    <row r="41" customFormat="false" ht="11.25" hidden="false" customHeight="false" outlineLevel="0" collapsed="false">
      <c r="H41" s="144"/>
    </row>
    <row r="42" customFormat="false" ht="11.25" hidden="false" customHeight="false" outlineLevel="0" collapsed="false">
      <c r="H42" s="144"/>
    </row>
    <row r="43" customFormat="false" ht="11.25" hidden="false" customHeight="false" outlineLevel="0" collapsed="false">
      <c r="H43" s="144"/>
    </row>
    <row r="44" customFormat="false" ht="11.25" hidden="false" customHeight="false" outlineLevel="0" collapsed="false">
      <c r="H44" s="144"/>
    </row>
    <row r="45" customFormat="false" ht="11.25" hidden="false" customHeight="false" outlineLevel="0" collapsed="false">
      <c r="H45" s="144"/>
    </row>
    <row r="46" customFormat="false" ht="11.25" hidden="false" customHeight="false" outlineLevel="0" collapsed="false">
      <c r="H46" s="144"/>
    </row>
    <row r="47" customFormat="false" ht="11.25" hidden="false" customHeight="false" outlineLevel="0" collapsed="false">
      <c r="H47" s="144"/>
    </row>
    <row r="48" customFormat="false" ht="11.25" hidden="false" customHeight="false" outlineLevel="0" collapsed="false">
      <c r="H48" s="144"/>
    </row>
    <row r="49" customFormat="false" ht="11.25" hidden="false" customHeight="false" outlineLevel="0" collapsed="false">
      <c r="H49" s="144"/>
    </row>
    <row r="50" customFormat="false" ht="11.25" hidden="false" customHeight="false" outlineLevel="0" collapsed="false">
      <c r="H50" s="144"/>
    </row>
  </sheetData>
  <autoFilter ref="A7:H28"/>
  <mergeCells count="11">
    <mergeCell ref="A1:I1"/>
    <mergeCell ref="A2:I2"/>
    <mergeCell ref="A3:A6"/>
    <mergeCell ref="C3:F3"/>
    <mergeCell ref="G3:G6"/>
    <mergeCell ref="H3:H6"/>
    <mergeCell ref="I3:I6"/>
    <mergeCell ref="C4:C6"/>
    <mergeCell ref="D4:D6"/>
    <mergeCell ref="E4:E6"/>
    <mergeCell ref="F4:F6"/>
  </mergeCells>
  <dataValidations count="4">
    <dataValidation allowBlank="true" errorStyle="stop" operator="between" showDropDown="false" showErrorMessage="true" showInputMessage="false" sqref="D8:E13 D15:E28"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H8:H13 H15" type="list">
      <formula1>#REF!</formula1>
      <formula2>0</formula2>
    </dataValidation>
    <dataValidation allowBlank="true" errorStyle="stop" operator="between" showDropDown="false" showErrorMessage="true" showInputMessage="false" sqref="I8:I15 B14:C14 I16:I28" type="list">
      <formula1>Выбор_3_1</formula1>
      <formula2>0</formula2>
    </dataValidation>
    <dataValidation allowBlank="true" errorStyle="stop" operator="between" showDropDown="false" showErrorMessage="true" showInputMessage="false" sqref="B8:B13 B15:B28" type="list">
      <formula1>$B$4:$B$6</formula1>
      <formula2>0</formula2>
    </dataValidation>
  </dataValidations>
  <hyperlinks>
    <hyperlink ref="I8" display="http://сыктывкар.рф/administration/departament-finansov/byudzhet/ispolnenie-byudzheta-arkhiv"/>
    <hyperlink ref="I9" display="http://xn--80adypkng.xn--p1ai/about/budget-mo-th-vorkuta/otchyet-ob-ispolnenii-byudzheta/2017-god/"/>
    <hyperlink ref="I10" r:id="rId1" display="http://finupr.adminta.ru/index.php/byudzhet-mogo-inta/godovoj-otchet-ob-ispolnenii-byudzheta"/>
    <hyperlink ref="I11" display="http://администрация-усинск.рф/?p=22360"/>
    <hyperlink ref="I12" r:id="rId2" display="http://fin.mouhta.ru/byudzhet/otchet/index.php"/>
    <hyperlink ref="I13" r:id="rId3" display="http://vuktyl.com/itembyudzhet/itemfin-13/7024-otchet-ob-ispolnenii-byudzheta-mo-go-vuktyl-za-2017-god.html"/>
    <hyperlink ref="I15" r:id="rId4" display="http://fuizhma.ru/byudzhet-rayona-2/otchet-ob-ispolnenii-byudzheta"/>
    <hyperlink ref="I16" r:id="rId5" display="http://www.mrk11.ru/page/bjudzhet_mr_knyazhpogostskiy.proekty_resheniy_soveta_mr_knyazhpogostskiy/"/>
    <hyperlink ref="I17" r:id="rId6" display="http://kojgorodok.ru/finansyi/otchet-ob-ispolnenii-byudzheta/"/>
    <hyperlink ref="I18" r:id="rId7" display="http://kortfo.ucoz.org/index/otchety_ob_ispolnenii_bjudzheta_2017/0-41"/>
    <hyperlink ref="I19" r:id="rId8" display="http://ufmrpechora.ru/page/levoe_menju.ispolneniya_mestnyh_bjudzhetov.ispolnenie_za_2017_god.godovoy_otchet_ob_ispolnenii_bjudzheta_mo_mo_pechora_za_2017_god/"/>
    <hyperlink ref="I20" r:id="rId9" display="http://www.priluzie.ru/administracija/otdely-komitety-upravlenija/mu-upravlenie-finansov-administracii-municipalnogo/otchety-ob-ispolnenii-bjudzheta-municipalnogo/"/>
    <hyperlink ref="I21" r:id="rId10" display="http://sosnogorsk.org/adm/budget/execution/annual/"/>
    <hyperlink ref="I22" r:id="rId11" display="http://syktyvdin.ru/ru/page/residents.finance.Budget.project_2017/"/>
    <hyperlink ref="I23" display="https://xn----7sbbq5akixa3h.xn--p1ai/mun_finans.php#budg"/>
    <hyperlink ref="I26" r:id="rId12" display="https://yadi.sk/d/e8tOqD3_3UVNQz"/>
    <hyperlink ref="I27" display="http://old.xn----ttbdejohge1g.xn--p1ai/?page_id=50369"/>
    <hyperlink ref="I28" r:id="rId13" display="http://fin.mrust-cilma.ru/godovo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Страница &amp;P</oddFooter>
  </headerFooter>
  <drawing r:id="rId1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P28"/>
    </sheetView>
  </sheetViews>
  <sheetFormatPr defaultColWidth="8.84765625" defaultRowHeight="11.25" zeroHeight="false" outlineLevelRow="0" outlineLevelCol="0"/>
  <cols>
    <col collapsed="false" customWidth="true" hidden="false" outlineLevel="0" max="1" min="1" style="144" width="19.41"/>
    <col collapsed="false" customWidth="true" hidden="false" outlineLevel="0" max="2" min="2" style="145" width="53.28"/>
    <col collapsed="false" customWidth="true" hidden="false" outlineLevel="0" max="3" min="3" style="146" width="6.28"/>
    <col collapsed="false" customWidth="true" hidden="false" outlineLevel="0" max="5" min="4" style="145" width="6.7"/>
    <col collapsed="false" customWidth="true" hidden="false" outlineLevel="0" max="6" min="6" style="147" width="6.7"/>
    <col collapsed="false" customWidth="true" hidden="false" outlineLevel="0" max="7" min="7" style="145" width="14.14"/>
    <col collapsed="false" customWidth="true" hidden="false" outlineLevel="0" max="8" min="8" style="149" width="7.7"/>
    <col collapsed="false" customWidth="true" hidden="false" outlineLevel="0" max="9" min="9" style="144" width="12.42"/>
    <col collapsed="false" customWidth="true" hidden="false" outlineLevel="0" max="10" min="10" style="151" width="7.7"/>
    <col collapsed="false" customWidth="true" hidden="false" outlineLevel="0" max="11" min="11" style="144" width="28.28"/>
    <col collapsed="false" customWidth="true" hidden="false" outlineLevel="0" max="12" min="12" style="144" width="7.7"/>
    <col collapsed="false" customWidth="true" hidden="false" outlineLevel="0" max="13" min="13" style="144" width="11.99"/>
    <col collapsed="false" customWidth="true" hidden="false" outlineLevel="0" max="14" min="14" style="144" width="7.7"/>
    <col collapsed="false" customWidth="true" hidden="false" outlineLevel="0" max="15" min="15" style="144" width="10.71"/>
    <col collapsed="false" customWidth="true" hidden="false" outlineLevel="0" max="16" min="16" style="145" width="8.14"/>
    <col collapsed="false" customWidth="false" hidden="false" outlineLevel="0" max="257" min="17" style="144" width="8.85"/>
  </cols>
  <sheetData>
    <row r="1" customFormat="false" ht="39" hidden="false" customHeight="true" outlineLevel="0" collapsed="false">
      <c r="A1" s="207" t="s">
        <v>482</v>
      </c>
      <c r="B1" s="207"/>
      <c r="C1" s="207"/>
      <c r="D1" s="207"/>
      <c r="E1" s="207"/>
      <c r="F1" s="207"/>
      <c r="G1" s="207"/>
      <c r="H1" s="207"/>
      <c r="I1" s="207"/>
      <c r="J1" s="207"/>
      <c r="K1" s="207"/>
      <c r="L1" s="207"/>
      <c r="M1" s="207"/>
      <c r="N1" s="207"/>
      <c r="O1" s="207"/>
      <c r="P1" s="207"/>
    </row>
    <row r="2" s="156" customFormat="true" ht="46.5" hidden="false" customHeight="true" outlineLevel="0" collapsed="false">
      <c r="A2" s="212" t="s">
        <v>483</v>
      </c>
      <c r="B2" s="212"/>
      <c r="C2" s="212"/>
      <c r="D2" s="212"/>
      <c r="E2" s="212"/>
      <c r="F2" s="212"/>
      <c r="G2" s="212"/>
      <c r="H2" s="212"/>
      <c r="I2" s="212"/>
      <c r="J2" s="212"/>
      <c r="K2" s="212"/>
      <c r="L2" s="212"/>
      <c r="M2" s="212"/>
      <c r="N2" s="212"/>
      <c r="O2" s="212"/>
      <c r="P2" s="212"/>
    </row>
    <row r="3" customFormat="false" ht="44.25" hidden="false" customHeight="true" outlineLevel="0" collapsed="false">
      <c r="A3" s="85" t="s">
        <v>420</v>
      </c>
      <c r="B3" s="88" t="s">
        <v>199</v>
      </c>
      <c r="C3" s="88" t="s">
        <v>484</v>
      </c>
      <c r="D3" s="88"/>
      <c r="E3" s="88"/>
      <c r="F3" s="88"/>
      <c r="G3" s="86" t="s">
        <v>357</v>
      </c>
      <c r="H3" s="157" t="s">
        <v>485</v>
      </c>
      <c r="I3" s="157"/>
      <c r="J3" s="157"/>
      <c r="K3" s="157"/>
      <c r="L3" s="157"/>
      <c r="M3" s="157"/>
      <c r="N3" s="157"/>
      <c r="O3" s="157"/>
      <c r="P3" s="85" t="s">
        <v>359</v>
      </c>
    </row>
    <row r="4" s="162" customFormat="true" ht="47.25" hidden="false" customHeight="true" outlineLevel="0" collapsed="false">
      <c r="A4" s="85"/>
      <c r="B4" s="163" t="s">
        <v>201</v>
      </c>
      <c r="C4" s="159" t="s">
        <v>360</v>
      </c>
      <c r="D4" s="85" t="s">
        <v>460</v>
      </c>
      <c r="E4" s="85" t="s">
        <v>461</v>
      </c>
      <c r="F4" s="160" t="s">
        <v>19</v>
      </c>
      <c r="G4" s="86"/>
      <c r="H4" s="85" t="s">
        <v>486</v>
      </c>
      <c r="I4" s="85"/>
      <c r="J4" s="85" t="s">
        <v>487</v>
      </c>
      <c r="K4" s="85"/>
      <c r="L4" s="86" t="s">
        <v>488</v>
      </c>
      <c r="M4" s="86"/>
      <c r="N4" s="85" t="s">
        <v>489</v>
      </c>
      <c r="O4" s="85"/>
      <c r="P4" s="85"/>
    </row>
    <row r="5" s="162" customFormat="true" ht="46.5" hidden="false" customHeight="true" outlineLevel="0" collapsed="false">
      <c r="A5" s="85"/>
      <c r="B5" s="163" t="s">
        <v>202</v>
      </c>
      <c r="C5" s="159"/>
      <c r="D5" s="85"/>
      <c r="E5" s="85"/>
      <c r="F5" s="160"/>
      <c r="G5" s="86"/>
      <c r="H5" s="85"/>
      <c r="I5" s="85"/>
      <c r="J5" s="85"/>
      <c r="K5" s="85"/>
      <c r="L5" s="86"/>
      <c r="M5" s="86"/>
      <c r="N5" s="85"/>
      <c r="O5" s="85"/>
      <c r="P5" s="85"/>
    </row>
    <row r="6" s="162" customFormat="true" ht="48" hidden="false" customHeight="true" outlineLevel="0" collapsed="false">
      <c r="A6" s="85"/>
      <c r="B6" s="163" t="s">
        <v>203</v>
      </c>
      <c r="C6" s="159"/>
      <c r="D6" s="85"/>
      <c r="E6" s="85"/>
      <c r="F6" s="160"/>
      <c r="G6" s="86"/>
      <c r="H6" s="86" t="s">
        <v>433</v>
      </c>
      <c r="I6" s="86" t="s">
        <v>434</v>
      </c>
      <c r="J6" s="86" t="s">
        <v>433</v>
      </c>
      <c r="K6" s="86" t="s">
        <v>434</v>
      </c>
      <c r="L6" s="86" t="s">
        <v>433</v>
      </c>
      <c r="M6" s="86" t="s">
        <v>434</v>
      </c>
      <c r="N6" s="86" t="s">
        <v>433</v>
      </c>
      <c r="O6" s="86" t="s">
        <v>434</v>
      </c>
      <c r="P6" s="85"/>
    </row>
    <row r="7" s="162" customFormat="true" ht="15" hidden="false" customHeight="true" outlineLevel="0" collapsed="false">
      <c r="A7" s="92" t="s">
        <v>64</v>
      </c>
      <c r="B7" s="166"/>
      <c r="C7" s="167"/>
      <c r="D7" s="168"/>
      <c r="E7" s="168"/>
      <c r="F7" s="169"/>
      <c r="G7" s="170"/>
      <c r="H7" s="172"/>
      <c r="I7" s="168"/>
      <c r="J7" s="174"/>
      <c r="K7" s="168"/>
      <c r="L7" s="168"/>
      <c r="M7" s="168"/>
      <c r="N7" s="168"/>
      <c r="O7" s="168"/>
      <c r="P7" s="166"/>
    </row>
    <row r="8" s="162" customFormat="true" ht="15" hidden="false" customHeight="true" outlineLevel="0" collapsed="false">
      <c r="A8" s="95" t="s">
        <v>65</v>
      </c>
      <c r="B8" s="110" t="s">
        <v>201</v>
      </c>
      <c r="C8" s="177" t="n">
        <v>2</v>
      </c>
      <c r="D8" s="178"/>
      <c r="E8" s="178"/>
      <c r="F8" s="179" t="n">
        <v>2</v>
      </c>
      <c r="G8" s="161"/>
      <c r="H8" s="213" t="s">
        <v>435</v>
      </c>
      <c r="I8" s="181" t="s">
        <v>462</v>
      </c>
      <c r="J8" s="213" t="s">
        <v>435</v>
      </c>
      <c r="K8" s="181" t="s">
        <v>462</v>
      </c>
      <c r="L8" s="213" t="s">
        <v>435</v>
      </c>
      <c r="M8" s="181" t="s">
        <v>462</v>
      </c>
      <c r="N8" s="213" t="s">
        <v>435</v>
      </c>
      <c r="O8" s="181" t="s">
        <v>462</v>
      </c>
      <c r="P8" s="100" t="s">
        <v>490</v>
      </c>
    </row>
    <row r="9" s="191" customFormat="true" ht="15" hidden="false" customHeight="true" outlineLevel="0" collapsed="false">
      <c r="A9" s="95" t="s">
        <v>80</v>
      </c>
      <c r="B9" s="110" t="s">
        <v>201</v>
      </c>
      <c r="C9" s="177" t="n">
        <v>2</v>
      </c>
      <c r="D9" s="178"/>
      <c r="E9" s="178"/>
      <c r="F9" s="179" t="n">
        <v>2</v>
      </c>
      <c r="G9" s="161"/>
      <c r="H9" s="213" t="s">
        <v>435</v>
      </c>
      <c r="I9" s="181" t="s">
        <v>463</v>
      </c>
      <c r="J9" s="182" t="s">
        <v>435</v>
      </c>
      <c r="K9" s="181" t="s">
        <v>463</v>
      </c>
      <c r="L9" s="183" t="s">
        <v>435</v>
      </c>
      <c r="M9" s="181" t="s">
        <v>463</v>
      </c>
      <c r="N9" s="183" t="s">
        <v>435</v>
      </c>
      <c r="O9" s="181" t="s">
        <v>463</v>
      </c>
      <c r="P9" s="100" t="s">
        <v>463</v>
      </c>
      <c r="Q9" s="162"/>
    </row>
    <row r="10" s="162" customFormat="true" ht="15" hidden="false" customHeight="true" outlineLevel="0" collapsed="false">
      <c r="A10" s="95" t="s">
        <v>93</v>
      </c>
      <c r="B10" s="110" t="s">
        <v>201</v>
      </c>
      <c r="C10" s="177" t="n">
        <v>2</v>
      </c>
      <c r="D10" s="178"/>
      <c r="E10" s="178"/>
      <c r="F10" s="179" t="n">
        <v>2</v>
      </c>
      <c r="G10" s="161"/>
      <c r="H10" s="213" t="s">
        <v>435</v>
      </c>
      <c r="I10" s="181" t="s">
        <v>464</v>
      </c>
      <c r="J10" s="182" t="s">
        <v>435</v>
      </c>
      <c r="K10" s="181" t="s">
        <v>464</v>
      </c>
      <c r="L10" s="183" t="s">
        <v>435</v>
      </c>
      <c r="M10" s="181" t="s">
        <v>464</v>
      </c>
      <c r="N10" s="183" t="s">
        <v>435</v>
      </c>
      <c r="O10" s="181" t="s">
        <v>464</v>
      </c>
      <c r="P10" s="100" t="s">
        <v>464</v>
      </c>
    </row>
    <row r="11" s="191" customFormat="true" ht="15" hidden="false" customHeight="true" outlineLevel="0" collapsed="false">
      <c r="A11" s="95" t="s">
        <v>98</v>
      </c>
      <c r="B11" s="107" t="s">
        <v>203</v>
      </c>
      <c r="C11" s="184" t="n">
        <v>0</v>
      </c>
      <c r="D11" s="185"/>
      <c r="E11" s="185"/>
      <c r="F11" s="186" t="n">
        <v>0</v>
      </c>
      <c r="G11" s="211" t="s">
        <v>491</v>
      </c>
      <c r="H11" s="211" t="s">
        <v>439</v>
      </c>
      <c r="I11" s="188"/>
      <c r="J11" s="189" t="s">
        <v>439</v>
      </c>
      <c r="K11" s="188"/>
      <c r="L11" s="190" t="s">
        <v>439</v>
      </c>
      <c r="M11" s="188"/>
      <c r="N11" s="190" t="s">
        <v>439</v>
      </c>
      <c r="O11" s="188"/>
      <c r="P11" s="120" t="s">
        <v>492</v>
      </c>
    </row>
    <row r="12" s="162" customFormat="true" ht="15" hidden="false" customHeight="true" outlineLevel="0" collapsed="false">
      <c r="A12" s="105" t="s">
        <v>103</v>
      </c>
      <c r="B12" s="110" t="s">
        <v>201</v>
      </c>
      <c r="C12" s="177" t="n">
        <v>2</v>
      </c>
      <c r="D12" s="178"/>
      <c r="E12" s="178"/>
      <c r="F12" s="179" t="n">
        <v>2</v>
      </c>
      <c r="G12" s="213"/>
      <c r="H12" s="213" t="s">
        <v>435</v>
      </c>
      <c r="I12" s="181" t="s">
        <v>466</v>
      </c>
      <c r="J12" s="192" t="s">
        <v>435</v>
      </c>
      <c r="K12" s="181" t="s">
        <v>466</v>
      </c>
      <c r="L12" s="183" t="s">
        <v>435</v>
      </c>
      <c r="M12" s="181" t="s">
        <v>466</v>
      </c>
      <c r="N12" s="183" t="s">
        <v>435</v>
      </c>
      <c r="O12" s="181" t="s">
        <v>466</v>
      </c>
      <c r="P12" s="100" t="s">
        <v>466</v>
      </c>
    </row>
    <row r="13" s="162" customFormat="true" ht="15" hidden="false" customHeight="true" outlineLevel="0" collapsed="false">
      <c r="A13" s="95" t="s">
        <v>104</v>
      </c>
      <c r="B13" s="110" t="s">
        <v>201</v>
      </c>
      <c r="C13" s="177" t="n">
        <v>2</v>
      </c>
      <c r="D13" s="178"/>
      <c r="E13" s="178"/>
      <c r="F13" s="179" t="n">
        <v>2</v>
      </c>
      <c r="G13" s="213"/>
      <c r="H13" s="213" t="s">
        <v>435</v>
      </c>
      <c r="I13" s="181" t="s">
        <v>493</v>
      </c>
      <c r="J13" s="192" t="s">
        <v>435</v>
      </c>
      <c r="K13" s="181" t="s">
        <v>493</v>
      </c>
      <c r="L13" s="183" t="s">
        <v>435</v>
      </c>
      <c r="M13" s="181" t="s">
        <v>493</v>
      </c>
      <c r="N13" s="183" t="s">
        <v>435</v>
      </c>
      <c r="O13" s="181" t="s">
        <v>493</v>
      </c>
      <c r="P13" s="100" t="s">
        <v>493</v>
      </c>
    </row>
    <row r="14" s="162" customFormat="true" ht="15" hidden="false" customHeight="true" outlineLevel="0" collapsed="false">
      <c r="A14" s="113" t="s">
        <v>108</v>
      </c>
      <c r="B14" s="193"/>
      <c r="C14" s="193"/>
      <c r="D14" s="194"/>
      <c r="E14" s="116"/>
      <c r="F14" s="93"/>
      <c r="G14" s="91"/>
      <c r="H14" s="90"/>
      <c r="I14" s="90"/>
      <c r="J14" s="92"/>
      <c r="K14" s="90"/>
      <c r="L14" s="90"/>
      <c r="M14" s="90"/>
      <c r="N14" s="90"/>
      <c r="O14" s="90"/>
      <c r="P14" s="90"/>
    </row>
    <row r="15" s="162" customFormat="true" ht="15" hidden="false" customHeight="true" outlineLevel="0" collapsed="false">
      <c r="A15" s="95" t="s">
        <v>109</v>
      </c>
      <c r="B15" s="110" t="s">
        <v>201</v>
      </c>
      <c r="C15" s="177" t="n">
        <v>2</v>
      </c>
      <c r="D15" s="178"/>
      <c r="E15" s="178"/>
      <c r="F15" s="179" t="n">
        <v>2</v>
      </c>
      <c r="G15" s="214"/>
      <c r="H15" s="213" t="s">
        <v>435</v>
      </c>
      <c r="I15" s="181" t="s">
        <v>494</v>
      </c>
      <c r="J15" s="213" t="s">
        <v>435</v>
      </c>
      <c r="K15" s="181" t="s">
        <v>494</v>
      </c>
      <c r="L15" s="213" t="s">
        <v>435</v>
      </c>
      <c r="M15" s="181" t="s">
        <v>494</v>
      </c>
      <c r="N15" s="213" t="s">
        <v>435</v>
      </c>
      <c r="O15" s="181" t="s">
        <v>494</v>
      </c>
      <c r="P15" s="181" t="s">
        <v>494</v>
      </c>
    </row>
    <row r="16" s="162" customFormat="true" ht="15" hidden="false" customHeight="true" outlineLevel="0" collapsed="false">
      <c r="A16" s="105" t="s">
        <v>118</v>
      </c>
      <c r="B16" s="110" t="s">
        <v>202</v>
      </c>
      <c r="C16" s="177" t="n">
        <v>1</v>
      </c>
      <c r="D16" s="178"/>
      <c r="E16" s="178"/>
      <c r="F16" s="179" t="n">
        <v>1</v>
      </c>
      <c r="G16" s="198"/>
      <c r="H16" s="213" t="s">
        <v>435</v>
      </c>
      <c r="I16" s="181" t="s">
        <v>469</v>
      </c>
      <c r="J16" s="192" t="s">
        <v>439</v>
      </c>
      <c r="K16" s="181" t="s">
        <v>469</v>
      </c>
      <c r="L16" s="183" t="s">
        <v>439</v>
      </c>
      <c r="M16" s="181" t="s">
        <v>469</v>
      </c>
      <c r="N16" s="183" t="s">
        <v>435</v>
      </c>
      <c r="O16" s="181" t="s">
        <v>469</v>
      </c>
      <c r="P16" s="120" t="s">
        <v>469</v>
      </c>
    </row>
    <row r="17" s="162" customFormat="true" ht="15" hidden="false" customHeight="true" outlineLevel="0" collapsed="false">
      <c r="A17" s="105" t="s">
        <v>121</v>
      </c>
      <c r="B17" s="110" t="s">
        <v>201</v>
      </c>
      <c r="C17" s="177" t="n">
        <v>2</v>
      </c>
      <c r="D17" s="178"/>
      <c r="E17" s="178"/>
      <c r="F17" s="179" t="n">
        <v>2</v>
      </c>
      <c r="G17" s="161"/>
      <c r="H17" s="211" t="s">
        <v>435</v>
      </c>
      <c r="I17" s="188" t="s">
        <v>495</v>
      </c>
      <c r="J17" s="189" t="s">
        <v>435</v>
      </c>
      <c r="K17" s="188" t="s">
        <v>495</v>
      </c>
      <c r="L17" s="190" t="s">
        <v>435</v>
      </c>
      <c r="M17" s="188" t="s">
        <v>495</v>
      </c>
      <c r="N17" s="190" t="s">
        <v>435</v>
      </c>
      <c r="O17" s="188" t="s">
        <v>495</v>
      </c>
      <c r="P17" s="120" t="s">
        <v>495</v>
      </c>
    </row>
    <row r="18" s="162" customFormat="true" ht="15" hidden="false" customHeight="true" outlineLevel="0" collapsed="false">
      <c r="A18" s="105" t="s">
        <v>125</v>
      </c>
      <c r="B18" s="110" t="s">
        <v>201</v>
      </c>
      <c r="C18" s="177" t="n">
        <v>2</v>
      </c>
      <c r="D18" s="178"/>
      <c r="E18" s="178"/>
      <c r="F18" s="179" t="n">
        <v>2</v>
      </c>
      <c r="G18" s="161"/>
      <c r="H18" s="211" t="s">
        <v>435</v>
      </c>
      <c r="I18" s="188" t="s">
        <v>471</v>
      </c>
      <c r="J18" s="189" t="s">
        <v>435</v>
      </c>
      <c r="K18" s="188" t="s">
        <v>471</v>
      </c>
      <c r="L18" s="190" t="s">
        <v>435</v>
      </c>
      <c r="M18" s="188" t="s">
        <v>471</v>
      </c>
      <c r="N18" s="190" t="s">
        <v>435</v>
      </c>
      <c r="O18" s="188" t="s">
        <v>471</v>
      </c>
      <c r="P18" s="120" t="s">
        <v>471</v>
      </c>
    </row>
    <row r="19" s="162" customFormat="true" ht="15" hidden="false" customHeight="true" outlineLevel="0" collapsed="false">
      <c r="A19" s="105" t="s">
        <v>131</v>
      </c>
      <c r="B19" s="110" t="s">
        <v>201</v>
      </c>
      <c r="C19" s="177" t="n">
        <v>2</v>
      </c>
      <c r="D19" s="178"/>
      <c r="E19" s="178"/>
      <c r="F19" s="179" t="n">
        <v>2</v>
      </c>
      <c r="G19" s="161"/>
      <c r="H19" s="211" t="s">
        <v>435</v>
      </c>
      <c r="I19" s="188" t="s">
        <v>496</v>
      </c>
      <c r="J19" s="189" t="s">
        <v>435</v>
      </c>
      <c r="K19" s="188" t="s">
        <v>496</v>
      </c>
      <c r="L19" s="190" t="s">
        <v>435</v>
      </c>
      <c r="M19" s="188" t="s">
        <v>496</v>
      </c>
      <c r="N19" s="190" t="s">
        <v>435</v>
      </c>
      <c r="O19" s="188" t="s">
        <v>496</v>
      </c>
      <c r="P19" s="120" t="s">
        <v>496</v>
      </c>
    </row>
    <row r="20" s="162" customFormat="true" ht="15" hidden="false" customHeight="true" outlineLevel="0" collapsed="false">
      <c r="A20" s="105" t="s">
        <v>133</v>
      </c>
      <c r="B20" s="110" t="s">
        <v>201</v>
      </c>
      <c r="C20" s="177" t="n">
        <v>2</v>
      </c>
      <c r="D20" s="178"/>
      <c r="E20" s="178"/>
      <c r="F20" s="179" t="n">
        <v>2</v>
      </c>
      <c r="G20" s="161"/>
      <c r="H20" s="199" t="s">
        <v>435</v>
      </c>
      <c r="I20" s="215" t="s">
        <v>497</v>
      </c>
      <c r="J20" s="216" t="s">
        <v>435</v>
      </c>
      <c r="K20" s="215" t="s">
        <v>497</v>
      </c>
      <c r="L20" s="199" t="s">
        <v>435</v>
      </c>
      <c r="M20" s="215" t="s">
        <v>497</v>
      </c>
      <c r="N20" s="199" t="s">
        <v>435</v>
      </c>
      <c r="O20" s="181" t="s">
        <v>497</v>
      </c>
      <c r="P20" s="181" t="s">
        <v>497</v>
      </c>
    </row>
    <row r="21" s="162" customFormat="true" ht="15" hidden="false" customHeight="true" outlineLevel="0" collapsed="false">
      <c r="A21" s="105" t="s">
        <v>137</v>
      </c>
      <c r="B21" s="110" t="s">
        <v>201</v>
      </c>
      <c r="C21" s="177" t="n">
        <v>2</v>
      </c>
      <c r="D21" s="178"/>
      <c r="E21" s="178"/>
      <c r="F21" s="179" t="n">
        <v>2</v>
      </c>
      <c r="G21" s="161"/>
      <c r="H21" s="190" t="s">
        <v>435</v>
      </c>
      <c r="I21" s="188" t="s">
        <v>474</v>
      </c>
      <c r="J21" s="189" t="s">
        <v>435</v>
      </c>
      <c r="K21" s="188" t="s">
        <v>474</v>
      </c>
      <c r="L21" s="190" t="s">
        <v>435</v>
      </c>
      <c r="M21" s="188" t="s">
        <v>474</v>
      </c>
      <c r="N21" s="190" t="s">
        <v>435</v>
      </c>
      <c r="O21" s="188" t="s">
        <v>474</v>
      </c>
      <c r="P21" s="120" t="s">
        <v>474</v>
      </c>
    </row>
    <row r="22" s="162" customFormat="true" ht="15" hidden="false" customHeight="true" outlineLevel="0" collapsed="false">
      <c r="A22" s="105" t="s">
        <v>138</v>
      </c>
      <c r="B22" s="110" t="s">
        <v>201</v>
      </c>
      <c r="C22" s="177" t="n">
        <v>2</v>
      </c>
      <c r="D22" s="178"/>
      <c r="E22" s="178"/>
      <c r="F22" s="179" t="n">
        <v>2</v>
      </c>
      <c r="G22" s="110"/>
      <c r="H22" s="190" t="s">
        <v>435</v>
      </c>
      <c r="I22" s="188" t="s">
        <v>498</v>
      </c>
      <c r="J22" s="190" t="s">
        <v>435</v>
      </c>
      <c r="K22" s="188" t="s">
        <v>498</v>
      </c>
      <c r="L22" s="190" t="s">
        <v>435</v>
      </c>
      <c r="M22" s="188" t="s">
        <v>498</v>
      </c>
      <c r="N22" s="190" t="s">
        <v>435</v>
      </c>
      <c r="O22" s="188" t="s">
        <v>498</v>
      </c>
      <c r="P22" s="188" t="s">
        <v>498</v>
      </c>
    </row>
    <row r="23" s="162" customFormat="true" ht="15" hidden="false" customHeight="true" outlineLevel="0" collapsed="false">
      <c r="A23" s="105" t="s">
        <v>139</v>
      </c>
      <c r="B23" s="110" t="s">
        <v>201</v>
      </c>
      <c r="C23" s="177" t="n">
        <v>2</v>
      </c>
      <c r="D23" s="178"/>
      <c r="E23" s="178"/>
      <c r="F23" s="179" t="n">
        <v>2</v>
      </c>
      <c r="G23" s="161"/>
      <c r="H23" s="190" t="s">
        <v>435</v>
      </c>
      <c r="I23" s="100" t="s">
        <v>476</v>
      </c>
      <c r="J23" s="190" t="s">
        <v>435</v>
      </c>
      <c r="K23" s="100" t="s">
        <v>476</v>
      </c>
      <c r="L23" s="190" t="s">
        <v>435</v>
      </c>
      <c r="M23" s="100" t="s">
        <v>476</v>
      </c>
      <c r="N23" s="190" t="s">
        <v>435</v>
      </c>
      <c r="O23" s="100" t="s">
        <v>476</v>
      </c>
      <c r="P23" s="100" t="s">
        <v>476</v>
      </c>
    </row>
    <row r="24" s="162" customFormat="true" ht="15" hidden="false" customHeight="true" outlineLevel="0" collapsed="false">
      <c r="A24" s="105" t="s">
        <v>142</v>
      </c>
      <c r="B24" s="110" t="s">
        <v>201</v>
      </c>
      <c r="C24" s="177" t="n">
        <v>2</v>
      </c>
      <c r="D24" s="178"/>
      <c r="E24" s="178"/>
      <c r="F24" s="179" t="n">
        <v>2</v>
      </c>
      <c r="G24" s="213"/>
      <c r="H24" s="190" t="s">
        <v>435</v>
      </c>
      <c r="I24" s="181" t="s">
        <v>499</v>
      </c>
      <c r="J24" s="190" t="s">
        <v>435</v>
      </c>
      <c r="K24" s="181" t="s">
        <v>499</v>
      </c>
      <c r="L24" s="190" t="s">
        <v>435</v>
      </c>
      <c r="M24" s="181" t="s">
        <v>499</v>
      </c>
      <c r="N24" s="190" t="s">
        <v>435</v>
      </c>
      <c r="O24" s="181" t="s">
        <v>499</v>
      </c>
      <c r="P24" s="181" t="s">
        <v>499</v>
      </c>
    </row>
    <row r="25" s="162" customFormat="true" ht="15" hidden="false" customHeight="true" outlineLevel="0" collapsed="false">
      <c r="A25" s="105" t="s">
        <v>144</v>
      </c>
      <c r="B25" s="110" t="s">
        <v>201</v>
      </c>
      <c r="C25" s="177" t="n">
        <v>2</v>
      </c>
      <c r="D25" s="178"/>
      <c r="E25" s="178"/>
      <c r="F25" s="179" t="n">
        <v>2</v>
      </c>
      <c r="G25" s="211"/>
      <c r="H25" s="190" t="s">
        <v>435</v>
      </c>
      <c r="I25" s="120" t="s">
        <v>478</v>
      </c>
      <c r="J25" s="190" t="s">
        <v>435</v>
      </c>
      <c r="K25" s="120" t="s">
        <v>478</v>
      </c>
      <c r="L25" s="190" t="s">
        <v>435</v>
      </c>
      <c r="M25" s="120" t="s">
        <v>478</v>
      </c>
      <c r="N25" s="190" t="s">
        <v>435</v>
      </c>
      <c r="O25" s="120" t="s">
        <v>478</v>
      </c>
      <c r="P25" s="120" t="s">
        <v>478</v>
      </c>
    </row>
    <row r="26" s="162" customFormat="true" ht="15" hidden="false" customHeight="true" outlineLevel="0" collapsed="false">
      <c r="A26" s="105" t="s">
        <v>147</v>
      </c>
      <c r="B26" s="110" t="s">
        <v>201</v>
      </c>
      <c r="C26" s="177" t="n">
        <v>2</v>
      </c>
      <c r="D26" s="178"/>
      <c r="E26" s="178"/>
      <c r="F26" s="179" t="n">
        <v>2</v>
      </c>
      <c r="G26" s="213"/>
      <c r="H26" s="190" t="s">
        <v>435</v>
      </c>
      <c r="I26" s="188" t="s">
        <v>479</v>
      </c>
      <c r="J26" s="190" t="s">
        <v>435</v>
      </c>
      <c r="K26" s="120" t="s">
        <v>479</v>
      </c>
      <c r="L26" s="190" t="s">
        <v>435</v>
      </c>
      <c r="M26" s="120" t="s">
        <v>479</v>
      </c>
      <c r="N26" s="190" t="s">
        <v>435</v>
      </c>
      <c r="O26" s="120" t="s">
        <v>479</v>
      </c>
      <c r="P26" s="120" t="s">
        <v>479</v>
      </c>
    </row>
    <row r="27" s="162" customFormat="true" ht="15" hidden="false" customHeight="true" outlineLevel="0" collapsed="false">
      <c r="A27" s="105" t="s">
        <v>148</v>
      </c>
      <c r="B27" s="110" t="s">
        <v>201</v>
      </c>
      <c r="C27" s="177" t="n">
        <v>2</v>
      </c>
      <c r="D27" s="178"/>
      <c r="E27" s="178"/>
      <c r="F27" s="179" t="n">
        <v>2</v>
      </c>
      <c r="G27" s="85"/>
      <c r="H27" s="190" t="s">
        <v>435</v>
      </c>
      <c r="I27" s="120" t="s">
        <v>500</v>
      </c>
      <c r="J27" s="190" t="s">
        <v>435</v>
      </c>
      <c r="K27" s="120" t="s">
        <v>500</v>
      </c>
      <c r="L27" s="190" t="s">
        <v>435</v>
      </c>
      <c r="M27" s="120" t="s">
        <v>500</v>
      </c>
      <c r="N27" s="190" t="s">
        <v>435</v>
      </c>
      <c r="O27" s="120" t="s">
        <v>500</v>
      </c>
      <c r="P27" s="120" t="s">
        <v>500</v>
      </c>
    </row>
    <row r="28" s="162" customFormat="true" ht="15" hidden="false" customHeight="true" outlineLevel="0" collapsed="false">
      <c r="A28" s="105" t="s">
        <v>149</v>
      </c>
      <c r="B28" s="110" t="s">
        <v>201</v>
      </c>
      <c r="C28" s="177" t="n">
        <v>2</v>
      </c>
      <c r="D28" s="178"/>
      <c r="E28" s="178"/>
      <c r="F28" s="179" t="n">
        <v>2</v>
      </c>
      <c r="G28" s="85"/>
      <c r="H28" s="190" t="s">
        <v>435</v>
      </c>
      <c r="I28" s="120" t="s">
        <v>481</v>
      </c>
      <c r="J28" s="190" t="s">
        <v>435</v>
      </c>
      <c r="K28" s="120" t="s">
        <v>481</v>
      </c>
      <c r="L28" s="190" t="s">
        <v>435</v>
      </c>
      <c r="M28" s="120" t="s">
        <v>481</v>
      </c>
      <c r="N28" s="190" t="s">
        <v>435</v>
      </c>
      <c r="O28" s="120" t="s">
        <v>481</v>
      </c>
      <c r="P28" s="120" t="s">
        <v>481</v>
      </c>
    </row>
    <row r="29" customFormat="false" ht="11.25" hidden="false" customHeight="false" outlineLevel="0" collapsed="false">
      <c r="H29" s="202"/>
    </row>
    <row r="30" customFormat="false" ht="11.25" hidden="false" customHeight="false" outlineLevel="0" collapsed="false">
      <c r="H30" s="202"/>
    </row>
    <row r="31" customFormat="false" ht="11.25" hidden="false" customHeight="false" outlineLevel="0" collapsed="false">
      <c r="B31" s="203"/>
      <c r="C31" s="204"/>
      <c r="D31" s="203"/>
      <c r="E31" s="203"/>
      <c r="F31" s="205"/>
      <c r="G31" s="203"/>
      <c r="H31" s="202"/>
      <c r="P31" s="203"/>
    </row>
    <row r="32" customFormat="false" ht="11.25" hidden="false" customHeight="false" outlineLevel="0" collapsed="false">
      <c r="H32" s="202"/>
    </row>
    <row r="33" customFormat="false" ht="11.25" hidden="false" customHeight="false" outlineLevel="0" collapsed="false">
      <c r="H33" s="202"/>
    </row>
    <row r="34" customFormat="false" ht="11.25" hidden="false" customHeight="false" outlineLevel="0" collapsed="false">
      <c r="H34" s="202"/>
    </row>
    <row r="35" customFormat="false" ht="11.25" hidden="false" customHeight="false" outlineLevel="0" collapsed="false">
      <c r="H35" s="202"/>
    </row>
    <row r="36" customFormat="false" ht="11.25" hidden="false" customHeight="false" outlineLevel="0" collapsed="false">
      <c r="H36" s="202"/>
    </row>
    <row r="37" customFormat="false" ht="11.25" hidden="false" customHeight="false" outlineLevel="0" collapsed="false">
      <c r="H37" s="202"/>
    </row>
    <row r="38" customFormat="false" ht="11.25" hidden="false" customHeight="true" outlineLevel="0" collapsed="false">
      <c r="H38" s="202"/>
    </row>
    <row r="39" customFormat="false" ht="11.25" hidden="false" customHeight="false" outlineLevel="0" collapsed="false">
      <c r="H39" s="202"/>
    </row>
    <row r="40" customFormat="false" ht="11.25" hidden="false" customHeight="false" outlineLevel="0" collapsed="false">
      <c r="H40" s="202"/>
    </row>
    <row r="41" customFormat="false" ht="11.25" hidden="false" customHeight="false" outlineLevel="0" collapsed="false">
      <c r="H41" s="202"/>
    </row>
    <row r="42" customFormat="false" ht="11.25" hidden="false" customHeight="false" outlineLevel="0" collapsed="false">
      <c r="H42" s="202"/>
    </row>
    <row r="43" customFormat="false" ht="11.25" hidden="false" customHeight="false" outlineLevel="0" collapsed="false">
      <c r="H43" s="202"/>
    </row>
    <row r="44" customFormat="false" ht="11.25" hidden="false" customHeight="false" outlineLevel="0" collapsed="false">
      <c r="H44" s="202"/>
    </row>
    <row r="45" customFormat="false" ht="11.25" hidden="false" customHeight="false" outlineLevel="0" collapsed="false">
      <c r="H45" s="202"/>
    </row>
    <row r="46" customFormat="false" ht="11.25" hidden="false" customHeight="false" outlineLevel="0" collapsed="false">
      <c r="H46" s="202"/>
    </row>
    <row r="47" customFormat="false" ht="11.25" hidden="false" customHeight="false" outlineLevel="0" collapsed="false">
      <c r="H47" s="202"/>
    </row>
    <row r="48" customFormat="false" ht="11.25" hidden="false" customHeight="false" outlineLevel="0" collapsed="false">
      <c r="H48" s="202"/>
    </row>
    <row r="49" customFormat="false" ht="11.25" hidden="false" customHeight="false" outlineLevel="0" collapsed="false">
      <c r="H49" s="202"/>
    </row>
    <row r="50" customFormat="false" ht="11.25" hidden="false" customHeight="false" outlineLevel="0" collapsed="false">
      <c r="H50" s="202"/>
    </row>
  </sheetData>
  <autoFilter ref="A7:O28"/>
  <mergeCells count="15">
    <mergeCell ref="A1:P1"/>
    <mergeCell ref="A2:P2"/>
    <mergeCell ref="A3:A6"/>
    <mergeCell ref="C3:F3"/>
    <mergeCell ref="G3:G6"/>
    <mergeCell ref="H3:O3"/>
    <mergeCell ref="P3:P6"/>
    <mergeCell ref="C4:C6"/>
    <mergeCell ref="D4:D6"/>
    <mergeCell ref="E4:E6"/>
    <mergeCell ref="F4:F6"/>
    <mergeCell ref="H4:I5"/>
    <mergeCell ref="J4:K5"/>
    <mergeCell ref="L4:M5"/>
    <mergeCell ref="N4:O5"/>
  </mergeCells>
  <dataValidations count="3">
    <dataValidation allowBlank="true" errorStyle="stop" operator="between" showDropDown="false" showErrorMessage="true" showInputMessage="false" sqref="D8:E13 D15:E28"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P8:P14 B14:C14 P16:P19 P21 I23 K23 M23 O23:P23 I25 K25:K28 M25:M28 O25:P28 I27:I28" type="list">
      <formula1>Выбор_3_1</formula1>
      <formula2>0</formula2>
    </dataValidation>
    <dataValidation allowBlank="true" errorStyle="stop" operator="between" showDropDown="false" showErrorMessage="true" showInputMessage="false" sqref="B8:B13 B15:B21 B23:B28" type="list">
      <formula1>$B$4:$B$6</formula1>
      <formula2>0</formula2>
    </dataValidation>
  </dataValidations>
  <hyperlinks>
    <hyperlink ref="I8" display="http://сыктывкар.рф/administration/departament-finansov/byudzhet/ispolnenie-byudzheta-arkhiv"/>
    <hyperlink ref="K8" display="http://сыктывкар.рф/administration/departament-finansov/byudzhet/ispolnenie-byudzheta-arkhiv"/>
    <hyperlink ref="M8" display="http://сыктывкар.рф/administration/departament-finansov/byudzhet/ispolnenie-byudzheta-arkhiv"/>
    <hyperlink ref="O8" display="http://сыктывкар.рф/administration/departament-finansov/byudzhet/ispolnenie-byudzheta-arkhiv"/>
    <hyperlink ref="P8" display="http://сыктывкар.рф/component/attachments/download/15436"/>
    <hyperlink ref="I9" display="http://xn--80adypkng.xn--p1ai/about/budget-mo-th-vorkuta/otchyet-ob-ispolnenii-byudzheta/2017-god/"/>
    <hyperlink ref="K9" display="http://xn--80adypkng.xn--p1ai/about/budget-mo-th-vorkuta/otchyet-ob-ispolnenii-byudzheta/2017-god/"/>
    <hyperlink ref="M9" display="http://xn--80adypkng.xn--p1ai/about/budget-mo-th-vorkuta/otchyet-ob-ispolnenii-byudzheta/2017-god/"/>
    <hyperlink ref="O9" display="http://xn--80adypkng.xn--p1ai/about/budget-mo-th-vorkuta/otchyet-ob-ispolnenii-byudzheta/2017-god/"/>
    <hyperlink ref="P9" display="http://xn--80adypkng.xn--p1ai/about/budget-mo-th-vorkuta/otchyet-ob-ispolnenii-byudzheta/2017-god/"/>
    <hyperlink ref="I10" r:id="rId1" display="http://finupr.adminta.ru/index.php/byudzhet-mogo-inta/godovoj-otchet-ob-ispolnenii-byudzheta"/>
    <hyperlink ref="K10" r:id="rId2" display="http://finupr.adminta.ru/index.php/byudzhet-mogo-inta/godovoj-otchet-ob-ispolnenii-byudzheta"/>
    <hyperlink ref="M10" r:id="rId3" display="http://finupr.adminta.ru/index.php/byudzhet-mogo-inta/godovoj-otchet-ob-ispolnenii-byudzheta"/>
    <hyperlink ref="O10" r:id="rId4" display="http://finupr.adminta.ru/index.php/byudzhet-mogo-inta/godovoj-otchet-ob-ispolnenii-byudzheta"/>
    <hyperlink ref="P10" r:id="rId5" display="http://finupr.adminta.ru/index.php/byudzhet-mogo-inta/godovoj-otchet-ob-ispolnenii-byudzheta"/>
    <hyperlink ref="P11" display="http://администрация-усинск.рф/?p=100769"/>
    <hyperlink ref="K12" r:id="rId6" display="http://fin.mouhta.ru/byudzhet/otchet/index.php"/>
    <hyperlink ref="M12" r:id="rId7" display="http://fin.mouhta.ru/byudzhet/otchet/index.php"/>
    <hyperlink ref="O12" r:id="rId8" display="http://fin.mouhta.ru/byudzhet/otchet/index.php"/>
    <hyperlink ref="P12" r:id="rId9" display="http://fin.mouhta.ru/byudzhet/otchet/index.php"/>
    <hyperlink ref="I13" r:id="rId10" display="http://vuktyl.com/itembyudzhet/itemfin-13/6805-proekt-otcheta-ob-ispolnenii-byudzheta-mo-go-vuktyl-za-2017-god.html"/>
    <hyperlink ref="K13" r:id="rId11" display="http://vuktyl.com/itembyudzhet/itemfin-13/6805-proekt-otcheta-ob-ispolnenii-byudzheta-mo-go-vuktyl-za-2017-god.html"/>
    <hyperlink ref="M13" r:id="rId12" display="http://vuktyl.com/itembyudzhet/itemfin-13/6805-proekt-otcheta-ob-ispolnenii-byudzheta-mo-go-vuktyl-za-2017-god.html"/>
    <hyperlink ref="O13" r:id="rId13" display="http://vuktyl.com/itembyudzhet/itemfin-13/6805-proekt-otcheta-ob-ispolnenii-byudzheta-mo-go-vuktyl-za-2017-god.html"/>
    <hyperlink ref="P13" r:id="rId14" display="http://vuktyl.com/itembyudzhet/itemfin-13/6805-proekt-otcheta-ob-ispolnenii-byudzheta-mo-go-vuktyl-za-2017-god.html"/>
    <hyperlink ref="I15" r:id="rId15" display="http://fuizhma.ru/publichnyie-slushaniya"/>
    <hyperlink ref="K15" r:id="rId16" display="http://fuizhma.ru/publichnyie-slushaniya"/>
    <hyperlink ref="M15" r:id="rId17" display="http://fuizhma.ru/publichnyie-slushaniya"/>
    <hyperlink ref="O15" r:id="rId18" display="http://fuizhma.ru/publichnyie-slushaniya"/>
    <hyperlink ref="P15" r:id="rId19" display="http://fuizhma.ru/publichnyie-slushaniya"/>
    <hyperlink ref="I16" r:id="rId20" display="http://www.mrk11.ru/page/bjudzhet_mr_knyazhpogostskiy.proekty_resheniy_soveta_mr_knyazhpogostskiy/"/>
    <hyperlink ref="K16" r:id="rId21" display="http://www.mrk11.ru/page/bjudzhet_mr_knyazhpogostskiy.proekty_resheniy_soveta_mr_knyazhpogostskiy/"/>
    <hyperlink ref="M16" r:id="rId22" display="http://www.mrk11.ru/page/bjudzhet_mr_knyazhpogostskiy.proekty_resheniy_soveta_mr_knyazhpogostskiy/"/>
    <hyperlink ref="O16" r:id="rId23" display="http://www.mrk11.ru/page/bjudzhet_mr_knyazhpogostskiy.proekty_resheniy_soveta_mr_knyazhpogostskiy/"/>
    <hyperlink ref="P16" r:id="rId24" display="http://www.mrk11.ru/page/bjudzhet_mr_knyazhpogostskiy.proekty_resheniy_soveta_mr_knyazhpogostskiy/"/>
    <hyperlink ref="I17" r:id="rId25" display="http://kojgorodok.ru/finansyi/proekt-otcheta-ob-ispolnenii-byudzheta/"/>
    <hyperlink ref="K17" r:id="rId26" display="http://kojgorodok.ru/finansyi/proekt-otcheta-ob-ispolnenii-byudzheta/"/>
    <hyperlink ref="M17" r:id="rId27" display="http://kojgorodok.ru/finansyi/proekt-otcheta-ob-ispolnenii-byudzheta/"/>
    <hyperlink ref="O17" r:id="rId28" display="http://kojgorodok.ru/finansyi/proekt-otcheta-ob-ispolnenii-byudzheta/"/>
    <hyperlink ref="P17" r:id="rId29" display="http://kojgorodok.ru/finansyi/proekt-otcheta-ob-ispolnenii-byudzheta/"/>
    <hyperlink ref="I18" r:id="rId30" display="http://kortfo.ucoz.org/index/otchety_ob_ispolnenii_bjudzheta_2017/0-41"/>
    <hyperlink ref="K18" r:id="rId31" display="http://kortfo.ucoz.org/index/otchety_ob_ispolnenii_bjudzheta_2017/0-41"/>
    <hyperlink ref="M18" r:id="rId32" display="http://kortfo.ucoz.org/index/otchety_ob_ispolnenii_bjudzheta_2017/0-41"/>
    <hyperlink ref="O18" r:id="rId33" display="http://kortfo.ucoz.org/index/otchety_ob_ispolnenii_bjudzheta_2017/0-41"/>
    <hyperlink ref="P18" r:id="rId34" display="http://kortfo.ucoz.org/index/otchety_ob_ispolnenii_bjudzheta_2017/0-41"/>
    <hyperlink ref="I19" r:id="rId35" display="http://ufmrpechora.ru/content/menu/573/Protokol-.pdf"/>
    <hyperlink ref="K19" r:id="rId36" display="http://ufmrpechora.ru/content/menu/573/Protokol-.pdf"/>
    <hyperlink ref="M19" r:id="rId37" display="http://ufmrpechora.ru/content/menu/573/Protokol-.pdf"/>
    <hyperlink ref="O19" r:id="rId38" display="http://ufmrpechora.ru/content/menu/573/Protokol-.pdf"/>
    <hyperlink ref="P19" r:id="rId39" display="http://ufmrpechora.ru/content/menu/573/Protokol-.pdf"/>
    <hyperlink ref="I20" r:id="rId40" display="http://www.priluzie.ru/bjudzhet-dlja-grazhdan/bjudzhet-municipalnogo-rajona-priluzskij-na/otchety-ob-ispolnenii-bjudzheta-municipalnogo/"/>
    <hyperlink ref="K20" r:id="rId41" display="http://www.priluzie.ru/bjudzhet-dlja-grazhdan/bjudzhet-municipalnogo-rajona-priluzskij-na/otchety-ob-ispolnenii-bjudzheta-municipalnogo/"/>
    <hyperlink ref="M20" r:id="rId42" display="http://www.priluzie.ru/bjudzhet-dlja-grazhdan/bjudzhet-municipalnogo-rajona-priluzskij-na/otchety-ob-ispolnenii-bjudzheta-municipalnogo/"/>
    <hyperlink ref="O20" r:id="rId43" display="http://www.priluzie.ru/bjudzhet-dlja-grazhdan/bjudzhet-municipalnogo-rajona-priluzskij-na/otchety-ob-ispolnenii-bjudzheta-municipalnogo/"/>
    <hyperlink ref="P20" r:id="rId44" display="http://www.priluzie.ru/bjudzhet-dlja-grazhdan/bjudzhet-municipalnogo-rajona-priluzskij-na/otchety-ob-ispolnenii-bjudzheta-municipalnogo/"/>
    <hyperlink ref="I21" r:id="rId45" display="http://sosnogorsk.org/adm/budget/execution/annual/"/>
    <hyperlink ref="K21" r:id="rId46" display="http://sosnogorsk.org/adm/budget/execution/annual/"/>
    <hyperlink ref="M21" r:id="rId47" display="http://sosnogorsk.org/adm/budget/execution/annual/"/>
    <hyperlink ref="O21" r:id="rId48" display="http://sosnogorsk.org/adm/budget/execution/annual/"/>
    <hyperlink ref="P21" r:id="rId49" display="http://sosnogorsk.org/adm/budget/execution/annual/"/>
    <hyperlink ref="K22" r:id="rId50" display="http://syktyvdin.ru/content/menu/2620/protokol-publichnyh-sluschanii.pdf"/>
    <hyperlink ref="M22" r:id="rId51" display="http://syktyvdin.ru/content/menu/2620/protokol-publichnyh-sluschanii.pdf"/>
    <hyperlink ref="O22" r:id="rId52" display="http://syktyvdin.ru/content/menu/2620/protokol-publichnyh-sluschanii.pdf"/>
    <hyperlink ref="P22" r:id="rId53" display="http://syktyvdin.ru/content/menu/2620/protokol-publichnyh-sluschanii.pdf"/>
    <hyperlink ref="I23" display="https://xn----7sbbq5akixa3h.xn--p1ai/mun_finans.php#budg"/>
    <hyperlink ref="K23" display="https://xn----7sbbq5akixa3h.xn--p1ai/mun_finans.php#budg"/>
    <hyperlink ref="M23" display="https://xn----7sbbq5akixa3h.xn--p1ai/mun_finans.php#budg"/>
    <hyperlink ref="O23" display="https://xn----7sbbq5akixa3h.xn--p1ai/mun_finans.php#budg"/>
    <hyperlink ref="P23" display="https://xn----7sbbq5akixa3h.xn--p1ai/mun_finans.php#budg"/>
    <hyperlink ref="I24" r:id="rId54" display="file:///C:/Users/gis002/Downloads/Protokol-obschestvennyh-sluschanii-po-proektu-otcheta.pdf"/>
    <hyperlink ref="K24" r:id="rId55" display="file:///C:/Users/gis002/Downloads/Protokol-obschestvennyh-sluschanii-po-proektu-otcheta.pdf"/>
    <hyperlink ref="M24" r:id="rId56" display="file:///C:/Users/gis002/Downloads/Protokol-obschestvennyh-sluschanii-po-proektu-otcheta.pdf"/>
    <hyperlink ref="O24" r:id="rId57" display="file:///C:/Users/gis002/Downloads/Protokol-obschestvennyh-sluschanii-po-proektu-otcheta.pdf"/>
    <hyperlink ref="P24" r:id="rId58" display="file:///C:/Users/gis002/Downloads/Protokol-obschestvennyh-sluschanii-po-proektu-otcheta.pdf"/>
    <hyperlink ref="I26" r:id="rId59" display="https://yadi.sk/d/e8tOqD3_3UVNQz"/>
    <hyperlink ref="K26" r:id="rId60" display="https://yadi.sk/d/e8tOqD3_3UVNQz"/>
    <hyperlink ref="M26" r:id="rId61" display="https://yadi.sk/d/e8tOqD3_3UVNQz"/>
    <hyperlink ref="O26" r:id="rId62" display="https://yadi.sk/d/e8tOqD3_3UVNQz"/>
    <hyperlink ref="P26" r:id="rId63" display="https://yadi.sk/d/e8tOqD3_3UVNQz"/>
    <hyperlink ref="I27" display="http://old.xn----ttbdejohge1g.xn--p1ai/?page_id=48585"/>
    <hyperlink ref="K27" display="http://old.xn----ttbdejohge1g.xn--p1ai/?page_id=48585"/>
    <hyperlink ref="M27" display="http://old.xn----ttbdejohge1g.xn--p1ai/?page_id=48585"/>
    <hyperlink ref="O27" display="http://old.xn----ttbdejohge1g.xn--p1ai/?page_id=48585"/>
    <hyperlink ref="P27" display="http://old.xn----ttbdejohge1g.xn--p1ai/?page_id=48585"/>
    <hyperlink ref="I28" r:id="rId64" display="http://fin.mrust-cilma.ru/godovoe/"/>
    <hyperlink ref="K28" r:id="rId65" display="http://fin.mrust-cilma.ru/godovoe/"/>
    <hyperlink ref="M28" r:id="rId66" display="http://fin.mrust-cilma.ru/godovoe/"/>
    <hyperlink ref="O28" r:id="rId67" display="http://fin.mrust-cilma.ru/godovoe/"/>
    <hyperlink ref="P28" r:id="rId68" display="http://fin.mrust-cilma.ru/godovo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Страница &amp;P</oddFooter>
  </headerFooter>
  <drawing r:id="rId69"/>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8"/>
    </sheetView>
  </sheetViews>
  <sheetFormatPr defaultColWidth="8.84765625" defaultRowHeight="11.25" zeroHeight="false" outlineLevelRow="0" outlineLevelCol="0"/>
  <cols>
    <col collapsed="false" customWidth="true" hidden="false" outlineLevel="0" max="1" min="1" style="144" width="19.41"/>
    <col collapsed="false" customWidth="true" hidden="false" outlineLevel="0" max="2" min="2" style="145" width="77.99"/>
    <col collapsed="false" customWidth="true" hidden="false" outlineLevel="0" max="3" min="3" style="146" width="6.28"/>
    <col collapsed="false" customWidth="true" hidden="false" outlineLevel="0" max="5" min="4" style="145" width="6.7"/>
    <col collapsed="false" customWidth="true" hidden="false" outlineLevel="0" max="6" min="6" style="147" width="6.7"/>
    <col collapsed="false" customWidth="true" hidden="false" outlineLevel="0" max="7" min="7" style="145" width="14.14"/>
    <col collapsed="false" customWidth="true" hidden="false" outlineLevel="0" max="8" min="8" style="149" width="7.7"/>
    <col collapsed="false" customWidth="true" hidden="false" outlineLevel="0" max="9" min="9" style="144" width="11.42"/>
    <col collapsed="false" customWidth="true" hidden="false" outlineLevel="0" max="10" min="10" style="151" width="6.7"/>
    <col collapsed="false" customWidth="true" hidden="false" outlineLevel="0" max="11" min="11" style="144" width="11.42"/>
    <col collapsed="false" customWidth="true" hidden="false" outlineLevel="0" max="12" min="12" style="144" width="6.7"/>
    <col collapsed="false" customWidth="true" hidden="false" outlineLevel="0" max="13" min="13" style="144" width="11.42"/>
    <col collapsed="false" customWidth="true" hidden="false" outlineLevel="0" max="14" min="14" style="145" width="8.14"/>
    <col collapsed="false" customWidth="false" hidden="false" outlineLevel="0" max="257" min="15" style="144" width="8.85"/>
  </cols>
  <sheetData>
    <row r="1" customFormat="false" ht="39" hidden="false" customHeight="true" outlineLevel="0" collapsed="false">
      <c r="A1" s="207" t="s">
        <v>501</v>
      </c>
      <c r="B1" s="207"/>
      <c r="C1" s="207"/>
      <c r="D1" s="207"/>
      <c r="E1" s="207"/>
      <c r="F1" s="207"/>
      <c r="G1" s="207"/>
      <c r="H1" s="207"/>
      <c r="I1" s="207"/>
      <c r="J1" s="207"/>
      <c r="K1" s="207"/>
      <c r="L1" s="207"/>
      <c r="M1" s="207"/>
      <c r="N1" s="207"/>
    </row>
    <row r="2" s="156" customFormat="true" ht="46.5" hidden="false" customHeight="true" outlineLevel="0" collapsed="false">
      <c r="A2" s="155" t="s">
        <v>502</v>
      </c>
      <c r="B2" s="155"/>
      <c r="C2" s="155"/>
      <c r="D2" s="155"/>
      <c r="E2" s="155"/>
      <c r="F2" s="155"/>
      <c r="G2" s="155"/>
      <c r="H2" s="155"/>
      <c r="I2" s="155"/>
      <c r="J2" s="155"/>
      <c r="K2" s="155"/>
      <c r="L2" s="155"/>
      <c r="M2" s="155"/>
      <c r="N2" s="155"/>
    </row>
    <row r="3" customFormat="false" ht="33.75" hidden="false" customHeight="true" outlineLevel="0" collapsed="false">
      <c r="A3" s="85" t="s">
        <v>420</v>
      </c>
      <c r="B3" s="88" t="s">
        <v>205</v>
      </c>
      <c r="C3" s="88" t="s">
        <v>503</v>
      </c>
      <c r="D3" s="88"/>
      <c r="E3" s="88"/>
      <c r="F3" s="88"/>
      <c r="G3" s="86" t="s">
        <v>357</v>
      </c>
      <c r="H3" s="86" t="s">
        <v>504</v>
      </c>
      <c r="I3" s="86"/>
      <c r="J3" s="86"/>
      <c r="K3" s="86"/>
      <c r="L3" s="86"/>
      <c r="M3" s="86"/>
      <c r="N3" s="85" t="s">
        <v>359</v>
      </c>
    </row>
    <row r="4" s="162" customFormat="true" ht="37.5" hidden="false" customHeight="true" outlineLevel="0" collapsed="false">
      <c r="A4" s="85"/>
      <c r="B4" s="158" t="s">
        <v>207</v>
      </c>
      <c r="C4" s="159" t="s">
        <v>360</v>
      </c>
      <c r="D4" s="85" t="s">
        <v>460</v>
      </c>
      <c r="E4" s="85" t="s">
        <v>461</v>
      </c>
      <c r="F4" s="160" t="s">
        <v>19</v>
      </c>
      <c r="G4" s="86"/>
      <c r="H4" s="85" t="s">
        <v>505</v>
      </c>
      <c r="I4" s="85"/>
      <c r="J4" s="85" t="s">
        <v>506</v>
      </c>
      <c r="K4" s="85"/>
      <c r="L4" s="85" t="s">
        <v>507</v>
      </c>
      <c r="M4" s="85"/>
      <c r="N4" s="85"/>
    </row>
    <row r="5" s="162" customFormat="true" ht="36.75" hidden="false" customHeight="true" outlineLevel="0" collapsed="false">
      <c r="A5" s="85"/>
      <c r="B5" s="158" t="s">
        <v>208</v>
      </c>
      <c r="C5" s="159"/>
      <c r="D5" s="85"/>
      <c r="E5" s="85"/>
      <c r="F5" s="160"/>
      <c r="G5" s="86"/>
      <c r="H5" s="85"/>
      <c r="I5" s="85"/>
      <c r="J5" s="85"/>
      <c r="K5" s="85"/>
      <c r="L5" s="85"/>
      <c r="M5" s="85"/>
      <c r="N5" s="85"/>
    </row>
    <row r="6" s="162" customFormat="true" ht="14.25" hidden="false" customHeight="true" outlineLevel="0" collapsed="false">
      <c r="A6" s="85"/>
      <c r="B6" s="158" t="s">
        <v>209</v>
      </c>
      <c r="C6" s="159"/>
      <c r="D6" s="85"/>
      <c r="E6" s="85"/>
      <c r="F6" s="160"/>
      <c r="G6" s="86"/>
      <c r="H6" s="86" t="s">
        <v>433</v>
      </c>
      <c r="I6" s="86" t="s">
        <v>434</v>
      </c>
      <c r="J6" s="86" t="s">
        <v>433</v>
      </c>
      <c r="K6" s="86" t="s">
        <v>434</v>
      </c>
      <c r="L6" s="86" t="s">
        <v>433</v>
      </c>
      <c r="M6" s="86" t="s">
        <v>434</v>
      </c>
      <c r="N6" s="85"/>
    </row>
    <row r="7" s="162" customFormat="true" ht="15" hidden="false" customHeight="true" outlineLevel="0" collapsed="false">
      <c r="A7" s="92" t="s">
        <v>64</v>
      </c>
      <c r="B7" s="166"/>
      <c r="C7" s="167"/>
      <c r="D7" s="168"/>
      <c r="E7" s="168"/>
      <c r="F7" s="169"/>
      <c r="G7" s="170"/>
      <c r="H7" s="172"/>
      <c r="I7" s="168"/>
      <c r="J7" s="174"/>
      <c r="K7" s="168"/>
      <c r="L7" s="168"/>
      <c r="M7" s="168"/>
      <c r="N7" s="166"/>
    </row>
    <row r="8" s="162" customFormat="true" ht="15" hidden="false" customHeight="true" outlineLevel="0" collapsed="false">
      <c r="A8" s="95" t="s">
        <v>65</v>
      </c>
      <c r="B8" s="110" t="s">
        <v>207</v>
      </c>
      <c r="C8" s="177" t="n">
        <v>2</v>
      </c>
      <c r="D8" s="178"/>
      <c r="E8" s="178"/>
      <c r="F8" s="179" t="n">
        <v>2</v>
      </c>
      <c r="G8" s="161"/>
      <c r="H8" s="110" t="s">
        <v>435</v>
      </c>
      <c r="I8" s="217" t="s">
        <v>462</v>
      </c>
      <c r="J8" s="95" t="s">
        <v>435</v>
      </c>
      <c r="K8" s="217" t="s">
        <v>462</v>
      </c>
      <c r="L8" s="197" t="s">
        <v>435</v>
      </c>
      <c r="M8" s="217" t="s">
        <v>462</v>
      </c>
      <c r="N8" s="100" t="s">
        <v>462</v>
      </c>
    </row>
    <row r="9" s="191" customFormat="true" ht="15" hidden="false" customHeight="true" outlineLevel="0" collapsed="false">
      <c r="A9" s="95" t="s">
        <v>80</v>
      </c>
      <c r="B9" s="110" t="s">
        <v>207</v>
      </c>
      <c r="C9" s="177" t="n">
        <v>2</v>
      </c>
      <c r="D9" s="218"/>
      <c r="E9" s="218"/>
      <c r="F9" s="179" t="n">
        <v>2</v>
      </c>
      <c r="G9" s="219"/>
      <c r="H9" s="110" t="s">
        <v>435</v>
      </c>
      <c r="I9" s="217" t="s">
        <v>463</v>
      </c>
      <c r="J9" s="95" t="s">
        <v>435</v>
      </c>
      <c r="K9" s="217" t="s">
        <v>463</v>
      </c>
      <c r="L9" s="197" t="s">
        <v>435</v>
      </c>
      <c r="M9" s="217" t="s">
        <v>463</v>
      </c>
      <c r="N9" s="100" t="s">
        <v>463</v>
      </c>
      <c r="O9" s="162"/>
    </row>
    <row r="10" s="162" customFormat="true" ht="15" hidden="false" customHeight="true" outlineLevel="0" collapsed="false">
      <c r="A10" s="95" t="s">
        <v>93</v>
      </c>
      <c r="B10" s="110" t="s">
        <v>207</v>
      </c>
      <c r="C10" s="177" t="n">
        <v>2</v>
      </c>
      <c r="D10" s="178"/>
      <c r="E10" s="178"/>
      <c r="F10" s="179" t="n">
        <v>2</v>
      </c>
      <c r="G10" s="161"/>
      <c r="H10" s="110" t="s">
        <v>435</v>
      </c>
      <c r="I10" s="217" t="s">
        <v>464</v>
      </c>
      <c r="J10" s="95" t="s">
        <v>435</v>
      </c>
      <c r="K10" s="217" t="s">
        <v>464</v>
      </c>
      <c r="L10" s="197" t="s">
        <v>435</v>
      </c>
      <c r="M10" s="217" t="s">
        <v>464</v>
      </c>
      <c r="N10" s="100" t="s">
        <v>464</v>
      </c>
    </row>
    <row r="11" s="191" customFormat="true" ht="15" hidden="false" customHeight="true" outlineLevel="0" collapsed="false">
      <c r="A11" s="95" t="s">
        <v>98</v>
      </c>
      <c r="B11" s="107" t="s">
        <v>207</v>
      </c>
      <c r="C11" s="184" t="n">
        <v>2</v>
      </c>
      <c r="D11" s="185"/>
      <c r="E11" s="185"/>
      <c r="F11" s="186" t="n">
        <v>2</v>
      </c>
      <c r="G11" s="107" t="s">
        <v>508</v>
      </c>
      <c r="H11" s="107" t="s">
        <v>435</v>
      </c>
      <c r="I11" s="215" t="s">
        <v>465</v>
      </c>
      <c r="J11" s="216" t="s">
        <v>435</v>
      </c>
      <c r="K11" s="215" t="s">
        <v>465</v>
      </c>
      <c r="L11" s="199" t="s">
        <v>435</v>
      </c>
      <c r="M11" s="215" t="s">
        <v>465</v>
      </c>
      <c r="N11" s="120" t="s">
        <v>465</v>
      </c>
    </row>
    <row r="12" s="162" customFormat="true" ht="15" hidden="false" customHeight="true" outlineLevel="0" collapsed="false">
      <c r="A12" s="105" t="s">
        <v>103</v>
      </c>
      <c r="B12" s="110" t="s">
        <v>207</v>
      </c>
      <c r="C12" s="177" t="n">
        <v>2</v>
      </c>
      <c r="D12" s="178"/>
      <c r="E12" s="178"/>
      <c r="F12" s="179" t="n">
        <v>2</v>
      </c>
      <c r="G12" s="110"/>
      <c r="H12" s="110" t="s">
        <v>435</v>
      </c>
      <c r="I12" s="217" t="s">
        <v>509</v>
      </c>
      <c r="J12" s="220" t="s">
        <v>435</v>
      </c>
      <c r="K12" s="217" t="s">
        <v>509</v>
      </c>
      <c r="L12" s="197" t="s">
        <v>435</v>
      </c>
      <c r="M12" s="221" t="s">
        <v>509</v>
      </c>
      <c r="N12" s="100" t="s">
        <v>509</v>
      </c>
    </row>
    <row r="13" s="162" customFormat="true" ht="15" hidden="false" customHeight="true" outlineLevel="0" collapsed="false">
      <c r="A13" s="95" t="s">
        <v>104</v>
      </c>
      <c r="B13" s="110" t="s">
        <v>207</v>
      </c>
      <c r="C13" s="177" t="n">
        <v>2</v>
      </c>
      <c r="D13" s="178"/>
      <c r="E13" s="178"/>
      <c r="F13" s="179" t="n">
        <v>2</v>
      </c>
      <c r="G13" s="110"/>
      <c r="H13" s="110" t="s">
        <v>435</v>
      </c>
      <c r="I13" s="217" t="s">
        <v>493</v>
      </c>
      <c r="J13" s="110" t="s">
        <v>435</v>
      </c>
      <c r="K13" s="217" t="s">
        <v>493</v>
      </c>
      <c r="L13" s="110" t="s">
        <v>435</v>
      </c>
      <c r="M13" s="217" t="s">
        <v>493</v>
      </c>
      <c r="N13" s="181" t="s">
        <v>493</v>
      </c>
    </row>
    <row r="14" s="162" customFormat="true" ht="15" hidden="false" customHeight="true" outlineLevel="0" collapsed="false">
      <c r="A14" s="113" t="s">
        <v>108</v>
      </c>
      <c r="B14" s="193"/>
      <c r="C14" s="193"/>
      <c r="D14" s="194"/>
      <c r="E14" s="116"/>
      <c r="F14" s="93"/>
      <c r="G14" s="91"/>
      <c r="H14" s="193"/>
      <c r="I14" s="193"/>
      <c r="J14" s="113"/>
      <c r="K14" s="193"/>
      <c r="L14" s="193"/>
      <c r="M14" s="193"/>
      <c r="N14" s="90"/>
    </row>
    <row r="15" s="162" customFormat="true" ht="15" hidden="false" customHeight="true" outlineLevel="0" collapsed="false">
      <c r="A15" s="95" t="s">
        <v>109</v>
      </c>
      <c r="B15" s="110" t="s">
        <v>207</v>
      </c>
      <c r="C15" s="177" t="n">
        <v>2</v>
      </c>
      <c r="D15" s="178"/>
      <c r="E15" s="178"/>
      <c r="F15" s="179" t="n">
        <v>2</v>
      </c>
      <c r="G15" s="161"/>
      <c r="H15" s="197" t="s">
        <v>435</v>
      </c>
      <c r="I15" s="217" t="s">
        <v>468</v>
      </c>
      <c r="J15" s="220" t="s">
        <v>435</v>
      </c>
      <c r="K15" s="217" t="s">
        <v>468</v>
      </c>
      <c r="L15" s="197" t="s">
        <v>435</v>
      </c>
      <c r="M15" s="217" t="s">
        <v>468</v>
      </c>
      <c r="N15" s="100" t="s">
        <v>468</v>
      </c>
    </row>
    <row r="16" s="162" customFormat="true" ht="15" hidden="false" customHeight="true" outlineLevel="0" collapsed="false">
      <c r="A16" s="105" t="s">
        <v>118</v>
      </c>
      <c r="B16" s="110" t="s">
        <v>207</v>
      </c>
      <c r="C16" s="177" t="n">
        <v>2</v>
      </c>
      <c r="D16" s="178"/>
      <c r="E16" s="178"/>
      <c r="F16" s="179" t="n">
        <v>2</v>
      </c>
      <c r="G16" s="210"/>
      <c r="H16" s="110" t="s">
        <v>435</v>
      </c>
      <c r="I16" s="181" t="s">
        <v>469</v>
      </c>
      <c r="J16" s="192" t="s">
        <v>435</v>
      </c>
      <c r="K16" s="181" t="s">
        <v>469</v>
      </c>
      <c r="L16" s="183" t="s">
        <v>435</v>
      </c>
      <c r="M16" s="181" t="s">
        <v>469</v>
      </c>
      <c r="N16" s="120" t="s">
        <v>469</v>
      </c>
    </row>
    <row r="17" s="162" customFormat="true" ht="15" hidden="false" customHeight="true" outlineLevel="0" collapsed="false">
      <c r="A17" s="105" t="s">
        <v>121</v>
      </c>
      <c r="B17" s="110" t="s">
        <v>207</v>
      </c>
      <c r="C17" s="177" t="n">
        <v>2</v>
      </c>
      <c r="D17" s="178"/>
      <c r="E17" s="178"/>
      <c r="F17" s="179" t="n">
        <v>2</v>
      </c>
      <c r="G17" s="96"/>
      <c r="H17" s="107" t="s">
        <v>435</v>
      </c>
      <c r="I17" s="188" t="s">
        <v>495</v>
      </c>
      <c r="J17" s="189" t="s">
        <v>435</v>
      </c>
      <c r="K17" s="188" t="s">
        <v>495</v>
      </c>
      <c r="L17" s="190" t="s">
        <v>435</v>
      </c>
      <c r="M17" s="188" t="s">
        <v>495</v>
      </c>
      <c r="N17" s="120" t="s">
        <v>495</v>
      </c>
    </row>
    <row r="18" s="162" customFormat="true" ht="15" hidden="false" customHeight="true" outlineLevel="0" collapsed="false">
      <c r="A18" s="105" t="s">
        <v>125</v>
      </c>
      <c r="B18" s="110" t="s">
        <v>208</v>
      </c>
      <c r="C18" s="177" t="n">
        <v>1</v>
      </c>
      <c r="D18" s="178"/>
      <c r="E18" s="178"/>
      <c r="F18" s="179" t="n">
        <v>1</v>
      </c>
      <c r="G18" s="96"/>
      <c r="H18" s="107" t="s">
        <v>435</v>
      </c>
      <c r="I18" s="188" t="s">
        <v>471</v>
      </c>
      <c r="J18" s="189" t="s">
        <v>435</v>
      </c>
      <c r="K18" s="188" t="s">
        <v>471</v>
      </c>
      <c r="L18" s="190" t="s">
        <v>435</v>
      </c>
      <c r="M18" s="188" t="s">
        <v>471</v>
      </c>
      <c r="N18" s="120" t="s">
        <v>471</v>
      </c>
    </row>
    <row r="19" s="162" customFormat="true" ht="15" hidden="false" customHeight="true" outlineLevel="0" collapsed="false">
      <c r="A19" s="105" t="s">
        <v>131</v>
      </c>
      <c r="B19" s="110" t="s">
        <v>207</v>
      </c>
      <c r="C19" s="177" t="n">
        <v>2</v>
      </c>
      <c r="D19" s="178"/>
      <c r="E19" s="178"/>
      <c r="F19" s="179" t="n">
        <v>2</v>
      </c>
      <c r="G19" s="96"/>
      <c r="H19" s="110" t="s">
        <v>435</v>
      </c>
      <c r="I19" s="181" t="s">
        <v>472</v>
      </c>
      <c r="J19" s="192" t="s">
        <v>435</v>
      </c>
      <c r="K19" s="181" t="s">
        <v>472</v>
      </c>
      <c r="L19" s="183" t="s">
        <v>435</v>
      </c>
      <c r="M19" s="181" t="s">
        <v>472</v>
      </c>
      <c r="N19" s="100" t="s">
        <v>472</v>
      </c>
    </row>
    <row r="20" s="162" customFormat="true" ht="15" hidden="false" customHeight="true" outlineLevel="0" collapsed="false">
      <c r="A20" s="105" t="s">
        <v>133</v>
      </c>
      <c r="B20" s="110" t="s">
        <v>207</v>
      </c>
      <c r="C20" s="177" t="n">
        <v>2</v>
      </c>
      <c r="D20" s="178"/>
      <c r="E20" s="178"/>
      <c r="F20" s="179" t="n">
        <v>2</v>
      </c>
      <c r="G20" s="96"/>
      <c r="H20" s="190" t="s">
        <v>435</v>
      </c>
      <c r="I20" s="188" t="s">
        <v>497</v>
      </c>
      <c r="J20" s="189" t="s">
        <v>435</v>
      </c>
      <c r="K20" s="188" t="s">
        <v>497</v>
      </c>
      <c r="L20" s="190" t="s">
        <v>435</v>
      </c>
      <c r="M20" s="181" t="s">
        <v>497</v>
      </c>
      <c r="N20" s="181" t="s">
        <v>497</v>
      </c>
    </row>
    <row r="21" s="162" customFormat="true" ht="15" hidden="false" customHeight="true" outlineLevel="0" collapsed="false">
      <c r="A21" s="105" t="s">
        <v>137</v>
      </c>
      <c r="B21" s="107" t="s">
        <v>209</v>
      </c>
      <c r="C21" s="184" t="n">
        <v>0</v>
      </c>
      <c r="D21" s="185"/>
      <c r="E21" s="185"/>
      <c r="F21" s="186" t="n">
        <v>0</v>
      </c>
      <c r="G21" s="85" t="s">
        <v>510</v>
      </c>
      <c r="H21" s="190" t="s">
        <v>435</v>
      </c>
      <c r="I21" s="188" t="s">
        <v>474</v>
      </c>
      <c r="J21" s="189" t="s">
        <v>439</v>
      </c>
      <c r="K21" s="188" t="s">
        <v>474</v>
      </c>
      <c r="L21" s="190" t="s">
        <v>435</v>
      </c>
      <c r="M21" s="188" t="s">
        <v>474</v>
      </c>
      <c r="N21" s="120" t="s">
        <v>511</v>
      </c>
    </row>
    <row r="22" s="162" customFormat="true" ht="15" hidden="false" customHeight="true" outlineLevel="0" collapsed="false">
      <c r="A22" s="105" t="s">
        <v>138</v>
      </c>
      <c r="B22" s="110" t="s">
        <v>207</v>
      </c>
      <c r="C22" s="177" t="n">
        <v>2</v>
      </c>
      <c r="D22" s="178"/>
      <c r="E22" s="178"/>
      <c r="F22" s="179" t="n">
        <v>2</v>
      </c>
      <c r="G22" s="110"/>
      <c r="H22" s="211" t="s">
        <v>435</v>
      </c>
      <c r="I22" s="188" t="s">
        <v>475</v>
      </c>
      <c r="J22" s="189" t="s">
        <v>435</v>
      </c>
      <c r="K22" s="188" t="s">
        <v>475</v>
      </c>
      <c r="L22" s="190" t="s">
        <v>435</v>
      </c>
      <c r="M22" s="188" t="s">
        <v>475</v>
      </c>
      <c r="N22" s="188" t="s">
        <v>475</v>
      </c>
    </row>
    <row r="23" s="162" customFormat="true" ht="15" hidden="false" customHeight="true" outlineLevel="0" collapsed="false">
      <c r="A23" s="105" t="s">
        <v>139</v>
      </c>
      <c r="B23" s="110" t="s">
        <v>207</v>
      </c>
      <c r="C23" s="177" t="n">
        <v>2</v>
      </c>
      <c r="D23" s="178"/>
      <c r="E23" s="178"/>
      <c r="F23" s="179" t="n">
        <v>2</v>
      </c>
      <c r="G23" s="96"/>
      <c r="H23" s="211" t="s">
        <v>435</v>
      </c>
      <c r="I23" s="188" t="s">
        <v>476</v>
      </c>
      <c r="J23" s="189" t="s">
        <v>435</v>
      </c>
      <c r="K23" s="188" t="s">
        <v>476</v>
      </c>
      <c r="L23" s="190" t="s">
        <v>435</v>
      </c>
      <c r="M23" s="188" t="s">
        <v>476</v>
      </c>
      <c r="N23" s="188" t="s">
        <v>476</v>
      </c>
    </row>
    <row r="24" s="162" customFormat="true" ht="15" hidden="false" customHeight="true" outlineLevel="0" collapsed="false">
      <c r="A24" s="105" t="s">
        <v>142</v>
      </c>
      <c r="B24" s="110" t="s">
        <v>207</v>
      </c>
      <c r="C24" s="177" t="n">
        <v>2</v>
      </c>
      <c r="D24" s="178"/>
      <c r="E24" s="178"/>
      <c r="F24" s="179" t="n">
        <v>2</v>
      </c>
      <c r="G24" s="110"/>
      <c r="H24" s="211" t="s">
        <v>435</v>
      </c>
      <c r="I24" s="181" t="s">
        <v>477</v>
      </c>
      <c r="J24" s="211" t="s">
        <v>435</v>
      </c>
      <c r="K24" s="181" t="s">
        <v>477</v>
      </c>
      <c r="L24" s="211" t="s">
        <v>435</v>
      </c>
      <c r="M24" s="181" t="s">
        <v>477</v>
      </c>
      <c r="N24" s="181" t="s">
        <v>477</v>
      </c>
    </row>
    <row r="25" s="162" customFormat="true" ht="15" hidden="false" customHeight="true" outlineLevel="0" collapsed="false">
      <c r="A25" s="105" t="s">
        <v>144</v>
      </c>
      <c r="B25" s="110" t="s">
        <v>207</v>
      </c>
      <c r="C25" s="177" t="n">
        <v>2</v>
      </c>
      <c r="D25" s="178"/>
      <c r="E25" s="178"/>
      <c r="F25" s="179" t="n">
        <v>2</v>
      </c>
      <c r="G25" s="107"/>
      <c r="H25" s="107" t="s">
        <v>435</v>
      </c>
      <c r="I25" s="120" t="s">
        <v>512</v>
      </c>
      <c r="J25" s="189" t="s">
        <v>435</v>
      </c>
      <c r="K25" s="120" t="s">
        <v>512</v>
      </c>
      <c r="L25" s="190" t="s">
        <v>435</v>
      </c>
      <c r="M25" s="120" t="s">
        <v>512</v>
      </c>
      <c r="N25" s="120" t="s">
        <v>512</v>
      </c>
    </row>
    <row r="26" s="162" customFormat="true" ht="15" hidden="false" customHeight="true" outlineLevel="0" collapsed="false">
      <c r="A26" s="105" t="s">
        <v>147</v>
      </c>
      <c r="B26" s="110" t="s">
        <v>207</v>
      </c>
      <c r="C26" s="177" t="n">
        <v>2</v>
      </c>
      <c r="D26" s="178"/>
      <c r="E26" s="178"/>
      <c r="F26" s="179" t="n">
        <v>2</v>
      </c>
      <c r="G26" s="110"/>
      <c r="H26" s="110" t="s">
        <v>435</v>
      </c>
      <c r="I26" s="100" t="s">
        <v>513</v>
      </c>
      <c r="J26" s="192" t="s">
        <v>435</v>
      </c>
      <c r="K26" s="100" t="s">
        <v>513</v>
      </c>
      <c r="L26" s="183" t="s">
        <v>435</v>
      </c>
      <c r="M26" s="100" t="s">
        <v>513</v>
      </c>
      <c r="N26" s="100" t="s">
        <v>513</v>
      </c>
    </row>
    <row r="27" s="162" customFormat="true" ht="15" hidden="false" customHeight="true" outlineLevel="0" collapsed="false">
      <c r="A27" s="105" t="s">
        <v>148</v>
      </c>
      <c r="B27" s="110" t="s">
        <v>207</v>
      </c>
      <c r="C27" s="177" t="n">
        <v>2</v>
      </c>
      <c r="D27" s="178"/>
      <c r="E27" s="178"/>
      <c r="F27" s="179" t="n">
        <v>2</v>
      </c>
      <c r="G27" s="85"/>
      <c r="H27" s="211" t="s">
        <v>435</v>
      </c>
      <c r="I27" s="120" t="s">
        <v>500</v>
      </c>
      <c r="J27" s="211" t="s">
        <v>435</v>
      </c>
      <c r="K27" s="120" t="s">
        <v>500</v>
      </c>
      <c r="L27" s="211" t="s">
        <v>435</v>
      </c>
      <c r="M27" s="120" t="s">
        <v>500</v>
      </c>
      <c r="N27" s="120" t="s">
        <v>500</v>
      </c>
    </row>
    <row r="28" s="162" customFormat="true" ht="15" hidden="false" customHeight="true" outlineLevel="0" collapsed="false">
      <c r="A28" s="105" t="s">
        <v>149</v>
      </c>
      <c r="B28" s="110" t="s">
        <v>207</v>
      </c>
      <c r="C28" s="177" t="n">
        <v>2</v>
      </c>
      <c r="D28" s="178"/>
      <c r="E28" s="178"/>
      <c r="F28" s="179" t="n">
        <v>2</v>
      </c>
      <c r="G28" s="85"/>
      <c r="H28" s="211" t="s">
        <v>435</v>
      </c>
      <c r="I28" s="120" t="s">
        <v>481</v>
      </c>
      <c r="J28" s="211" t="s">
        <v>435</v>
      </c>
      <c r="K28" s="120" t="s">
        <v>481</v>
      </c>
      <c r="L28" s="211" t="s">
        <v>435</v>
      </c>
      <c r="M28" s="120" t="s">
        <v>481</v>
      </c>
      <c r="N28" s="120" t="s">
        <v>481</v>
      </c>
    </row>
    <row r="29" customFormat="false" ht="11.25" hidden="false" customHeight="false" outlineLevel="0" collapsed="false">
      <c r="H29" s="202"/>
    </row>
    <row r="30" customFormat="false" ht="11.25" hidden="false" customHeight="false" outlineLevel="0" collapsed="false">
      <c r="H30" s="202"/>
    </row>
    <row r="31" customFormat="false" ht="11.25" hidden="false" customHeight="false" outlineLevel="0" collapsed="false">
      <c r="B31" s="203"/>
      <c r="C31" s="204"/>
      <c r="D31" s="203"/>
      <c r="E31" s="203"/>
      <c r="F31" s="205"/>
      <c r="G31" s="203"/>
      <c r="H31" s="202"/>
      <c r="N31" s="203"/>
    </row>
    <row r="32" customFormat="false" ht="11.25" hidden="false" customHeight="false" outlineLevel="0" collapsed="false">
      <c r="H32" s="202"/>
    </row>
    <row r="33" customFormat="false" ht="11.25" hidden="false" customHeight="false" outlineLevel="0" collapsed="false">
      <c r="H33" s="202"/>
    </row>
    <row r="34" customFormat="false" ht="11.25" hidden="false" customHeight="false" outlineLevel="0" collapsed="false">
      <c r="H34" s="202"/>
    </row>
    <row r="35" customFormat="false" ht="11.25" hidden="false" customHeight="false" outlineLevel="0" collapsed="false">
      <c r="H35" s="202"/>
    </row>
    <row r="36" customFormat="false" ht="11.25" hidden="false" customHeight="false" outlineLevel="0" collapsed="false">
      <c r="H36" s="202"/>
    </row>
    <row r="37" customFormat="false" ht="11.25" hidden="false" customHeight="false" outlineLevel="0" collapsed="false">
      <c r="H37" s="202"/>
    </row>
    <row r="38" customFormat="false" ht="11.25" hidden="false" customHeight="true" outlineLevel="0" collapsed="false">
      <c r="H38" s="202"/>
    </row>
    <row r="39" customFormat="false" ht="11.25" hidden="false" customHeight="false" outlineLevel="0" collapsed="false">
      <c r="H39" s="202"/>
    </row>
    <row r="40" customFormat="false" ht="11.25" hidden="false" customHeight="false" outlineLevel="0" collapsed="false">
      <c r="H40" s="202"/>
    </row>
    <row r="41" customFormat="false" ht="11.25" hidden="false" customHeight="false" outlineLevel="0" collapsed="false">
      <c r="H41" s="202"/>
    </row>
    <row r="42" customFormat="false" ht="11.25" hidden="false" customHeight="false" outlineLevel="0" collapsed="false">
      <c r="H42" s="202"/>
    </row>
    <row r="43" customFormat="false" ht="11.25" hidden="false" customHeight="false" outlineLevel="0" collapsed="false">
      <c r="H43" s="202"/>
    </row>
    <row r="44" customFormat="false" ht="11.25" hidden="false" customHeight="false" outlineLevel="0" collapsed="false">
      <c r="H44" s="202"/>
    </row>
    <row r="45" customFormat="false" ht="11.25" hidden="false" customHeight="false" outlineLevel="0" collapsed="false">
      <c r="H45" s="202"/>
    </row>
    <row r="46" customFormat="false" ht="11.25" hidden="false" customHeight="false" outlineLevel="0" collapsed="false">
      <c r="H46" s="202"/>
    </row>
    <row r="47" customFormat="false" ht="11.25" hidden="false" customHeight="false" outlineLevel="0" collapsed="false">
      <c r="H47" s="202"/>
    </row>
    <row r="48" customFormat="false" ht="11.25" hidden="false" customHeight="false" outlineLevel="0" collapsed="false">
      <c r="H48" s="202"/>
    </row>
    <row r="49" customFormat="false" ht="11.25" hidden="false" customHeight="false" outlineLevel="0" collapsed="false">
      <c r="H49" s="202"/>
    </row>
    <row r="50" customFormat="false" ht="11.25" hidden="false" customHeight="false" outlineLevel="0" collapsed="false">
      <c r="H50" s="202"/>
    </row>
  </sheetData>
  <autoFilter ref="A7:M28"/>
  <mergeCells count="14">
    <mergeCell ref="A1:N1"/>
    <mergeCell ref="A2:N2"/>
    <mergeCell ref="A3:A6"/>
    <mergeCell ref="C3:F3"/>
    <mergeCell ref="G3:G6"/>
    <mergeCell ref="H3:M3"/>
    <mergeCell ref="N3:N6"/>
    <mergeCell ref="C4:C6"/>
    <mergeCell ref="D4:D6"/>
    <mergeCell ref="E4:E6"/>
    <mergeCell ref="F4:F6"/>
    <mergeCell ref="H4:I5"/>
    <mergeCell ref="J4:K5"/>
    <mergeCell ref="L4:M5"/>
  </mergeCells>
  <dataValidations count="3">
    <dataValidation allowBlank="true" errorStyle="stop" operator="between" showDropDown="false" showErrorMessage="true" showInputMessage="false" sqref="D8:E13 D15:E28"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N8:N12 M12 B14:C14 N14:N19 N21 I25:I28 K25:K28 M25:N28" type="list">
      <formula1>Выбор_3_1</formula1>
      <formula2>0</formula2>
    </dataValidation>
    <dataValidation allowBlank="true" errorStyle="stop" operator="between" showDropDown="false" showErrorMessage="true" showInputMessage="false" sqref="B8:B13 B15:B28" type="list">
      <formula1>$B$4:$B$6</formula1>
      <formula2>0</formula2>
    </dataValidation>
  </dataValidations>
  <hyperlinks>
    <hyperlink ref="I8" display="http://сыктывкар.рф/administration/departament-finansov/byudzhet/ispolnenie-byudzheta-arkhiv"/>
    <hyperlink ref="K8" display="http://сыктывкар.рф/administration/departament-finansov/byudzhet/ispolnenie-byudzheta-arkhiv"/>
    <hyperlink ref="M8" display="http://сыктывкар.рф/administration/departament-finansov/byudzhet/ispolnenie-byudzheta-arkhiv"/>
    <hyperlink ref="N8" display="http://сыктывкар.рф/administration/departament-finansov/byudzhet/ispolnenie-byudzheta-arkhiv"/>
    <hyperlink ref="I9" display="http://xn--80adypkng.xn--p1ai/about/budget-mo-th-vorkuta/otchyet-ob-ispolnenii-byudzheta/2017-god/"/>
    <hyperlink ref="K9" display="http://xn--80adypkng.xn--p1ai/about/budget-mo-th-vorkuta/otchyet-ob-ispolnenii-byudzheta/2017-god/"/>
    <hyperlink ref="M9" display="http://xn--80adypkng.xn--p1ai/about/budget-mo-th-vorkuta/otchyet-ob-ispolnenii-byudzheta/2017-god/"/>
    <hyperlink ref="N9" display="http://xn--80adypkng.xn--p1ai/about/budget-mo-th-vorkuta/otchyet-ob-ispolnenii-byudzheta/2017-god/"/>
    <hyperlink ref="I10" r:id="rId1" display="http://finupr.adminta.ru/index.php/byudzhet-mogo-inta/godovoj-otchet-ob-ispolnenii-byudzheta"/>
    <hyperlink ref="K10" r:id="rId2" display="http://finupr.adminta.ru/index.php/byudzhet-mogo-inta/godovoj-otchet-ob-ispolnenii-byudzheta"/>
    <hyperlink ref="M10" r:id="rId3" display="http://finupr.adminta.ru/index.php/byudzhet-mogo-inta/godovoj-otchet-ob-ispolnenii-byudzheta"/>
    <hyperlink ref="I11" display="http://администрация-усинск.рф/?p=22360"/>
    <hyperlink ref="K11" display="http://администрация-усинск.рф/?p=22360"/>
    <hyperlink ref="M11" display="http://администрация-усинск.рф/?p=22360"/>
    <hyperlink ref="N11" display="http://администрация-усинск.рф/?p=22360"/>
    <hyperlink ref="I12" r:id="rId4" display="http://fin.mouhta.ru/byudzhet/otchet/doc_2017/index.php"/>
    <hyperlink ref="K12" r:id="rId5" display="http://fin.mouhta.ru/byudzhet/otchet/doc_2017/index.php"/>
    <hyperlink ref="M12" r:id="rId6" display="http://fin.mouhta.ru/byudzhet/otchet/doc_2017/index.php"/>
    <hyperlink ref="N12" r:id="rId7" display="http://fin.mouhta.ru/byudzhet/otchet/doc_2017/index.php"/>
    <hyperlink ref="I13" r:id="rId8" display="http://vuktyl.com/itembyudzhet/itemfin-13/6805-proekt-otcheta-ob-ispolnenii-byudzheta-mo-go-vuktyl-za-2017-god.html"/>
    <hyperlink ref="K13" r:id="rId9" display="http://vuktyl.com/itembyudzhet/itemfin-13/6805-proekt-otcheta-ob-ispolnenii-byudzheta-mo-go-vuktyl-za-2017-god.html"/>
    <hyperlink ref="M13" r:id="rId10" display="http://vuktyl.com/itembyudzhet/itemfin-13/6805-proekt-otcheta-ob-ispolnenii-byudzheta-mo-go-vuktyl-za-2017-god.html"/>
    <hyperlink ref="N13" r:id="rId11" display="http://vuktyl.com/itembyudzhet/itemfin-13/6805-proekt-otcheta-ob-ispolnenii-byudzheta-mo-go-vuktyl-za-2017-god.html"/>
    <hyperlink ref="I15" r:id="rId12" display="http://fuizhma.ru/byudzhet-rayona-2/otchet-ob-ispolnenii-byudzheta"/>
    <hyperlink ref="K15" r:id="rId13" display="http://fuizhma.ru/byudzhet-rayona-2/otchet-ob-ispolnenii-byudzheta"/>
    <hyperlink ref="M15" r:id="rId14" display="http://fuizhma.ru/byudzhet-rayona-2/otchet-ob-ispolnenii-byudzheta"/>
    <hyperlink ref="N15" r:id="rId15" display="http://fuizhma.ru/byudzhet-rayona-2/otchet-ob-ispolnenii-byudzheta"/>
    <hyperlink ref="I16" r:id="rId16" display="http://www.mrk11.ru/page/bjudzhet_mr_knyazhpogostskiy.proekty_resheniy_soveta_mr_knyazhpogostskiy/"/>
    <hyperlink ref="K16" r:id="rId17" display="http://www.mrk11.ru/page/bjudzhet_mr_knyazhpogostskiy.proekty_resheniy_soveta_mr_knyazhpogostskiy/"/>
    <hyperlink ref="M16" r:id="rId18" display="http://www.mrk11.ru/page/bjudzhet_mr_knyazhpogostskiy.proekty_resheniy_soveta_mr_knyazhpogostskiy/"/>
    <hyperlink ref="N16" r:id="rId19" display="http://www.mrk11.ru/page/bjudzhet_mr_knyazhpogostskiy.proekty_resheniy_soveta_mr_knyazhpogostskiy/"/>
    <hyperlink ref="I17" r:id="rId20" display="http://kojgorodok.ru/finansyi/proekt-otcheta-ob-ispolnenii-byudzheta/"/>
    <hyperlink ref="K17" r:id="rId21" display="http://kojgorodok.ru/finansyi/proekt-otcheta-ob-ispolnenii-byudzheta/"/>
    <hyperlink ref="M17" r:id="rId22" display="http://kojgorodok.ru/finansyi/proekt-otcheta-ob-ispolnenii-byudzheta/"/>
    <hyperlink ref="N17" r:id="rId23" display="http://kojgorodok.ru/finansyi/proekt-otcheta-ob-ispolnenii-byudzheta/"/>
    <hyperlink ref="I18" r:id="rId24" display="http://kortfo.ucoz.org/index/otchety_ob_ispolnenii_bjudzheta_2017/0-41"/>
    <hyperlink ref="K18" r:id="rId25" display="http://kortfo.ucoz.org/index/otchety_ob_ispolnenii_bjudzheta_2017/0-41"/>
    <hyperlink ref="M18" r:id="rId26" display="http://kortfo.ucoz.org/index/otchety_ob_ispolnenii_bjudzheta_2017/0-41"/>
    <hyperlink ref="N18" r:id="rId27" display="http://kortfo.ucoz.org/index/otchety_ob_ispolnenii_bjudzheta_2017/0-41"/>
    <hyperlink ref="I19" r:id="rId28" display="http://ufmrpechora.ru/page/levoe_menju.ispolneniya_mestnyh_bjudzhetov.ispolnenie_za_2017_god.godovoy_otchet_ob_ispolnenii_bjudzheta_mo_mo_pechora_za_2017_god/"/>
    <hyperlink ref="K19" r:id="rId29" display="http://ufmrpechora.ru/page/levoe_menju.ispolneniya_mestnyh_bjudzhetov.ispolnenie_za_2017_god.godovoy_otchet_ob_ispolnenii_bjudzheta_mo_mo_pechora_za_2017_god/"/>
    <hyperlink ref="M19" r:id="rId30" display="http://ufmrpechora.ru/page/levoe_menju.ispolneniya_mestnyh_bjudzhetov.ispolnenie_za_2017_god.godovoy_otchet_ob_ispolnenii_bjudzheta_mo_mo_pechora_za_2017_god/"/>
    <hyperlink ref="N19" r:id="rId31" display="http://ufmrpechora.ru/page/levoe_menju.ispolneniya_mestnyh_bjudzhetov.ispolnenie_za_2017_god.godovoy_otchet_ob_ispolnenii_bjudzheta_mo_mo_pechora_za_2017_god/"/>
    <hyperlink ref="I20" r:id="rId32" display="http://www.priluzie.ru/bjudzhet-dlja-grazhdan/bjudzhet-municipalnogo-rajona-priluzskij-na/otchety-ob-ispolnenii-bjudzheta-municipalnogo/"/>
    <hyperlink ref="K20" r:id="rId33" display="http://www.priluzie.ru/bjudzhet-dlja-grazhdan/bjudzhet-municipalnogo-rajona-priluzskij-na/otchety-ob-ispolnenii-bjudzheta-municipalnogo/"/>
    <hyperlink ref="M20" r:id="rId34" display="http://www.priluzie.ru/bjudzhet-dlja-grazhdan/bjudzhet-municipalnogo-rajona-priluzskij-na/otchety-ob-ispolnenii-bjudzheta-municipalnogo/"/>
    <hyperlink ref="N20" r:id="rId35" display="http://www.priluzie.ru/bjudzhet-dlja-grazhdan/bjudzhet-municipalnogo-rajona-priluzskij-na/otchety-ob-ispolnenii-bjudzheta-municipalnogo/"/>
    <hyperlink ref="I21" r:id="rId36" display="http://sosnogorsk.org/adm/budget/execution/annual/"/>
    <hyperlink ref="K21" r:id="rId37" display="http://sosnogorsk.org/adm/budget/execution/annual/"/>
    <hyperlink ref="M21" r:id="rId38" display="http://sosnogorsk.org/adm/budget/execution/annual/"/>
    <hyperlink ref="N21" r:id="rId39" display="http://sosnogorsk.org/adm/budget/execution/annual"/>
    <hyperlink ref="I22" r:id="rId40" display="http://syktyvdin.ru/ru/page/residents.finance.Budget.project_2017/"/>
    <hyperlink ref="K22" r:id="rId41" display="http://syktyvdin.ru/ru/page/residents.finance.Budget.project_2017/"/>
    <hyperlink ref="M22" r:id="rId42" display="http://syktyvdin.ru/ru/page/residents.finance.Budget.project_2017/"/>
    <hyperlink ref="N22" r:id="rId43" display="http://syktyvdin.ru/ru/page/residents.finance.Budget.project_2017/"/>
    <hyperlink ref="I23" display="https://xn----7sbbq5akixa3h.xn--p1ai/mun_finans.php#budg"/>
    <hyperlink ref="K23" display="https://xn----7sbbq5akixa3h.xn--p1ai/mun_finans.php#budg"/>
    <hyperlink ref="M23" display="https://xn----7sbbq5akixa3h.xn--p1ai/mun_finans.php#budg"/>
    <hyperlink ref="N23" display="https://xn----7sbbq5akixa3h.xn--p1ai/mun_finans.php#budg"/>
    <hyperlink ref="I24" r:id="rId44" display="http://www.trpk.ru/page/finuprav.2017_god.otchet_ob_ispolnenii_bjudzheta_mr_2017/"/>
    <hyperlink ref="K24" r:id="rId45" display="http://www.trpk.ru/page/finuprav.2017_god.otchet_ob_ispolnenii_bjudzheta_mr_2017/"/>
    <hyperlink ref="M24" r:id="rId46" display="http://www.trpk.ru/page/finuprav.2017_god.otchet_ob_ispolnenii_bjudzheta_mr_2017/"/>
    <hyperlink ref="N24" r:id="rId47" display="http://www.trpk.ru/page/finuprav.2017_god.otchet_ob_ispolnenii_bjudzheta_mr_2017/"/>
    <hyperlink ref="I27" display="http://old.xn----ttbdejohge1g.xn--p1ai/?page_id=48585"/>
    <hyperlink ref="K27" display="http://old.xn----ttbdejohge1g.xn--p1ai/?page_id=48585"/>
    <hyperlink ref="M27" display="http://old.xn----ttbdejohge1g.xn--p1ai/?page_id=48585"/>
    <hyperlink ref="N27" display="http://old.xn----ttbdejohge1g.xn--p1ai/?page_id=48585"/>
    <hyperlink ref="I28" r:id="rId48" display="http://fin.mrust-cilma.ru/godovoe/"/>
    <hyperlink ref="K28" r:id="rId49" display="http://fin.mrust-cilma.ru/godovoe/"/>
    <hyperlink ref="M28" r:id="rId50" display="http://fin.mrust-cilma.ru/godovoe/"/>
    <hyperlink ref="N28" r:id="rId51" display="http://fin.mrust-cilma.ru/godovo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Страница &amp;P</oddFooter>
  </headerFooter>
  <drawing r:id="rId5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8"/>
    </sheetView>
  </sheetViews>
  <sheetFormatPr defaultColWidth="8.84765625" defaultRowHeight="11.25" zeroHeight="false" outlineLevelRow="0" outlineLevelCol="0"/>
  <cols>
    <col collapsed="false" customWidth="true" hidden="false" outlineLevel="0" max="1" min="1" style="144" width="19.41"/>
    <col collapsed="false" customWidth="true" hidden="false" outlineLevel="0" max="2" min="2" style="145" width="78.7"/>
    <col collapsed="false" customWidth="true" hidden="false" outlineLevel="0" max="3" min="3" style="146" width="6.28"/>
    <col collapsed="false" customWidth="true" hidden="false" outlineLevel="0" max="5" min="4" style="145" width="6.7"/>
    <col collapsed="false" customWidth="true" hidden="false" outlineLevel="0" max="6" min="6" style="147" width="6.7"/>
    <col collapsed="false" customWidth="true" hidden="false" outlineLevel="0" max="7" min="7" style="145" width="14.14"/>
    <col collapsed="false" customWidth="true" hidden="false" outlineLevel="0" max="8" min="8" style="149" width="7.7"/>
    <col collapsed="false" customWidth="true" hidden="false" outlineLevel="0" max="9" min="9" style="144" width="11.42"/>
    <col collapsed="false" customWidth="true" hidden="false" outlineLevel="0" max="10" min="10" style="151" width="6.7"/>
    <col collapsed="false" customWidth="true" hidden="false" outlineLevel="0" max="11" min="11" style="144" width="11.42"/>
    <col collapsed="false" customWidth="true" hidden="false" outlineLevel="0" max="12" min="12" style="144" width="6.7"/>
    <col collapsed="false" customWidth="true" hidden="false" outlineLevel="0" max="13" min="13" style="144" width="11.42"/>
    <col collapsed="false" customWidth="true" hidden="false" outlineLevel="0" max="14" min="14" style="145" width="8.14"/>
    <col collapsed="false" customWidth="false" hidden="false" outlineLevel="0" max="257" min="15" style="144" width="8.85"/>
  </cols>
  <sheetData>
    <row r="1" customFormat="false" ht="39" hidden="false" customHeight="true" outlineLevel="0" collapsed="false">
      <c r="A1" s="207" t="s">
        <v>514</v>
      </c>
      <c r="B1" s="207"/>
      <c r="C1" s="207"/>
      <c r="D1" s="207"/>
      <c r="E1" s="207"/>
      <c r="F1" s="207"/>
      <c r="G1" s="207"/>
      <c r="H1" s="207"/>
      <c r="I1" s="207"/>
      <c r="J1" s="207"/>
      <c r="K1" s="207"/>
      <c r="L1" s="207"/>
      <c r="M1" s="207"/>
      <c r="N1" s="207"/>
    </row>
    <row r="2" s="156" customFormat="true" ht="46.5" hidden="false" customHeight="true" outlineLevel="0" collapsed="false">
      <c r="A2" s="155" t="s">
        <v>515</v>
      </c>
      <c r="B2" s="155"/>
      <c r="C2" s="155"/>
      <c r="D2" s="155"/>
      <c r="E2" s="155"/>
      <c r="F2" s="155"/>
      <c r="G2" s="155"/>
      <c r="H2" s="155"/>
      <c r="I2" s="155"/>
      <c r="J2" s="155"/>
      <c r="K2" s="155"/>
      <c r="L2" s="155"/>
      <c r="M2" s="155"/>
      <c r="N2" s="155"/>
    </row>
    <row r="3" customFormat="false" ht="37.5" hidden="false" customHeight="true" outlineLevel="0" collapsed="false">
      <c r="A3" s="85" t="s">
        <v>420</v>
      </c>
      <c r="B3" s="88" t="s">
        <v>211</v>
      </c>
      <c r="C3" s="88" t="s">
        <v>516</v>
      </c>
      <c r="D3" s="88"/>
      <c r="E3" s="88"/>
      <c r="F3" s="88"/>
      <c r="G3" s="86" t="s">
        <v>357</v>
      </c>
      <c r="H3" s="86" t="s">
        <v>504</v>
      </c>
      <c r="I3" s="86"/>
      <c r="J3" s="86"/>
      <c r="K3" s="86"/>
      <c r="L3" s="86"/>
      <c r="M3" s="86"/>
      <c r="N3" s="85" t="s">
        <v>359</v>
      </c>
    </row>
    <row r="4" s="162" customFormat="true" ht="34.5" hidden="false" customHeight="true" outlineLevel="0" collapsed="false">
      <c r="A4" s="85"/>
      <c r="B4" s="158" t="s">
        <v>213</v>
      </c>
      <c r="C4" s="159" t="s">
        <v>360</v>
      </c>
      <c r="D4" s="85" t="s">
        <v>460</v>
      </c>
      <c r="E4" s="85" t="s">
        <v>461</v>
      </c>
      <c r="F4" s="160" t="s">
        <v>19</v>
      </c>
      <c r="G4" s="86"/>
      <c r="H4" s="85" t="s">
        <v>517</v>
      </c>
      <c r="I4" s="85"/>
      <c r="J4" s="85" t="s">
        <v>506</v>
      </c>
      <c r="K4" s="85"/>
      <c r="L4" s="85" t="s">
        <v>507</v>
      </c>
      <c r="M4" s="85"/>
      <c r="N4" s="85"/>
    </row>
    <row r="5" s="162" customFormat="true" ht="36.75" hidden="false" customHeight="true" outlineLevel="0" collapsed="false">
      <c r="A5" s="85"/>
      <c r="B5" s="158" t="s">
        <v>214</v>
      </c>
      <c r="C5" s="159"/>
      <c r="D5" s="85"/>
      <c r="E5" s="85"/>
      <c r="F5" s="160"/>
      <c r="G5" s="86"/>
      <c r="H5" s="85"/>
      <c r="I5" s="85"/>
      <c r="J5" s="85"/>
      <c r="K5" s="85"/>
      <c r="L5" s="85"/>
      <c r="M5" s="85"/>
      <c r="N5" s="85"/>
    </row>
    <row r="6" s="162" customFormat="true" ht="14.25" hidden="false" customHeight="true" outlineLevel="0" collapsed="false">
      <c r="A6" s="85"/>
      <c r="B6" s="158" t="s">
        <v>215</v>
      </c>
      <c r="C6" s="159"/>
      <c r="D6" s="85"/>
      <c r="E6" s="85"/>
      <c r="F6" s="160"/>
      <c r="G6" s="86"/>
      <c r="H6" s="86" t="s">
        <v>433</v>
      </c>
      <c r="I6" s="86" t="s">
        <v>434</v>
      </c>
      <c r="J6" s="86" t="s">
        <v>433</v>
      </c>
      <c r="K6" s="86" t="s">
        <v>434</v>
      </c>
      <c r="L6" s="86" t="s">
        <v>433</v>
      </c>
      <c r="M6" s="86" t="s">
        <v>434</v>
      </c>
      <c r="N6" s="85"/>
    </row>
    <row r="7" s="162" customFormat="true" ht="15" hidden="false" customHeight="true" outlineLevel="0" collapsed="false">
      <c r="A7" s="92" t="s">
        <v>64</v>
      </c>
      <c r="B7" s="166"/>
      <c r="C7" s="167"/>
      <c r="D7" s="168"/>
      <c r="E7" s="168"/>
      <c r="F7" s="169"/>
      <c r="G7" s="170"/>
      <c r="H7" s="172"/>
      <c r="I7" s="168"/>
      <c r="J7" s="174"/>
      <c r="K7" s="168"/>
      <c r="L7" s="168"/>
      <c r="M7" s="168"/>
      <c r="N7" s="166"/>
    </row>
    <row r="8" s="162" customFormat="true" ht="15" hidden="false" customHeight="true" outlineLevel="0" collapsed="false">
      <c r="A8" s="95" t="s">
        <v>65</v>
      </c>
      <c r="B8" s="110" t="s">
        <v>213</v>
      </c>
      <c r="C8" s="177" t="n">
        <v>2</v>
      </c>
      <c r="D8" s="178"/>
      <c r="E8" s="178"/>
      <c r="F8" s="179" t="n">
        <v>2</v>
      </c>
      <c r="G8" s="161"/>
      <c r="H8" s="110" t="s">
        <v>435</v>
      </c>
      <c r="I8" s="181" t="s">
        <v>462</v>
      </c>
      <c r="J8" s="95" t="s">
        <v>435</v>
      </c>
      <c r="K8" s="181" t="s">
        <v>462</v>
      </c>
      <c r="L8" s="197" t="s">
        <v>435</v>
      </c>
      <c r="M8" s="181" t="s">
        <v>462</v>
      </c>
      <c r="N8" s="100" t="s">
        <v>462</v>
      </c>
    </row>
    <row r="9" s="191" customFormat="true" ht="15" hidden="false" customHeight="true" outlineLevel="0" collapsed="false">
      <c r="A9" s="95" t="s">
        <v>80</v>
      </c>
      <c r="B9" s="110" t="s">
        <v>213</v>
      </c>
      <c r="C9" s="177" t="n">
        <v>2</v>
      </c>
      <c r="D9" s="178"/>
      <c r="E9" s="178"/>
      <c r="F9" s="179" t="n">
        <v>2</v>
      </c>
      <c r="G9" s="161"/>
      <c r="H9" s="110" t="s">
        <v>435</v>
      </c>
      <c r="I9" s="181" t="s">
        <v>463</v>
      </c>
      <c r="J9" s="95" t="s">
        <v>435</v>
      </c>
      <c r="K9" s="181" t="s">
        <v>463</v>
      </c>
      <c r="L9" s="197" t="s">
        <v>435</v>
      </c>
      <c r="M9" s="181" t="s">
        <v>463</v>
      </c>
      <c r="N9" s="100" t="s">
        <v>463</v>
      </c>
      <c r="O9" s="162"/>
    </row>
    <row r="10" s="162" customFormat="true" ht="15" hidden="false" customHeight="true" outlineLevel="0" collapsed="false">
      <c r="A10" s="95" t="s">
        <v>93</v>
      </c>
      <c r="B10" s="110" t="s">
        <v>213</v>
      </c>
      <c r="C10" s="177" t="n">
        <v>2</v>
      </c>
      <c r="D10" s="178"/>
      <c r="E10" s="178"/>
      <c r="F10" s="179" t="n">
        <v>2</v>
      </c>
      <c r="G10" s="161"/>
      <c r="H10" s="110" t="s">
        <v>435</v>
      </c>
      <c r="I10" s="181" t="s">
        <v>464</v>
      </c>
      <c r="J10" s="95" t="s">
        <v>435</v>
      </c>
      <c r="K10" s="181" t="s">
        <v>464</v>
      </c>
      <c r="L10" s="197" t="s">
        <v>435</v>
      </c>
      <c r="M10" s="181" t="s">
        <v>464</v>
      </c>
      <c r="N10" s="100" t="s">
        <v>464</v>
      </c>
    </row>
    <row r="11" s="191" customFormat="true" ht="15" hidden="false" customHeight="true" outlineLevel="0" collapsed="false">
      <c r="A11" s="95" t="s">
        <v>98</v>
      </c>
      <c r="B11" s="107" t="s">
        <v>213</v>
      </c>
      <c r="C11" s="184" t="n">
        <v>2</v>
      </c>
      <c r="D11" s="185"/>
      <c r="E11" s="185"/>
      <c r="F11" s="186" t="n">
        <v>2</v>
      </c>
      <c r="G11" s="107" t="s">
        <v>518</v>
      </c>
      <c r="H11" s="107" t="s">
        <v>435</v>
      </c>
      <c r="I11" s="188" t="s">
        <v>465</v>
      </c>
      <c r="J11" s="216" t="s">
        <v>435</v>
      </c>
      <c r="K11" s="188" t="s">
        <v>465</v>
      </c>
      <c r="L11" s="199" t="s">
        <v>435</v>
      </c>
      <c r="M11" s="188" t="s">
        <v>465</v>
      </c>
      <c r="N11" s="120" t="s">
        <v>465</v>
      </c>
    </row>
    <row r="12" s="162" customFormat="true" ht="15" hidden="false" customHeight="true" outlineLevel="0" collapsed="false">
      <c r="A12" s="105" t="s">
        <v>103</v>
      </c>
      <c r="B12" s="110" t="s">
        <v>213</v>
      </c>
      <c r="C12" s="177" t="n">
        <v>2</v>
      </c>
      <c r="D12" s="178"/>
      <c r="E12" s="178"/>
      <c r="F12" s="179" t="n">
        <v>2</v>
      </c>
      <c r="G12" s="110"/>
      <c r="H12" s="110" t="s">
        <v>435</v>
      </c>
      <c r="I12" s="181" t="s">
        <v>509</v>
      </c>
      <c r="J12" s="220" t="s">
        <v>435</v>
      </c>
      <c r="K12" s="181" t="s">
        <v>509</v>
      </c>
      <c r="L12" s="197" t="s">
        <v>435</v>
      </c>
      <c r="M12" s="181" t="s">
        <v>509</v>
      </c>
      <c r="N12" s="100" t="s">
        <v>509</v>
      </c>
    </row>
    <row r="13" s="162" customFormat="true" ht="15" hidden="false" customHeight="true" outlineLevel="0" collapsed="false">
      <c r="A13" s="95" t="s">
        <v>104</v>
      </c>
      <c r="B13" s="110" t="s">
        <v>213</v>
      </c>
      <c r="C13" s="177" t="n">
        <v>2</v>
      </c>
      <c r="D13" s="178"/>
      <c r="E13" s="178"/>
      <c r="F13" s="179" t="n">
        <v>2</v>
      </c>
      <c r="G13" s="110"/>
      <c r="H13" s="110" t="s">
        <v>435</v>
      </c>
      <c r="I13" s="181" t="s">
        <v>493</v>
      </c>
      <c r="J13" s="220" t="s">
        <v>435</v>
      </c>
      <c r="K13" s="181" t="s">
        <v>493</v>
      </c>
      <c r="L13" s="197" t="s">
        <v>435</v>
      </c>
      <c r="M13" s="181" t="s">
        <v>493</v>
      </c>
      <c r="N13" s="100" t="s">
        <v>493</v>
      </c>
    </row>
    <row r="14" s="162" customFormat="true" ht="15" hidden="false" customHeight="true" outlineLevel="0" collapsed="false">
      <c r="A14" s="113" t="s">
        <v>108</v>
      </c>
      <c r="B14" s="193"/>
      <c r="C14" s="193"/>
      <c r="D14" s="194"/>
      <c r="E14" s="116"/>
      <c r="F14" s="93"/>
      <c r="G14" s="91"/>
      <c r="H14" s="193"/>
      <c r="I14" s="90"/>
      <c r="J14" s="113"/>
      <c r="K14" s="90"/>
      <c r="L14" s="193"/>
      <c r="M14" s="90"/>
      <c r="N14" s="90"/>
    </row>
    <row r="15" s="162" customFormat="true" ht="15" hidden="false" customHeight="true" outlineLevel="0" collapsed="false">
      <c r="A15" s="95" t="s">
        <v>109</v>
      </c>
      <c r="B15" s="110" t="s">
        <v>213</v>
      </c>
      <c r="C15" s="177" t="n">
        <v>2</v>
      </c>
      <c r="D15" s="178"/>
      <c r="E15" s="178"/>
      <c r="F15" s="179" t="n">
        <v>2</v>
      </c>
      <c r="G15" s="161"/>
      <c r="H15" s="197" t="s">
        <v>435</v>
      </c>
      <c r="I15" s="181" t="s">
        <v>468</v>
      </c>
      <c r="J15" s="220" t="s">
        <v>435</v>
      </c>
      <c r="K15" s="181" t="s">
        <v>468</v>
      </c>
      <c r="L15" s="197" t="s">
        <v>435</v>
      </c>
      <c r="M15" s="181" t="s">
        <v>468</v>
      </c>
      <c r="N15" s="100" t="s">
        <v>468</v>
      </c>
    </row>
    <row r="16" s="162" customFormat="true" ht="15" hidden="false" customHeight="true" outlineLevel="0" collapsed="false">
      <c r="A16" s="105" t="s">
        <v>118</v>
      </c>
      <c r="B16" s="110" t="s">
        <v>213</v>
      </c>
      <c r="C16" s="177" t="n">
        <v>2</v>
      </c>
      <c r="D16" s="178"/>
      <c r="E16" s="178"/>
      <c r="F16" s="179" t="n">
        <v>2</v>
      </c>
      <c r="G16" s="210"/>
      <c r="H16" s="220" t="s">
        <v>435</v>
      </c>
      <c r="I16" s="120" t="s">
        <v>469</v>
      </c>
      <c r="J16" s="220" t="s">
        <v>435</v>
      </c>
      <c r="K16" s="120" t="s">
        <v>469</v>
      </c>
      <c r="L16" s="220" t="s">
        <v>435</v>
      </c>
      <c r="M16" s="120" t="s">
        <v>469</v>
      </c>
      <c r="N16" s="120" t="s">
        <v>469</v>
      </c>
    </row>
    <row r="17" s="162" customFormat="true" ht="15" hidden="false" customHeight="true" outlineLevel="0" collapsed="false">
      <c r="A17" s="105" t="s">
        <v>121</v>
      </c>
      <c r="B17" s="110" t="s">
        <v>213</v>
      </c>
      <c r="C17" s="177" t="n">
        <v>2</v>
      </c>
      <c r="D17" s="178"/>
      <c r="E17" s="178"/>
      <c r="F17" s="179" t="n">
        <v>2</v>
      </c>
      <c r="G17" s="96"/>
      <c r="H17" s="107" t="s">
        <v>435</v>
      </c>
      <c r="I17" s="188" t="s">
        <v>495</v>
      </c>
      <c r="J17" s="216" t="s">
        <v>435</v>
      </c>
      <c r="K17" s="188" t="s">
        <v>495</v>
      </c>
      <c r="L17" s="199" t="s">
        <v>435</v>
      </c>
      <c r="M17" s="188" t="s">
        <v>495</v>
      </c>
      <c r="N17" s="120" t="s">
        <v>495</v>
      </c>
    </row>
    <row r="18" s="162" customFormat="true" ht="15" hidden="false" customHeight="true" outlineLevel="0" collapsed="false">
      <c r="A18" s="105" t="s">
        <v>125</v>
      </c>
      <c r="B18" s="110" t="s">
        <v>214</v>
      </c>
      <c r="C18" s="177" t="n">
        <v>1</v>
      </c>
      <c r="D18" s="178"/>
      <c r="E18" s="178"/>
      <c r="F18" s="179" t="n">
        <v>1</v>
      </c>
      <c r="G18" s="96"/>
      <c r="H18" s="107" t="s">
        <v>435</v>
      </c>
      <c r="I18" s="188" t="s">
        <v>471</v>
      </c>
      <c r="J18" s="216" t="s">
        <v>439</v>
      </c>
      <c r="K18" s="188"/>
      <c r="L18" s="199" t="s">
        <v>435</v>
      </c>
      <c r="M18" s="188" t="s">
        <v>471</v>
      </c>
      <c r="N18" s="120" t="s">
        <v>471</v>
      </c>
    </row>
    <row r="19" s="162" customFormat="true" ht="15" hidden="false" customHeight="true" outlineLevel="0" collapsed="false">
      <c r="A19" s="105" t="s">
        <v>131</v>
      </c>
      <c r="B19" s="110" t="s">
        <v>213</v>
      </c>
      <c r="C19" s="177" t="n">
        <v>2</v>
      </c>
      <c r="D19" s="178"/>
      <c r="E19" s="178"/>
      <c r="F19" s="179" t="n">
        <v>2</v>
      </c>
      <c r="G19" s="96"/>
      <c r="H19" s="107" t="s">
        <v>435</v>
      </c>
      <c r="I19" s="188" t="s">
        <v>472</v>
      </c>
      <c r="J19" s="216" t="s">
        <v>435</v>
      </c>
      <c r="K19" s="188" t="s">
        <v>472</v>
      </c>
      <c r="L19" s="199" t="s">
        <v>435</v>
      </c>
      <c r="M19" s="188" t="s">
        <v>472</v>
      </c>
      <c r="N19" s="120" t="s">
        <v>472</v>
      </c>
    </row>
    <row r="20" s="162" customFormat="true" ht="15" hidden="false" customHeight="true" outlineLevel="0" collapsed="false">
      <c r="A20" s="105" t="s">
        <v>133</v>
      </c>
      <c r="B20" s="110" t="s">
        <v>213</v>
      </c>
      <c r="C20" s="177" t="n">
        <v>2</v>
      </c>
      <c r="D20" s="178"/>
      <c r="E20" s="178"/>
      <c r="F20" s="179" t="n">
        <v>2</v>
      </c>
      <c r="G20" s="96"/>
      <c r="H20" s="190" t="s">
        <v>435</v>
      </c>
      <c r="I20" s="188" t="s">
        <v>497</v>
      </c>
      <c r="J20" s="189" t="s">
        <v>435</v>
      </c>
      <c r="K20" s="188" t="s">
        <v>497</v>
      </c>
      <c r="L20" s="190" t="s">
        <v>435</v>
      </c>
      <c r="M20" s="181" t="s">
        <v>497</v>
      </c>
      <c r="N20" s="181" t="s">
        <v>497</v>
      </c>
    </row>
    <row r="21" s="162" customFormat="true" ht="15" hidden="false" customHeight="true" outlineLevel="0" collapsed="false">
      <c r="A21" s="105" t="s">
        <v>137</v>
      </c>
      <c r="B21" s="107" t="s">
        <v>215</v>
      </c>
      <c r="C21" s="184" t="n">
        <v>0</v>
      </c>
      <c r="D21" s="185"/>
      <c r="E21" s="185"/>
      <c r="F21" s="186" t="n">
        <v>0</v>
      </c>
      <c r="G21" s="98"/>
      <c r="H21" s="190" t="s">
        <v>439</v>
      </c>
      <c r="I21" s="188" t="s">
        <v>474</v>
      </c>
      <c r="J21" s="190" t="s">
        <v>439</v>
      </c>
      <c r="K21" s="188" t="s">
        <v>474</v>
      </c>
      <c r="L21" s="190" t="s">
        <v>435</v>
      </c>
      <c r="M21" s="188" t="s">
        <v>474</v>
      </c>
      <c r="N21" s="120" t="s">
        <v>474</v>
      </c>
    </row>
    <row r="22" s="162" customFormat="true" ht="15" hidden="false" customHeight="true" outlineLevel="0" collapsed="false">
      <c r="A22" s="105" t="s">
        <v>138</v>
      </c>
      <c r="B22" s="110" t="s">
        <v>213</v>
      </c>
      <c r="C22" s="177" t="n">
        <v>2</v>
      </c>
      <c r="D22" s="178"/>
      <c r="E22" s="178"/>
      <c r="F22" s="179" t="n">
        <v>2</v>
      </c>
      <c r="G22" s="110"/>
      <c r="H22" s="211" t="s">
        <v>435</v>
      </c>
      <c r="I22" s="188" t="s">
        <v>475</v>
      </c>
      <c r="J22" s="189" t="s">
        <v>435</v>
      </c>
      <c r="K22" s="188" t="s">
        <v>475</v>
      </c>
      <c r="L22" s="190" t="s">
        <v>435</v>
      </c>
      <c r="M22" s="188" t="s">
        <v>475</v>
      </c>
      <c r="N22" s="188" t="s">
        <v>475</v>
      </c>
    </row>
    <row r="23" s="162" customFormat="true" ht="15" hidden="false" customHeight="true" outlineLevel="0" collapsed="false">
      <c r="A23" s="105" t="s">
        <v>139</v>
      </c>
      <c r="B23" s="110" t="s">
        <v>213</v>
      </c>
      <c r="C23" s="177" t="n">
        <v>2</v>
      </c>
      <c r="D23" s="178"/>
      <c r="E23" s="178"/>
      <c r="F23" s="179" t="n">
        <v>2</v>
      </c>
      <c r="G23" s="96"/>
      <c r="H23" s="211" t="s">
        <v>435</v>
      </c>
      <c r="I23" s="188" t="s">
        <v>476</v>
      </c>
      <c r="J23" s="189" t="s">
        <v>435</v>
      </c>
      <c r="K23" s="188" t="s">
        <v>476</v>
      </c>
      <c r="L23" s="190" t="s">
        <v>435</v>
      </c>
      <c r="M23" s="188" t="s">
        <v>476</v>
      </c>
      <c r="N23" s="188" t="s">
        <v>476</v>
      </c>
    </row>
    <row r="24" s="162" customFormat="true" ht="15" hidden="false" customHeight="true" outlineLevel="0" collapsed="false">
      <c r="A24" s="105" t="s">
        <v>142</v>
      </c>
      <c r="B24" s="110" t="s">
        <v>213</v>
      </c>
      <c r="C24" s="177" t="n">
        <v>2</v>
      </c>
      <c r="D24" s="178"/>
      <c r="E24" s="178"/>
      <c r="F24" s="179" t="n">
        <v>2</v>
      </c>
      <c r="G24" s="110"/>
      <c r="H24" s="213" t="s">
        <v>435</v>
      </c>
      <c r="I24" s="181" t="s">
        <v>519</v>
      </c>
      <c r="J24" s="192" t="s">
        <v>435</v>
      </c>
      <c r="K24" s="181" t="s">
        <v>519</v>
      </c>
      <c r="L24" s="183" t="s">
        <v>435</v>
      </c>
      <c r="M24" s="181" t="s">
        <v>519</v>
      </c>
      <c r="N24" s="181" t="s">
        <v>519</v>
      </c>
    </row>
    <row r="25" s="162" customFormat="true" ht="15" hidden="false" customHeight="true" outlineLevel="0" collapsed="false">
      <c r="A25" s="105" t="s">
        <v>144</v>
      </c>
      <c r="B25" s="110" t="s">
        <v>213</v>
      </c>
      <c r="C25" s="177" t="n">
        <v>2</v>
      </c>
      <c r="D25" s="178"/>
      <c r="E25" s="178"/>
      <c r="F25" s="179" t="n">
        <v>2</v>
      </c>
      <c r="G25" s="107"/>
      <c r="H25" s="107" t="s">
        <v>435</v>
      </c>
      <c r="I25" s="188" t="s">
        <v>512</v>
      </c>
      <c r="J25" s="107" t="s">
        <v>435</v>
      </c>
      <c r="K25" s="188" t="s">
        <v>512</v>
      </c>
      <c r="L25" s="107" t="s">
        <v>435</v>
      </c>
      <c r="M25" s="188" t="s">
        <v>512</v>
      </c>
      <c r="N25" s="120" t="s">
        <v>512</v>
      </c>
    </row>
    <row r="26" s="162" customFormat="true" ht="15" hidden="false" customHeight="true" outlineLevel="0" collapsed="false">
      <c r="A26" s="105" t="s">
        <v>147</v>
      </c>
      <c r="B26" s="110" t="s">
        <v>214</v>
      </c>
      <c r="C26" s="177" t="n">
        <v>1</v>
      </c>
      <c r="D26" s="178"/>
      <c r="E26" s="178"/>
      <c r="F26" s="179" t="n">
        <v>1</v>
      </c>
      <c r="G26" s="110"/>
      <c r="H26" s="213" t="s">
        <v>435</v>
      </c>
      <c r="I26" s="100" t="s">
        <v>479</v>
      </c>
      <c r="J26" s="213" t="s">
        <v>435</v>
      </c>
      <c r="K26" s="100" t="s">
        <v>479</v>
      </c>
      <c r="L26" s="213" t="s">
        <v>435</v>
      </c>
      <c r="M26" s="100" t="s">
        <v>479</v>
      </c>
      <c r="N26" s="100" t="s">
        <v>479</v>
      </c>
    </row>
    <row r="27" s="162" customFormat="true" ht="15" hidden="false" customHeight="true" outlineLevel="0" collapsed="false">
      <c r="A27" s="105" t="s">
        <v>148</v>
      </c>
      <c r="B27" s="110" t="s">
        <v>213</v>
      </c>
      <c r="C27" s="177" t="n">
        <v>2</v>
      </c>
      <c r="D27" s="178"/>
      <c r="E27" s="178"/>
      <c r="F27" s="179" t="n">
        <v>2</v>
      </c>
      <c r="G27" s="85"/>
      <c r="H27" s="213" t="s">
        <v>435</v>
      </c>
      <c r="I27" s="120" t="s">
        <v>500</v>
      </c>
      <c r="J27" s="213" t="s">
        <v>435</v>
      </c>
      <c r="K27" s="120" t="s">
        <v>500</v>
      </c>
      <c r="L27" s="213" t="s">
        <v>435</v>
      </c>
      <c r="M27" s="120" t="s">
        <v>500</v>
      </c>
      <c r="N27" s="120" t="s">
        <v>500</v>
      </c>
    </row>
    <row r="28" s="162" customFormat="true" ht="15" hidden="false" customHeight="true" outlineLevel="0" collapsed="false">
      <c r="A28" s="105" t="s">
        <v>149</v>
      </c>
      <c r="B28" s="110" t="s">
        <v>213</v>
      </c>
      <c r="C28" s="177" t="n">
        <v>2</v>
      </c>
      <c r="D28" s="178"/>
      <c r="E28" s="178"/>
      <c r="F28" s="179" t="n">
        <v>2</v>
      </c>
      <c r="G28" s="85"/>
      <c r="H28" s="213" t="s">
        <v>435</v>
      </c>
      <c r="I28" s="120" t="s">
        <v>481</v>
      </c>
      <c r="J28" s="213" t="s">
        <v>435</v>
      </c>
      <c r="K28" s="120" t="s">
        <v>481</v>
      </c>
      <c r="L28" s="213" t="s">
        <v>435</v>
      </c>
      <c r="M28" s="120" t="s">
        <v>481</v>
      </c>
      <c r="N28" s="120" t="s">
        <v>481</v>
      </c>
    </row>
    <row r="29" customFormat="false" ht="11.25" hidden="false" customHeight="false" outlineLevel="0" collapsed="false">
      <c r="H29" s="202"/>
    </row>
    <row r="30" customFormat="false" ht="11.25" hidden="false" customHeight="false" outlineLevel="0" collapsed="false">
      <c r="H30" s="202"/>
    </row>
    <row r="31" customFormat="false" ht="11.25" hidden="false" customHeight="false" outlineLevel="0" collapsed="false">
      <c r="B31" s="203"/>
      <c r="C31" s="204"/>
      <c r="D31" s="203"/>
      <c r="E31" s="203"/>
      <c r="F31" s="205"/>
      <c r="G31" s="203"/>
      <c r="H31" s="202"/>
      <c r="N31" s="203"/>
    </row>
    <row r="32" customFormat="false" ht="11.25" hidden="false" customHeight="false" outlineLevel="0" collapsed="false">
      <c r="H32" s="202"/>
    </row>
    <row r="33" customFormat="false" ht="11.25" hidden="false" customHeight="false" outlineLevel="0" collapsed="false">
      <c r="H33" s="202"/>
    </row>
    <row r="34" customFormat="false" ht="11.25" hidden="false" customHeight="false" outlineLevel="0" collapsed="false">
      <c r="H34" s="202"/>
    </row>
    <row r="35" customFormat="false" ht="11.25" hidden="false" customHeight="false" outlineLevel="0" collapsed="false">
      <c r="H35" s="202"/>
    </row>
    <row r="36" customFormat="false" ht="11.25" hidden="false" customHeight="false" outlineLevel="0" collapsed="false">
      <c r="H36" s="202"/>
    </row>
    <row r="37" customFormat="false" ht="11.25" hidden="false" customHeight="false" outlineLevel="0" collapsed="false">
      <c r="H37" s="202"/>
    </row>
    <row r="38" customFormat="false" ht="11.25" hidden="false" customHeight="true" outlineLevel="0" collapsed="false">
      <c r="H38" s="202"/>
    </row>
    <row r="39" customFormat="false" ht="11.25" hidden="false" customHeight="false" outlineLevel="0" collapsed="false">
      <c r="H39" s="202"/>
    </row>
    <row r="40" customFormat="false" ht="11.25" hidden="false" customHeight="false" outlineLevel="0" collapsed="false">
      <c r="H40" s="202"/>
    </row>
    <row r="41" customFormat="false" ht="11.25" hidden="false" customHeight="false" outlineLevel="0" collapsed="false">
      <c r="H41" s="202"/>
    </row>
    <row r="42" customFormat="false" ht="11.25" hidden="false" customHeight="false" outlineLevel="0" collapsed="false">
      <c r="H42" s="202"/>
    </row>
    <row r="43" customFormat="false" ht="11.25" hidden="false" customHeight="false" outlineLevel="0" collapsed="false">
      <c r="H43" s="202"/>
    </row>
    <row r="44" customFormat="false" ht="11.25" hidden="false" customHeight="false" outlineLevel="0" collapsed="false">
      <c r="H44" s="202"/>
    </row>
    <row r="45" customFormat="false" ht="11.25" hidden="false" customHeight="false" outlineLevel="0" collapsed="false">
      <c r="H45" s="202"/>
    </row>
    <row r="46" customFormat="false" ht="11.25" hidden="false" customHeight="false" outlineLevel="0" collapsed="false">
      <c r="H46" s="202"/>
    </row>
    <row r="47" customFormat="false" ht="11.25" hidden="false" customHeight="false" outlineLevel="0" collapsed="false">
      <c r="H47" s="202"/>
    </row>
    <row r="48" customFormat="false" ht="11.25" hidden="false" customHeight="false" outlineLevel="0" collapsed="false">
      <c r="H48" s="202"/>
    </row>
    <row r="49" customFormat="false" ht="11.25" hidden="false" customHeight="false" outlineLevel="0" collapsed="false">
      <c r="H49" s="202"/>
    </row>
    <row r="50" customFormat="false" ht="11.25" hidden="false" customHeight="false" outlineLevel="0" collapsed="false">
      <c r="H50" s="202"/>
    </row>
  </sheetData>
  <autoFilter ref="A7:M28"/>
  <mergeCells count="14">
    <mergeCell ref="A1:N1"/>
    <mergeCell ref="A2:N2"/>
    <mergeCell ref="A3:A6"/>
    <mergeCell ref="C3:F3"/>
    <mergeCell ref="G3:G6"/>
    <mergeCell ref="H3:M3"/>
    <mergeCell ref="N3:N6"/>
    <mergeCell ref="C4:C6"/>
    <mergeCell ref="D4:D6"/>
    <mergeCell ref="E4:E6"/>
    <mergeCell ref="F4:F6"/>
    <mergeCell ref="H4:I5"/>
    <mergeCell ref="J4:K5"/>
    <mergeCell ref="L4:M5"/>
  </mergeCells>
  <dataValidations count="3">
    <dataValidation allowBlank="true" errorStyle="stop" operator="between" showDropDown="false" showErrorMessage="true" showInputMessage="false" sqref="D8:E13 D15:E28"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N8:N17 B14:C14 I16 K16 M16 N18:N19 N21 N25:N28 I26:I28 K26:K28 M26:M28" type="list">
      <formula1>Выбор_3_1</formula1>
      <formula2>0</formula2>
    </dataValidation>
    <dataValidation allowBlank="true" errorStyle="stop" operator="between" showDropDown="false" showErrorMessage="true" showInputMessage="false" sqref="B8:B13 B15:B28" type="list">
      <formula1>$B$4:$B$6</formula1>
      <formula2>0</formula2>
    </dataValidation>
  </dataValidations>
  <hyperlinks>
    <hyperlink ref="I8" display="http://сыктывкар.рф/administration/departament-finansov/byudzhet/ispolnenie-byudzheta-arkhiv"/>
    <hyperlink ref="K8" display="http://сыктывкар.рф/administration/departament-finansov/byudzhet/ispolnenie-byudzheta-arkhiv"/>
    <hyperlink ref="M8" display="http://сыктывкар.рф/administration/departament-finansov/byudzhet/ispolnenie-byudzheta-arkhiv"/>
    <hyperlink ref="N8" display="http://сыктывкар.рф/administration/departament-finansov/byudzhet/ispolnenie-byudzheta-arkhiv"/>
    <hyperlink ref="I9" display="http://xn--80adypkng.xn--p1ai/about/budget-mo-th-vorkuta/otchyet-ob-ispolnenii-byudzheta/2017-god/"/>
    <hyperlink ref="K9" display="http://xn--80adypkng.xn--p1ai/about/budget-mo-th-vorkuta/otchyet-ob-ispolnenii-byudzheta/2017-god/"/>
    <hyperlink ref="M9" display="http://xn--80adypkng.xn--p1ai/about/budget-mo-th-vorkuta/otchyet-ob-ispolnenii-byudzheta/2017-god/"/>
    <hyperlink ref="N9" display="http://xn--80adypkng.xn--p1ai/about/budget-mo-th-vorkuta/otchyet-ob-ispolnenii-byudzheta/2017-god/"/>
    <hyperlink ref="I10" r:id="rId1" display="http://finupr.adminta.ru/index.php/byudzhet-mogo-inta/godovoj-otchet-ob-ispolnenii-byudzheta"/>
    <hyperlink ref="K10" r:id="rId2" display="http://finupr.adminta.ru/index.php/byudzhet-mogo-inta/godovoj-otchet-ob-ispolnenii-byudzheta"/>
    <hyperlink ref="M10" r:id="rId3" display="http://finupr.adminta.ru/index.php/byudzhet-mogo-inta/godovoj-otchet-ob-ispolnenii-byudzheta"/>
    <hyperlink ref="N10" r:id="rId4" display="http://finupr.adminta.ru/index.php/byudzhet-mogo-inta/godovoj-otchet-ob-ispolnenii-byudzheta"/>
    <hyperlink ref="I11" display="http://администрация-усинск.рф/?p=22360"/>
    <hyperlink ref="K11" display="http://администрация-усинск.рф/?p=22360"/>
    <hyperlink ref="M11" display="http://администрация-усинск.рф/?p=22360"/>
    <hyperlink ref="N11" display="http://администрация-усинск.рф/?p=22360"/>
    <hyperlink ref="I12" r:id="rId5" display="http://fin.mouhta.ru/byudzhet/otchet/doc_2017/index.php"/>
    <hyperlink ref="K12" r:id="rId6" display="http://fin.mouhta.ru/byudzhet/otchet/doc_2017/index.php"/>
    <hyperlink ref="M12" r:id="rId7" display="http://fin.mouhta.ru/byudzhet/otchet/doc_2017/index.php"/>
    <hyperlink ref="N12" r:id="rId8" display="http://fin.mouhta.ru/byudzhet/otchet/doc_2017/index.php"/>
    <hyperlink ref="I13" r:id="rId9" display="http://vuktyl.com/itembyudzhet/itemfin-13/6805-proekt-otcheta-ob-ispolnenii-byudzheta-mo-go-vuktyl-za-2017-god.html"/>
    <hyperlink ref="K13" r:id="rId10" display="http://vuktyl.com/itembyudzhet/itemfin-13/6805-proekt-otcheta-ob-ispolnenii-byudzheta-mo-go-vuktyl-za-2017-god.html"/>
    <hyperlink ref="M13" r:id="rId11" display="http://vuktyl.com/itembyudzhet/itemfin-13/6805-proekt-otcheta-ob-ispolnenii-byudzheta-mo-go-vuktyl-za-2017-god.html"/>
    <hyperlink ref="N13" r:id="rId12" display="http://vuktyl.com/itembyudzhet/itemfin-13/6805-proekt-otcheta-ob-ispolnenii-byudzheta-mo-go-vuktyl-za-2017-god.html"/>
    <hyperlink ref="I15" r:id="rId13" display="http://fuizhma.ru/byudzhet-rayona-2/otchet-ob-ispolnenii-byudzheta"/>
    <hyperlink ref="K15" r:id="rId14" display="http://fuizhma.ru/byudzhet-rayona-2/otchet-ob-ispolnenii-byudzheta"/>
    <hyperlink ref="M15" r:id="rId15" display="http://fuizhma.ru/byudzhet-rayona-2/otchet-ob-ispolnenii-byudzheta"/>
    <hyperlink ref="N15" r:id="rId16" display="http://fuizhma.ru/byudzhet-rayona-2/otchet-ob-ispolnenii-byudzheta"/>
    <hyperlink ref="I16" r:id="rId17" display="http://www.mrk11.ru/page/bjudzhet_mr_knyazhpogostskiy.proekty_resheniy_soveta_mr_knyazhpogostskiy/"/>
    <hyperlink ref="K16" r:id="rId18" display="http://www.mrk11.ru/page/bjudzhet_mr_knyazhpogostskiy.proekty_resheniy_soveta_mr_knyazhpogostskiy/"/>
    <hyperlink ref="M16" r:id="rId19" display="http://www.mrk11.ru/page/bjudzhet_mr_knyazhpogostskiy.proekty_resheniy_soveta_mr_knyazhpogostskiy/"/>
    <hyperlink ref="N16" r:id="rId20" display="http://www.mrk11.ru/page/bjudzhet_mr_knyazhpogostskiy.proekty_resheniy_soveta_mr_knyazhpogostskiy/"/>
    <hyperlink ref="I17" r:id="rId21" display="http://kojgorodok.ru/finansyi/proekt-otcheta-ob-ispolnenii-byudzheta/"/>
    <hyperlink ref="K17" r:id="rId22" display="http://kojgorodok.ru/finansyi/proekt-otcheta-ob-ispolnenii-byudzheta/"/>
    <hyperlink ref="M17" r:id="rId23" display="http://kojgorodok.ru/finansyi/proekt-otcheta-ob-ispolnenii-byudzheta/"/>
    <hyperlink ref="N17" r:id="rId24" display="http://kojgorodok.ru/finansyi/proekt-otcheta-ob-ispolnenii-byudzheta/"/>
    <hyperlink ref="I18" r:id="rId25" display="http://kortfo.ucoz.org/index/otchety_ob_ispolnenii_bjudzheta_2017/0-41"/>
    <hyperlink ref="M18" r:id="rId26" display="http://kortfo.ucoz.org/index/otchety_ob_ispolnenii_bjudzheta_2017/0-41"/>
    <hyperlink ref="N18" r:id="rId27" display="http://kortfo.ucoz.org/index/otchety_ob_ispolnenii_bjudzheta_2017/0-41"/>
    <hyperlink ref="I19" r:id="rId28" display="http://ufmrpechora.ru/page/levoe_menju.ispolneniya_mestnyh_bjudzhetov.ispolnenie_za_2017_god.godovoy_otchet_ob_ispolnenii_bjudzheta_mo_mo_pechora_za_2017_god/"/>
    <hyperlink ref="K19" r:id="rId29" display="http://ufmrpechora.ru/page/levoe_menju.ispolneniya_mestnyh_bjudzhetov.ispolnenie_za_2017_god.godovoy_otchet_ob_ispolnenii_bjudzheta_mo_mo_pechora_za_2017_god/"/>
    <hyperlink ref="M19" r:id="rId30" display="http://ufmrpechora.ru/page/levoe_menju.ispolneniya_mestnyh_bjudzhetov.ispolnenie_za_2017_god.godovoy_otchet_ob_ispolnenii_bjudzheta_mo_mo_pechora_za_2017_god/"/>
    <hyperlink ref="N19" r:id="rId31" display="http://ufmrpechora.ru/page/levoe_menju.ispolneniya_mestnyh_bjudzhetov.ispolnenie_za_2017_god.godovoy_otchet_ob_ispolnenii_bjudzheta_mo_mo_pechora_za_2017_god/"/>
    <hyperlink ref="I20" r:id="rId32" display="http://www.priluzie.ru/bjudzhet-dlja-grazhdan/bjudzhet-municipalnogo-rajona-priluzskij-na/otchety-ob-ispolnenii-bjudzheta-municipalnogo/"/>
    <hyperlink ref="K20" r:id="rId33" display="http://www.priluzie.ru/bjudzhet-dlja-grazhdan/bjudzhet-municipalnogo-rajona-priluzskij-na/otchety-ob-ispolnenii-bjudzheta-municipalnogo/"/>
    <hyperlink ref="M20" r:id="rId34" display="http://www.priluzie.ru/bjudzhet-dlja-grazhdan/bjudzhet-municipalnogo-rajona-priluzskij-na/otchety-ob-ispolnenii-bjudzheta-municipalnogo/"/>
    <hyperlink ref="N20" r:id="rId35" display="http://www.priluzie.ru/bjudzhet-dlja-grazhdan/bjudzhet-municipalnogo-rajona-priluzskij-na/otchety-ob-ispolnenii-bjudzheta-municipalnogo/"/>
    <hyperlink ref="I21" r:id="rId36" display="http://sosnogorsk.org/adm/budget/execution/annual/"/>
    <hyperlink ref="K21" r:id="rId37" display="http://sosnogorsk.org/adm/budget/execution/annual/"/>
    <hyperlink ref="M21" r:id="rId38" display="http://sosnogorsk.org/adm/budget/execution/annual/"/>
    <hyperlink ref="N21" r:id="rId39" display="http://sosnogorsk.org/adm/budget/execution/annual/"/>
    <hyperlink ref="I22" r:id="rId40" display="http://syktyvdin.ru/ru/page/residents.finance.Budget.project_2017/"/>
    <hyperlink ref="K22" r:id="rId41" display="http://syktyvdin.ru/ru/page/residents.finance.Budget.project_2017/"/>
    <hyperlink ref="M22" r:id="rId42" display="http://syktyvdin.ru/ru/page/residents.finance.Budget.project_2017/"/>
    <hyperlink ref="N22" r:id="rId43" display="http://syktyvdin.ru/ru/page/residents.finance.Budget.project_2017/"/>
    <hyperlink ref="I23" display="https://xn----7sbbq5akixa3h.xn--p1ai/mun_finans.php#budg"/>
    <hyperlink ref="K23" display="https://xn----7sbbq5akixa3h.xn--p1ai/mun_finans.php#budg"/>
    <hyperlink ref="M23" display="https://xn----7sbbq5akixa3h.xn--p1ai/mun_finans.php#budg"/>
    <hyperlink ref="N23" display="https://xn----7sbbq5akixa3h.xn--p1ai/mun_finans.php#budg"/>
    <hyperlink ref="I24" r:id="rId44" display="http://www.trpk.ru/page/bjudzhet.2016_god.otchety_ob_ispolnenii_bjudzheta2016/"/>
    <hyperlink ref="K24" r:id="rId45" display="http://www.trpk.ru/page/bjudzhet.2016_god.otchety_ob_ispolnenii_bjudzheta2016/"/>
    <hyperlink ref="M24" r:id="rId46" display="http://www.trpk.ru/page/bjudzhet.2016_god.otchety_ob_ispolnenii_bjudzheta2016/"/>
    <hyperlink ref="N24" r:id="rId47" display="http://www.trpk.ru/page/bjudzhet.2016_god.otchety_ob_ispolnenii_bjudzheta2016/"/>
    <hyperlink ref="I26" r:id="rId48" display="https://yadi.sk/d/e8tOqD3_3UVNQz"/>
    <hyperlink ref="K26" r:id="rId49" display="https://yadi.sk/d/e8tOqD3_3UVNQz"/>
    <hyperlink ref="M26" r:id="rId50" display="https://yadi.sk/d/e8tOqD3_3UVNQz"/>
    <hyperlink ref="N26" r:id="rId51" display="https://yadi.sk/d/e8tOqD3_3UVNQz"/>
    <hyperlink ref="I27" display="http://old.xn----ttbdejohge1g.xn--p1ai/?page_id=48585"/>
    <hyperlink ref="K27" display="http://old.xn----ttbdejohge1g.xn--p1ai/?page_id=48585"/>
    <hyperlink ref="M27" display="http://old.xn----ttbdejohge1g.xn--p1ai/?page_id=48585"/>
    <hyperlink ref="N27" display="http://old.xn----ttbdejohge1g.xn--p1ai/?page_id=48585"/>
    <hyperlink ref="I28" r:id="rId52" display="http://fin.mrust-cilma.ru/godovoe/"/>
    <hyperlink ref="K28" r:id="rId53" display="http://fin.mrust-cilma.ru/godovoe/"/>
    <hyperlink ref="M28" r:id="rId54" display="http://fin.mrust-cilma.ru/godovoe/"/>
    <hyperlink ref="N28" r:id="rId55" display="http://fin.mrust-cilma.ru/godovo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Страница &amp;P</oddFooter>
  </headerFooter>
  <drawing r:id="rId56"/>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4765625" defaultRowHeight="11.25" zeroHeight="false" outlineLevelRow="0" outlineLevelCol="0"/>
  <cols>
    <col collapsed="false" customWidth="true" hidden="false" outlineLevel="0" max="1" min="1" style="144" width="19.41"/>
    <col collapsed="false" customWidth="true" hidden="false" outlineLevel="0" max="2" min="2" style="145" width="54.85"/>
    <col collapsed="false" customWidth="true" hidden="false" outlineLevel="0" max="3" min="3" style="146" width="6.28"/>
    <col collapsed="false" customWidth="true" hidden="false" outlineLevel="0" max="5" min="4" style="145" width="6.7"/>
    <col collapsed="false" customWidth="true" hidden="false" outlineLevel="0" max="6" min="6" style="147" width="6.7"/>
    <col collapsed="false" customWidth="true" hidden="false" outlineLevel="0" max="7" min="7" style="145" width="14.14"/>
    <col collapsed="false" customWidth="true" hidden="false" outlineLevel="0" max="8" min="8" style="145" width="8.14"/>
    <col collapsed="false" customWidth="false" hidden="false" outlineLevel="0" max="257" min="9" style="144" width="8.85"/>
  </cols>
  <sheetData>
    <row r="1" customFormat="false" ht="39" hidden="false" customHeight="true" outlineLevel="0" collapsed="false">
      <c r="A1" s="207" t="s">
        <v>520</v>
      </c>
      <c r="B1" s="207"/>
      <c r="C1" s="207"/>
      <c r="D1" s="207"/>
      <c r="E1" s="207"/>
      <c r="F1" s="207"/>
      <c r="G1" s="207"/>
      <c r="H1" s="207"/>
    </row>
    <row r="2" s="156" customFormat="true" ht="46.5" hidden="false" customHeight="true" outlineLevel="0" collapsed="false">
      <c r="A2" s="155" t="s">
        <v>521</v>
      </c>
      <c r="B2" s="155"/>
      <c r="C2" s="155"/>
      <c r="D2" s="155"/>
      <c r="E2" s="155"/>
      <c r="F2" s="155"/>
      <c r="G2" s="155"/>
      <c r="H2" s="155"/>
    </row>
    <row r="3" customFormat="false" ht="26.25" hidden="false" customHeight="true" outlineLevel="0" collapsed="false">
      <c r="A3" s="85" t="s">
        <v>420</v>
      </c>
      <c r="B3" s="88" t="s">
        <v>217</v>
      </c>
      <c r="C3" s="88" t="s">
        <v>522</v>
      </c>
      <c r="D3" s="88"/>
      <c r="E3" s="88"/>
      <c r="F3" s="88"/>
      <c r="G3" s="86" t="s">
        <v>357</v>
      </c>
      <c r="H3" s="85" t="s">
        <v>359</v>
      </c>
    </row>
    <row r="4" s="162" customFormat="true" ht="26.25" hidden="false" customHeight="true" outlineLevel="0" collapsed="false">
      <c r="A4" s="85"/>
      <c r="B4" s="158" t="s">
        <v>219</v>
      </c>
      <c r="C4" s="159" t="s">
        <v>360</v>
      </c>
      <c r="D4" s="85" t="s">
        <v>460</v>
      </c>
      <c r="E4" s="85" t="s">
        <v>461</v>
      </c>
      <c r="F4" s="160" t="s">
        <v>19</v>
      </c>
      <c r="G4" s="86"/>
      <c r="H4" s="85"/>
    </row>
    <row r="5" s="162" customFormat="true" ht="26.25" hidden="false" customHeight="true" outlineLevel="0" collapsed="false">
      <c r="A5" s="85"/>
      <c r="B5" s="158" t="s">
        <v>220</v>
      </c>
      <c r="C5" s="159"/>
      <c r="D5" s="85"/>
      <c r="E5" s="85"/>
      <c r="F5" s="160"/>
      <c r="G5" s="86"/>
      <c r="H5" s="85"/>
    </row>
    <row r="6" s="162" customFormat="true" ht="14.25" hidden="false" customHeight="true" outlineLevel="0" collapsed="false">
      <c r="A6" s="85"/>
      <c r="B6" s="158" t="s">
        <v>221</v>
      </c>
      <c r="C6" s="159"/>
      <c r="D6" s="85"/>
      <c r="E6" s="85"/>
      <c r="F6" s="160"/>
      <c r="G6" s="86"/>
      <c r="H6" s="85"/>
    </row>
    <row r="7" s="162" customFormat="true" ht="15" hidden="false" customHeight="true" outlineLevel="0" collapsed="false">
      <c r="A7" s="92" t="s">
        <v>64</v>
      </c>
      <c r="B7" s="166"/>
      <c r="C7" s="167"/>
      <c r="D7" s="168"/>
      <c r="E7" s="168"/>
      <c r="F7" s="169"/>
      <c r="G7" s="170"/>
      <c r="H7" s="166"/>
    </row>
    <row r="8" s="162" customFormat="true" ht="15" hidden="false" customHeight="true" outlineLevel="0" collapsed="false">
      <c r="A8" s="95" t="s">
        <v>65</v>
      </c>
      <c r="B8" s="110" t="s">
        <v>219</v>
      </c>
      <c r="C8" s="177" t="n">
        <v>2</v>
      </c>
      <c r="D8" s="178"/>
      <c r="E8" s="178"/>
      <c r="F8" s="179" t="n">
        <v>2</v>
      </c>
      <c r="G8" s="161"/>
      <c r="H8" s="100" t="s">
        <v>462</v>
      </c>
    </row>
    <row r="9" s="191" customFormat="true" ht="15" hidden="false" customHeight="true" outlineLevel="0" collapsed="false">
      <c r="A9" s="95" t="s">
        <v>80</v>
      </c>
      <c r="B9" s="107" t="s">
        <v>219</v>
      </c>
      <c r="C9" s="184" t="n">
        <v>2</v>
      </c>
      <c r="D9" s="185"/>
      <c r="E9" s="185"/>
      <c r="F9" s="186" t="n">
        <v>2</v>
      </c>
      <c r="G9" s="222"/>
      <c r="H9" s="120" t="s">
        <v>523</v>
      </c>
      <c r="I9" s="162"/>
    </row>
    <row r="10" s="162" customFormat="true" ht="15" hidden="false" customHeight="true" outlineLevel="0" collapsed="false">
      <c r="A10" s="95" t="s">
        <v>93</v>
      </c>
      <c r="B10" s="110" t="s">
        <v>219</v>
      </c>
      <c r="C10" s="177" t="n">
        <v>2</v>
      </c>
      <c r="D10" s="178"/>
      <c r="E10" s="178"/>
      <c r="F10" s="179" t="n">
        <v>2</v>
      </c>
      <c r="G10" s="161"/>
      <c r="H10" s="100" t="s">
        <v>464</v>
      </c>
    </row>
    <row r="11" s="191" customFormat="true" ht="15" hidden="false" customHeight="true" outlineLevel="0" collapsed="false">
      <c r="A11" s="95" t="s">
        <v>98</v>
      </c>
      <c r="B11" s="107" t="s">
        <v>219</v>
      </c>
      <c r="C11" s="184" t="n">
        <v>2</v>
      </c>
      <c r="D11" s="185"/>
      <c r="E11" s="185"/>
      <c r="F11" s="186" t="n">
        <v>2</v>
      </c>
      <c r="G11" s="107" t="s">
        <v>524</v>
      </c>
      <c r="H11" s="120" t="s">
        <v>465</v>
      </c>
    </row>
    <row r="12" s="162" customFormat="true" ht="15" hidden="false" customHeight="true" outlineLevel="0" collapsed="false">
      <c r="A12" s="105" t="s">
        <v>103</v>
      </c>
      <c r="B12" s="110" t="s">
        <v>219</v>
      </c>
      <c r="C12" s="177" t="n">
        <v>2</v>
      </c>
      <c r="D12" s="178"/>
      <c r="E12" s="178"/>
      <c r="F12" s="179" t="n">
        <v>2</v>
      </c>
      <c r="G12" s="110"/>
      <c r="H12" s="100" t="s">
        <v>509</v>
      </c>
    </row>
    <row r="13" s="162" customFormat="true" ht="15" hidden="false" customHeight="true" outlineLevel="0" collapsed="false">
      <c r="A13" s="95" t="s">
        <v>104</v>
      </c>
      <c r="B13" s="110" t="s">
        <v>219</v>
      </c>
      <c r="C13" s="177" t="n">
        <v>2</v>
      </c>
      <c r="D13" s="178"/>
      <c r="E13" s="178"/>
      <c r="F13" s="179" t="n">
        <v>2</v>
      </c>
      <c r="G13" s="110"/>
      <c r="H13" s="100" t="s">
        <v>493</v>
      </c>
    </row>
    <row r="14" s="162" customFormat="true" ht="15" hidden="false" customHeight="true" outlineLevel="0" collapsed="false">
      <c r="A14" s="113" t="s">
        <v>108</v>
      </c>
      <c r="B14" s="193"/>
      <c r="C14" s="193"/>
      <c r="D14" s="194"/>
      <c r="E14" s="116"/>
      <c r="F14" s="93"/>
      <c r="G14" s="91"/>
      <c r="H14" s="90"/>
    </row>
    <row r="15" s="162" customFormat="true" ht="15" hidden="false" customHeight="true" outlineLevel="0" collapsed="false">
      <c r="A15" s="95" t="s">
        <v>109</v>
      </c>
      <c r="B15" s="110" t="s">
        <v>219</v>
      </c>
      <c r="C15" s="177" t="n">
        <v>2</v>
      </c>
      <c r="D15" s="178"/>
      <c r="E15" s="178"/>
      <c r="F15" s="179" t="n">
        <v>2</v>
      </c>
      <c r="G15" s="161"/>
      <c r="H15" s="120" t="s">
        <v>525</v>
      </c>
    </row>
    <row r="16" s="162" customFormat="true" ht="15" hidden="false" customHeight="true" outlineLevel="0" collapsed="false">
      <c r="A16" s="105" t="s">
        <v>118</v>
      </c>
      <c r="B16" s="110" t="s">
        <v>219</v>
      </c>
      <c r="C16" s="177" t="n">
        <v>2</v>
      </c>
      <c r="D16" s="178"/>
      <c r="E16" s="178"/>
      <c r="F16" s="179" t="n">
        <v>2</v>
      </c>
      <c r="G16" s="210"/>
      <c r="H16" s="120" t="s">
        <v>469</v>
      </c>
    </row>
    <row r="17" s="162" customFormat="true" ht="15" hidden="false" customHeight="true" outlineLevel="0" collapsed="false">
      <c r="A17" s="105" t="s">
        <v>121</v>
      </c>
      <c r="B17" s="110" t="s">
        <v>219</v>
      </c>
      <c r="C17" s="177" t="n">
        <v>2</v>
      </c>
      <c r="D17" s="178"/>
      <c r="E17" s="178"/>
      <c r="F17" s="179" t="n">
        <v>2</v>
      </c>
      <c r="G17" s="96"/>
      <c r="H17" s="120" t="s">
        <v>495</v>
      </c>
    </row>
    <row r="18" s="162" customFormat="true" ht="15" hidden="false" customHeight="true" outlineLevel="0" collapsed="false">
      <c r="A18" s="105" t="s">
        <v>125</v>
      </c>
      <c r="B18" s="110" t="s">
        <v>219</v>
      </c>
      <c r="C18" s="184" t="n">
        <v>2</v>
      </c>
      <c r="D18" s="185"/>
      <c r="E18" s="185"/>
      <c r="F18" s="186" t="n">
        <v>2</v>
      </c>
      <c r="G18" s="98" t="s">
        <v>526</v>
      </c>
      <c r="H18" s="120" t="s">
        <v>471</v>
      </c>
    </row>
    <row r="19" s="162" customFormat="true" ht="15" hidden="false" customHeight="true" outlineLevel="0" collapsed="false">
      <c r="A19" s="105" t="s">
        <v>131</v>
      </c>
      <c r="B19" s="110" t="s">
        <v>219</v>
      </c>
      <c r="C19" s="177" t="n">
        <v>2</v>
      </c>
      <c r="D19" s="178"/>
      <c r="E19" s="178"/>
      <c r="F19" s="179" t="n">
        <v>2</v>
      </c>
      <c r="G19" s="96"/>
      <c r="H19" s="120" t="s">
        <v>472</v>
      </c>
    </row>
    <row r="20" s="162" customFormat="true" ht="15" hidden="false" customHeight="true" outlineLevel="0" collapsed="false">
      <c r="A20" s="105" t="s">
        <v>133</v>
      </c>
      <c r="B20" s="110" t="s">
        <v>219</v>
      </c>
      <c r="C20" s="177" t="n">
        <v>2</v>
      </c>
      <c r="D20" s="178"/>
      <c r="E20" s="178"/>
      <c r="F20" s="179" t="n">
        <v>2</v>
      </c>
      <c r="G20" s="96"/>
      <c r="H20" s="120" t="s">
        <v>497</v>
      </c>
    </row>
    <row r="21" s="162" customFormat="true" ht="15" hidden="false" customHeight="true" outlineLevel="0" collapsed="false">
      <c r="A21" s="105" t="s">
        <v>137</v>
      </c>
      <c r="B21" s="107" t="s">
        <v>221</v>
      </c>
      <c r="C21" s="184" t="n">
        <v>0</v>
      </c>
      <c r="D21" s="185"/>
      <c r="E21" s="185"/>
      <c r="F21" s="186" t="n">
        <v>0</v>
      </c>
      <c r="G21" s="85" t="s">
        <v>527</v>
      </c>
      <c r="H21" s="120" t="s">
        <v>474</v>
      </c>
    </row>
    <row r="22" s="162" customFormat="true" ht="15" hidden="false" customHeight="true" outlineLevel="0" collapsed="false">
      <c r="A22" s="105" t="s">
        <v>138</v>
      </c>
      <c r="B22" s="110" t="s">
        <v>219</v>
      </c>
      <c r="C22" s="177" t="n">
        <v>2</v>
      </c>
      <c r="D22" s="178"/>
      <c r="E22" s="178"/>
      <c r="F22" s="179" t="n">
        <v>2</v>
      </c>
      <c r="G22" s="110"/>
      <c r="H22" s="188" t="s">
        <v>475</v>
      </c>
    </row>
    <row r="23" s="162" customFormat="true" ht="15" hidden="false" customHeight="true" outlineLevel="0" collapsed="false">
      <c r="A23" s="105" t="s">
        <v>139</v>
      </c>
      <c r="B23" s="110" t="s">
        <v>219</v>
      </c>
      <c r="C23" s="177" t="n">
        <v>2</v>
      </c>
      <c r="D23" s="178"/>
      <c r="E23" s="178"/>
      <c r="F23" s="179" t="n">
        <v>2</v>
      </c>
      <c r="G23" s="96"/>
      <c r="H23" s="100" t="s">
        <v>476</v>
      </c>
    </row>
    <row r="24" s="162" customFormat="true" ht="15" hidden="false" customHeight="true" outlineLevel="0" collapsed="false">
      <c r="A24" s="105" t="s">
        <v>142</v>
      </c>
      <c r="B24" s="110" t="s">
        <v>219</v>
      </c>
      <c r="C24" s="177" t="n">
        <v>2</v>
      </c>
      <c r="D24" s="178"/>
      <c r="E24" s="178"/>
      <c r="F24" s="179" t="n">
        <v>2</v>
      </c>
      <c r="G24" s="110"/>
      <c r="H24" s="100" t="s">
        <v>477</v>
      </c>
    </row>
    <row r="25" s="162" customFormat="true" ht="15" hidden="false" customHeight="true" outlineLevel="0" collapsed="false">
      <c r="A25" s="105" t="s">
        <v>144</v>
      </c>
      <c r="B25" s="110" t="s">
        <v>219</v>
      </c>
      <c r="C25" s="177" t="n">
        <v>2</v>
      </c>
      <c r="D25" s="178"/>
      <c r="E25" s="178"/>
      <c r="F25" s="179" t="n">
        <v>2</v>
      </c>
      <c r="G25" s="107"/>
      <c r="H25" s="120" t="s">
        <v>512</v>
      </c>
    </row>
    <row r="26" s="162" customFormat="true" ht="15" hidden="false" customHeight="true" outlineLevel="0" collapsed="false">
      <c r="A26" s="105" t="s">
        <v>147</v>
      </c>
      <c r="B26" s="110" t="s">
        <v>219</v>
      </c>
      <c r="C26" s="177" t="n">
        <v>2</v>
      </c>
      <c r="D26" s="178"/>
      <c r="E26" s="178"/>
      <c r="F26" s="179" t="n">
        <v>2</v>
      </c>
      <c r="G26" s="110"/>
      <c r="H26" s="100" t="s">
        <v>479</v>
      </c>
    </row>
    <row r="27" s="162" customFormat="true" ht="15" hidden="false" customHeight="true" outlineLevel="0" collapsed="false">
      <c r="A27" s="105" t="s">
        <v>148</v>
      </c>
      <c r="B27" s="110" t="s">
        <v>219</v>
      </c>
      <c r="C27" s="177" t="n">
        <v>2</v>
      </c>
      <c r="D27" s="178"/>
      <c r="E27" s="178"/>
      <c r="F27" s="179" t="n">
        <v>2</v>
      </c>
      <c r="G27" s="85"/>
      <c r="H27" s="120" t="s">
        <v>500</v>
      </c>
    </row>
    <row r="28" s="162" customFormat="true" ht="15" hidden="false" customHeight="true" outlineLevel="0" collapsed="false">
      <c r="A28" s="105" t="s">
        <v>149</v>
      </c>
      <c r="B28" s="110" t="s">
        <v>219</v>
      </c>
      <c r="C28" s="177" t="n">
        <v>2</v>
      </c>
      <c r="D28" s="178"/>
      <c r="E28" s="178"/>
      <c r="F28" s="179" t="n">
        <v>2</v>
      </c>
      <c r="G28" s="85"/>
      <c r="H28" s="120" t="s">
        <v>481</v>
      </c>
    </row>
    <row r="31" customFormat="false" ht="11.25" hidden="false" customHeight="false" outlineLevel="0" collapsed="false">
      <c r="B31" s="203"/>
      <c r="C31" s="204"/>
      <c r="D31" s="203"/>
      <c r="E31" s="203"/>
      <c r="F31" s="205"/>
      <c r="G31" s="203"/>
      <c r="H31" s="203"/>
    </row>
    <row r="38" customFormat="false" ht="11.25" hidden="false" customHeight="true" outlineLevel="0" collapsed="false"/>
  </sheetData>
  <autoFilter ref="A7:G28"/>
  <mergeCells count="10">
    <mergeCell ref="A1:H1"/>
    <mergeCell ref="A2:H2"/>
    <mergeCell ref="A3:A6"/>
    <mergeCell ref="C3:F3"/>
    <mergeCell ref="G3:G6"/>
    <mergeCell ref="H3:H6"/>
    <mergeCell ref="C4:C6"/>
    <mergeCell ref="D4:D6"/>
    <mergeCell ref="E4:E6"/>
    <mergeCell ref="F4:F6"/>
  </mergeCells>
  <dataValidations count="3">
    <dataValidation allowBlank="true" errorStyle="stop" operator="between" showDropDown="false" showErrorMessage="true" showInputMessage="false" sqref="D8:E13 D15:E28"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H8:H15 B14:C14 H16:H21 H23:H28" type="list">
      <formula1>Выбор_3_1</formula1>
      <formula2>0</formula2>
    </dataValidation>
    <dataValidation allowBlank="true" errorStyle="stop" operator="between" showDropDown="false" showErrorMessage="true" showInputMessage="false" sqref="B8:B13 B15:B28" type="list">
      <formula1>$B$4:$B$6</formula1>
      <formula2>0</formula2>
    </dataValidation>
  </dataValidations>
  <hyperlinks>
    <hyperlink ref="H8" display="http://сыктывкар.рф/administration/departament-finansov/byudzhet/ispolnenie-byudzheta-arkhiv"/>
    <hyperlink ref="H9" display="http://воркута.рф/about/budget-mo-th-vorkuta/otchyet-ob-ispolnenii-byudzheta/2017-god/"/>
    <hyperlink ref="H10" r:id="rId1" display="http://finupr.adminta.ru/index.php/byudzhet-mogo-inta/godovoj-otchet-ob-ispolnenii-byudzheta"/>
    <hyperlink ref="H11" display="http://администрация-усинск.рф/?p=22360"/>
    <hyperlink ref="H12" r:id="rId2" display="http://fin.mouhta.ru/byudzhet/otchet/doc_2017/index.php"/>
    <hyperlink ref="H13" r:id="rId3" display="http://vuktyl.com/itembyudzhet/itemfin-13/6805-proekt-otcheta-ob-ispolnenii-byudzheta-mo-go-vuktyl-za-2017-god.html"/>
    <hyperlink ref="H15" r:id="rId4" display="http://fuizhma.ru/proektyi-resheniy"/>
    <hyperlink ref="H16" r:id="rId5" display="http://www.mrk11.ru/page/bjudzhet_mr_knyazhpogostskiy.proekty_resheniy_soveta_mr_knyazhpogostskiy/"/>
    <hyperlink ref="H17" r:id="rId6" display="http://kojgorodok.ru/finansyi/proekt-otcheta-ob-ispolnenii-byudzheta/"/>
    <hyperlink ref="H18" r:id="rId7" display="http://kortfo.ucoz.org/index/otchety_ob_ispolnenii_bjudzheta_2017/0-41"/>
    <hyperlink ref="H19" r:id="rId8" display="http://ufmrpechora.ru/page/levoe_menju.ispolneniya_mestnyh_bjudzhetov.ispolnenie_za_2017_god.godovoy_otchet_ob_ispolnenii_bjudzheta_mo_mo_pechora_za_2017_god/"/>
    <hyperlink ref="H20" r:id="rId9" display="http://www.priluzie.ru/bjudzhet-dlja-grazhdan/bjudzhet-municipalnogo-rajona-priluzskij-na/otchety-ob-ispolnenii-bjudzheta-municipalnogo/"/>
    <hyperlink ref="H21" r:id="rId10" display="http://sosnogorsk.org/adm/budget/execution/annual/"/>
    <hyperlink ref="H22" r:id="rId11" display="http://syktyvdin.ru/ru/page/residents.finance.Budget.project_2017/"/>
    <hyperlink ref="H23" display="https://xn----7sbbq5akixa3h.xn--p1ai/mun_finans.php#budg"/>
    <hyperlink ref="H24" r:id="rId12" display="http://www.trpk.ru/page/finuprav.2017_god.otchet_ob_ispolnenii_bjudzheta_mr_2017/"/>
    <hyperlink ref="H26" r:id="rId13" display="https://yadi.sk/d/e8tOqD3_3UVNQz"/>
    <hyperlink ref="H27" display="http://old.xn----ttbdejohge1g.xn--p1ai/?page_id=48585"/>
    <hyperlink ref="H28" r:id="rId14" display="http://fin.mrust-cilma.ru/godovo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Страница &amp;P</oddFooter>
  </headerFooter>
  <drawing r:id="rId1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8"/>
    </sheetView>
  </sheetViews>
  <sheetFormatPr defaultColWidth="8.84765625" defaultRowHeight="11.25" zeroHeight="false" outlineLevelRow="0" outlineLevelCol="0"/>
  <cols>
    <col collapsed="false" customWidth="true" hidden="false" outlineLevel="0" max="1" min="1" style="144" width="19.41"/>
    <col collapsed="false" customWidth="true" hidden="false" outlineLevel="0" max="2" min="2" style="145" width="57.85"/>
    <col collapsed="false" customWidth="true" hidden="false" outlineLevel="0" max="3" min="3" style="146" width="6.28"/>
    <col collapsed="false" customWidth="true" hidden="false" outlineLevel="0" max="4" min="4" style="145" width="6.7"/>
    <col collapsed="false" customWidth="true" hidden="false" outlineLevel="0" max="5" min="5" style="147" width="6.7"/>
    <col collapsed="false" customWidth="true" hidden="false" outlineLevel="0" max="6" min="6" style="145" width="14.14"/>
    <col collapsed="false" customWidth="true" hidden="false" outlineLevel="0" max="7" min="7" style="149" width="7.7"/>
    <col collapsed="false" customWidth="true" hidden="false" outlineLevel="0" max="8" min="8" style="144" width="19.99"/>
    <col collapsed="false" customWidth="true" hidden="false" outlineLevel="0" max="9" min="9" style="151" width="6.7"/>
    <col collapsed="false" customWidth="true" hidden="false" outlineLevel="0" max="10" min="10" style="144" width="19.99"/>
    <col collapsed="false" customWidth="true" hidden="false" outlineLevel="0" max="11" min="11" style="145" width="8.14"/>
    <col collapsed="false" customWidth="false" hidden="false" outlineLevel="0" max="257" min="12" style="144" width="8.85"/>
  </cols>
  <sheetData>
    <row r="1" customFormat="false" ht="39" hidden="false" customHeight="true" outlineLevel="0" collapsed="false">
      <c r="A1" s="207" t="s">
        <v>528</v>
      </c>
      <c r="B1" s="207"/>
      <c r="C1" s="207"/>
      <c r="D1" s="207"/>
      <c r="E1" s="207"/>
      <c r="F1" s="207"/>
      <c r="G1" s="207"/>
      <c r="H1" s="207"/>
      <c r="I1" s="207"/>
      <c r="J1" s="207"/>
      <c r="K1" s="207"/>
    </row>
    <row r="2" s="156" customFormat="true" ht="46.5" hidden="false" customHeight="true" outlineLevel="0" collapsed="false">
      <c r="A2" s="155" t="s">
        <v>529</v>
      </c>
      <c r="B2" s="155"/>
      <c r="C2" s="155"/>
      <c r="D2" s="155"/>
      <c r="E2" s="155"/>
      <c r="F2" s="155"/>
      <c r="G2" s="155"/>
      <c r="H2" s="155"/>
      <c r="I2" s="155"/>
      <c r="J2" s="155"/>
      <c r="K2" s="155"/>
    </row>
    <row r="3" customFormat="false" ht="56.25" hidden="false" customHeight="true" outlineLevel="0" collapsed="false">
      <c r="A3" s="85" t="s">
        <v>420</v>
      </c>
      <c r="B3" s="88" t="s">
        <v>223</v>
      </c>
      <c r="C3" s="88" t="s">
        <v>530</v>
      </c>
      <c r="D3" s="88"/>
      <c r="E3" s="88"/>
      <c r="F3" s="86" t="s">
        <v>357</v>
      </c>
      <c r="G3" s="86" t="s">
        <v>531</v>
      </c>
      <c r="H3" s="86"/>
      <c r="I3" s="86"/>
      <c r="J3" s="86"/>
      <c r="K3" s="85" t="s">
        <v>359</v>
      </c>
    </row>
    <row r="4" s="162" customFormat="true" ht="29.25" hidden="false" customHeight="true" outlineLevel="0" collapsed="false">
      <c r="A4" s="85"/>
      <c r="B4" s="158" t="s">
        <v>225</v>
      </c>
      <c r="C4" s="159" t="s">
        <v>360</v>
      </c>
      <c r="D4" s="85" t="s">
        <v>461</v>
      </c>
      <c r="E4" s="160" t="s">
        <v>19</v>
      </c>
      <c r="F4" s="86"/>
      <c r="G4" s="85" t="s">
        <v>532</v>
      </c>
      <c r="H4" s="85"/>
      <c r="I4" s="85" t="s">
        <v>533</v>
      </c>
      <c r="J4" s="85"/>
      <c r="K4" s="85"/>
    </row>
    <row r="5" s="162" customFormat="true" ht="29.25" hidden="false" customHeight="true" outlineLevel="0" collapsed="false">
      <c r="A5" s="85"/>
      <c r="B5" s="158" t="s">
        <v>226</v>
      </c>
      <c r="C5" s="159"/>
      <c r="D5" s="85"/>
      <c r="E5" s="160"/>
      <c r="F5" s="86"/>
      <c r="G5" s="85"/>
      <c r="H5" s="85"/>
      <c r="I5" s="85"/>
      <c r="J5" s="85"/>
      <c r="K5" s="85"/>
    </row>
    <row r="6" s="162" customFormat="true" ht="13.5" hidden="false" customHeight="true" outlineLevel="0" collapsed="false">
      <c r="A6" s="85"/>
      <c r="B6" s="158" t="s">
        <v>227</v>
      </c>
      <c r="C6" s="159"/>
      <c r="D6" s="85"/>
      <c r="E6" s="160"/>
      <c r="F6" s="86"/>
      <c r="G6" s="86" t="s">
        <v>433</v>
      </c>
      <c r="H6" s="86" t="s">
        <v>434</v>
      </c>
      <c r="I6" s="86" t="s">
        <v>433</v>
      </c>
      <c r="J6" s="86" t="s">
        <v>434</v>
      </c>
      <c r="K6" s="85"/>
    </row>
    <row r="7" s="162" customFormat="true" ht="15" hidden="false" customHeight="true" outlineLevel="0" collapsed="false">
      <c r="A7" s="92" t="s">
        <v>64</v>
      </c>
      <c r="B7" s="166"/>
      <c r="C7" s="167"/>
      <c r="D7" s="168"/>
      <c r="E7" s="169"/>
      <c r="F7" s="170"/>
      <c r="G7" s="172"/>
      <c r="H7" s="168"/>
      <c r="I7" s="174"/>
      <c r="J7" s="168"/>
      <c r="K7" s="166"/>
    </row>
    <row r="8" s="162" customFormat="true" ht="15" hidden="false" customHeight="true" outlineLevel="0" collapsed="false">
      <c r="A8" s="95" t="s">
        <v>65</v>
      </c>
      <c r="B8" s="110" t="s">
        <v>225</v>
      </c>
      <c r="C8" s="177" t="n">
        <v>2</v>
      </c>
      <c r="D8" s="178"/>
      <c r="E8" s="179" t="n">
        <v>2</v>
      </c>
      <c r="F8" s="161"/>
      <c r="G8" s="110" t="s">
        <v>435</v>
      </c>
      <c r="H8" s="181" t="s">
        <v>462</v>
      </c>
      <c r="I8" s="182" t="s">
        <v>435</v>
      </c>
      <c r="J8" s="181" t="s">
        <v>462</v>
      </c>
      <c r="K8" s="100" t="s">
        <v>462</v>
      </c>
    </row>
    <row r="9" s="191" customFormat="true" ht="15" hidden="false" customHeight="true" outlineLevel="0" collapsed="false">
      <c r="A9" s="95" t="s">
        <v>80</v>
      </c>
      <c r="B9" s="110" t="s">
        <v>225</v>
      </c>
      <c r="C9" s="177" t="n">
        <v>2</v>
      </c>
      <c r="D9" s="178"/>
      <c r="E9" s="179" t="n">
        <v>2</v>
      </c>
      <c r="F9" s="219"/>
      <c r="G9" s="110" t="s">
        <v>435</v>
      </c>
      <c r="H9" s="181" t="s">
        <v>463</v>
      </c>
      <c r="I9" s="182" t="s">
        <v>435</v>
      </c>
      <c r="J9" s="181" t="s">
        <v>463</v>
      </c>
      <c r="K9" s="100" t="s">
        <v>463</v>
      </c>
      <c r="L9" s="162"/>
    </row>
    <row r="10" s="162" customFormat="true" ht="15" hidden="false" customHeight="true" outlineLevel="0" collapsed="false">
      <c r="A10" s="95" t="s">
        <v>93</v>
      </c>
      <c r="B10" s="110" t="s">
        <v>225</v>
      </c>
      <c r="C10" s="177" t="n">
        <v>2</v>
      </c>
      <c r="D10" s="178"/>
      <c r="E10" s="179" t="n">
        <v>2</v>
      </c>
      <c r="F10" s="161"/>
      <c r="G10" s="110" t="s">
        <v>435</v>
      </c>
      <c r="H10" s="181" t="s">
        <v>464</v>
      </c>
      <c r="I10" s="182" t="s">
        <v>435</v>
      </c>
      <c r="J10" s="181" t="s">
        <v>464</v>
      </c>
      <c r="K10" s="100" t="s">
        <v>464</v>
      </c>
    </row>
    <row r="11" s="191" customFormat="true" ht="15" hidden="false" customHeight="true" outlineLevel="0" collapsed="false">
      <c r="A11" s="95" t="s">
        <v>98</v>
      </c>
      <c r="B11" s="107" t="s">
        <v>225</v>
      </c>
      <c r="C11" s="184" t="n">
        <v>2</v>
      </c>
      <c r="D11" s="185"/>
      <c r="E11" s="186" t="n">
        <v>2</v>
      </c>
      <c r="F11" s="107"/>
      <c r="G11" s="107" t="s">
        <v>435</v>
      </c>
      <c r="H11" s="223" t="s">
        <v>534</v>
      </c>
      <c r="I11" s="189" t="s">
        <v>435</v>
      </c>
      <c r="J11" s="188" t="s">
        <v>535</v>
      </c>
      <c r="K11" s="120" t="s">
        <v>465</v>
      </c>
      <c r="L11" s="209"/>
    </row>
    <row r="12" s="162" customFormat="true" ht="15" hidden="false" customHeight="true" outlineLevel="0" collapsed="false">
      <c r="A12" s="105" t="s">
        <v>103</v>
      </c>
      <c r="B12" s="110" t="s">
        <v>225</v>
      </c>
      <c r="C12" s="177" t="n">
        <v>2</v>
      </c>
      <c r="D12" s="178"/>
      <c r="E12" s="179" t="n">
        <v>2</v>
      </c>
      <c r="F12" s="110"/>
      <c r="G12" s="110" t="s">
        <v>435</v>
      </c>
      <c r="H12" s="181" t="s">
        <v>509</v>
      </c>
      <c r="I12" s="192" t="s">
        <v>435</v>
      </c>
      <c r="J12" s="181" t="s">
        <v>509</v>
      </c>
      <c r="K12" s="100" t="s">
        <v>509</v>
      </c>
    </row>
    <row r="13" s="162" customFormat="true" ht="15" hidden="false" customHeight="true" outlineLevel="0" collapsed="false">
      <c r="A13" s="95" t="s">
        <v>104</v>
      </c>
      <c r="B13" s="110" t="s">
        <v>225</v>
      </c>
      <c r="C13" s="177" t="n">
        <v>2</v>
      </c>
      <c r="D13" s="178"/>
      <c r="E13" s="179" t="n">
        <v>2</v>
      </c>
      <c r="F13" s="110"/>
      <c r="G13" s="110" t="s">
        <v>435</v>
      </c>
      <c r="H13" s="181" t="s">
        <v>493</v>
      </c>
      <c r="I13" s="192" t="s">
        <v>435</v>
      </c>
      <c r="J13" s="181" t="s">
        <v>493</v>
      </c>
      <c r="K13" s="100" t="s">
        <v>493</v>
      </c>
    </row>
    <row r="14" s="162" customFormat="true" ht="15" hidden="false" customHeight="true" outlineLevel="0" collapsed="false">
      <c r="A14" s="113" t="s">
        <v>108</v>
      </c>
      <c r="B14" s="193"/>
      <c r="C14" s="193"/>
      <c r="D14" s="116"/>
      <c r="E14" s="224"/>
      <c r="F14" s="91"/>
      <c r="G14" s="193"/>
      <c r="H14" s="90"/>
      <c r="I14" s="92"/>
      <c r="J14" s="90"/>
      <c r="K14" s="90"/>
    </row>
    <row r="15" s="162" customFormat="true" ht="15" hidden="false" customHeight="true" outlineLevel="0" collapsed="false">
      <c r="A15" s="95" t="s">
        <v>109</v>
      </c>
      <c r="B15" s="110" t="s">
        <v>225</v>
      </c>
      <c r="C15" s="177" t="n">
        <v>2</v>
      </c>
      <c r="D15" s="178"/>
      <c r="E15" s="179" t="n">
        <v>2</v>
      </c>
      <c r="F15" s="161"/>
      <c r="G15" s="197" t="s">
        <v>435</v>
      </c>
      <c r="H15" s="181" t="s">
        <v>525</v>
      </c>
      <c r="I15" s="192" t="s">
        <v>435</v>
      </c>
      <c r="J15" s="181" t="s">
        <v>525</v>
      </c>
      <c r="K15" s="100" t="s">
        <v>525</v>
      </c>
    </row>
    <row r="16" s="162" customFormat="true" ht="15" hidden="false" customHeight="true" outlineLevel="0" collapsed="false">
      <c r="A16" s="105" t="s">
        <v>118</v>
      </c>
      <c r="B16" s="110" t="s">
        <v>225</v>
      </c>
      <c r="C16" s="177" t="n">
        <v>2</v>
      </c>
      <c r="D16" s="178"/>
      <c r="E16" s="179" t="n">
        <v>2</v>
      </c>
      <c r="F16" s="210"/>
      <c r="G16" s="192" t="s">
        <v>435</v>
      </c>
      <c r="H16" s="120" t="s">
        <v>469</v>
      </c>
      <c r="I16" s="192" t="s">
        <v>435</v>
      </c>
      <c r="J16" s="120" t="s">
        <v>469</v>
      </c>
      <c r="K16" s="120" t="s">
        <v>469</v>
      </c>
    </row>
    <row r="17" s="162" customFormat="true" ht="15" hidden="false" customHeight="true" outlineLevel="0" collapsed="false">
      <c r="A17" s="105" t="s">
        <v>121</v>
      </c>
      <c r="B17" s="110" t="s">
        <v>225</v>
      </c>
      <c r="C17" s="177" t="n">
        <v>2</v>
      </c>
      <c r="D17" s="178"/>
      <c r="E17" s="179" t="n">
        <v>2</v>
      </c>
      <c r="F17" s="96"/>
      <c r="G17" s="107" t="s">
        <v>435</v>
      </c>
      <c r="H17" s="188" t="s">
        <v>495</v>
      </c>
      <c r="I17" s="189" t="s">
        <v>435</v>
      </c>
      <c r="J17" s="188" t="s">
        <v>495</v>
      </c>
      <c r="K17" s="120" t="s">
        <v>495</v>
      </c>
    </row>
    <row r="18" s="162" customFormat="true" ht="15" hidden="false" customHeight="true" outlineLevel="0" collapsed="false">
      <c r="A18" s="105" t="s">
        <v>125</v>
      </c>
      <c r="B18" s="110" t="s">
        <v>227</v>
      </c>
      <c r="C18" s="177" t="n">
        <v>0</v>
      </c>
      <c r="D18" s="178"/>
      <c r="E18" s="179" t="n">
        <v>0</v>
      </c>
      <c r="F18" s="96"/>
      <c r="G18" s="107" t="s">
        <v>435</v>
      </c>
      <c r="H18" s="188" t="s">
        <v>536</v>
      </c>
      <c r="I18" s="189" t="s">
        <v>439</v>
      </c>
      <c r="J18" s="188" t="s">
        <v>536</v>
      </c>
      <c r="K18" s="120" t="s">
        <v>471</v>
      </c>
    </row>
    <row r="19" s="162" customFormat="true" ht="15" hidden="false" customHeight="true" outlineLevel="0" collapsed="false">
      <c r="A19" s="105" t="s">
        <v>131</v>
      </c>
      <c r="B19" s="110" t="s">
        <v>225</v>
      </c>
      <c r="C19" s="177" t="n">
        <v>2</v>
      </c>
      <c r="D19" s="178"/>
      <c r="E19" s="179" t="n">
        <v>2</v>
      </c>
      <c r="F19" s="96"/>
      <c r="G19" s="107" t="s">
        <v>435</v>
      </c>
      <c r="H19" s="188" t="s">
        <v>472</v>
      </c>
      <c r="I19" s="189" t="s">
        <v>435</v>
      </c>
      <c r="J19" s="188" t="s">
        <v>472</v>
      </c>
      <c r="K19" s="120" t="s">
        <v>472</v>
      </c>
    </row>
    <row r="20" s="162" customFormat="true" ht="15" hidden="false" customHeight="true" outlineLevel="0" collapsed="false">
      <c r="A20" s="105" t="s">
        <v>133</v>
      </c>
      <c r="B20" s="110" t="s">
        <v>225</v>
      </c>
      <c r="C20" s="177" t="n">
        <v>2</v>
      </c>
      <c r="D20" s="178"/>
      <c r="E20" s="179" t="n">
        <v>2</v>
      </c>
      <c r="F20" s="96"/>
      <c r="G20" s="190" t="s">
        <v>435</v>
      </c>
      <c r="H20" s="188" t="s">
        <v>497</v>
      </c>
      <c r="I20" s="189" t="s">
        <v>435</v>
      </c>
      <c r="J20" s="188" t="s">
        <v>497</v>
      </c>
      <c r="K20" s="188" t="s">
        <v>497</v>
      </c>
    </row>
    <row r="21" s="162" customFormat="true" ht="15" hidden="false" customHeight="true" outlineLevel="0" collapsed="false">
      <c r="A21" s="105" t="s">
        <v>137</v>
      </c>
      <c r="B21" s="110" t="s">
        <v>225</v>
      </c>
      <c r="C21" s="177" t="n">
        <v>2</v>
      </c>
      <c r="D21" s="178"/>
      <c r="E21" s="179" t="n">
        <v>2</v>
      </c>
      <c r="F21" s="96"/>
      <c r="G21" s="190" t="s">
        <v>435</v>
      </c>
      <c r="H21" s="188" t="s">
        <v>474</v>
      </c>
      <c r="I21" s="189" t="s">
        <v>435</v>
      </c>
      <c r="J21" s="188" t="s">
        <v>474</v>
      </c>
      <c r="K21" s="188" t="s">
        <v>474</v>
      </c>
    </row>
    <row r="22" s="162" customFormat="true" ht="15" hidden="false" customHeight="true" outlineLevel="0" collapsed="false">
      <c r="A22" s="105" t="s">
        <v>138</v>
      </c>
      <c r="B22" s="110" t="s">
        <v>225</v>
      </c>
      <c r="C22" s="177" t="n">
        <v>2</v>
      </c>
      <c r="D22" s="178"/>
      <c r="E22" s="179" t="n">
        <v>2</v>
      </c>
      <c r="F22" s="110"/>
      <c r="G22" s="211" t="s">
        <v>435</v>
      </c>
      <c r="H22" s="188" t="s">
        <v>475</v>
      </c>
      <c r="I22" s="189" t="s">
        <v>435</v>
      </c>
      <c r="J22" s="188" t="s">
        <v>475</v>
      </c>
      <c r="K22" s="188" t="s">
        <v>475</v>
      </c>
    </row>
    <row r="23" s="162" customFormat="true" ht="15" hidden="false" customHeight="true" outlineLevel="0" collapsed="false">
      <c r="A23" s="105" t="s">
        <v>139</v>
      </c>
      <c r="B23" s="110" t="s">
        <v>227</v>
      </c>
      <c r="C23" s="177" t="n">
        <v>0</v>
      </c>
      <c r="D23" s="178"/>
      <c r="E23" s="179" t="n">
        <v>0</v>
      </c>
      <c r="F23" s="96"/>
      <c r="G23" s="211" t="s">
        <v>439</v>
      </c>
      <c r="H23" s="188" t="s">
        <v>476</v>
      </c>
      <c r="I23" s="189" t="s">
        <v>435</v>
      </c>
      <c r="J23" s="188" t="s">
        <v>476</v>
      </c>
      <c r="K23" s="188" t="s">
        <v>476</v>
      </c>
    </row>
    <row r="24" s="162" customFormat="true" ht="15" hidden="false" customHeight="true" outlineLevel="0" collapsed="false">
      <c r="A24" s="105" t="s">
        <v>142</v>
      </c>
      <c r="B24" s="110" t="s">
        <v>225</v>
      </c>
      <c r="C24" s="177" t="n">
        <v>2</v>
      </c>
      <c r="D24" s="178"/>
      <c r="E24" s="179" t="n">
        <v>2</v>
      </c>
      <c r="F24" s="110"/>
      <c r="G24" s="213" t="s">
        <v>435</v>
      </c>
      <c r="H24" s="181" t="s">
        <v>477</v>
      </c>
      <c r="I24" s="192" t="s">
        <v>435</v>
      </c>
      <c r="J24" s="181" t="s">
        <v>477</v>
      </c>
      <c r="K24" s="181" t="s">
        <v>477</v>
      </c>
    </row>
    <row r="25" s="162" customFormat="true" ht="15" hidden="false" customHeight="true" outlineLevel="0" collapsed="false">
      <c r="A25" s="105" t="s">
        <v>144</v>
      </c>
      <c r="B25" s="110" t="s">
        <v>227</v>
      </c>
      <c r="C25" s="177" t="n">
        <v>0</v>
      </c>
      <c r="D25" s="178"/>
      <c r="E25" s="179" t="n">
        <v>0</v>
      </c>
      <c r="F25" s="107"/>
      <c r="G25" s="107" t="s">
        <v>439</v>
      </c>
      <c r="H25" s="190"/>
      <c r="I25" s="107" t="s">
        <v>439</v>
      </c>
      <c r="J25" s="225"/>
      <c r="K25" s="211"/>
    </row>
    <row r="26" s="162" customFormat="true" ht="15" hidden="false" customHeight="true" outlineLevel="0" collapsed="false">
      <c r="A26" s="105" t="s">
        <v>147</v>
      </c>
      <c r="B26" s="110" t="s">
        <v>225</v>
      </c>
      <c r="C26" s="177" t="n">
        <v>2</v>
      </c>
      <c r="D26" s="178"/>
      <c r="E26" s="179" t="n">
        <v>2</v>
      </c>
      <c r="F26" s="110"/>
      <c r="G26" s="110" t="s">
        <v>435</v>
      </c>
      <c r="H26" s="181" t="s">
        <v>479</v>
      </c>
      <c r="I26" s="110" t="s">
        <v>435</v>
      </c>
      <c r="J26" s="181" t="s">
        <v>479</v>
      </c>
      <c r="K26" s="100" t="s">
        <v>479</v>
      </c>
    </row>
    <row r="27" s="162" customFormat="true" ht="15" hidden="false" customHeight="true" outlineLevel="0" collapsed="false">
      <c r="A27" s="105" t="s">
        <v>148</v>
      </c>
      <c r="B27" s="110" t="s">
        <v>225</v>
      </c>
      <c r="C27" s="177" t="n">
        <v>2</v>
      </c>
      <c r="D27" s="178"/>
      <c r="E27" s="179" t="n">
        <v>2</v>
      </c>
      <c r="F27" s="85"/>
      <c r="G27" s="213" t="s">
        <v>435</v>
      </c>
      <c r="H27" s="120" t="s">
        <v>500</v>
      </c>
      <c r="I27" s="213" t="s">
        <v>435</v>
      </c>
      <c r="J27" s="120" t="s">
        <v>500</v>
      </c>
      <c r="K27" s="120" t="s">
        <v>500</v>
      </c>
    </row>
    <row r="28" s="162" customFormat="true" ht="15" hidden="false" customHeight="true" outlineLevel="0" collapsed="false">
      <c r="A28" s="105" t="s">
        <v>149</v>
      </c>
      <c r="B28" s="110" t="s">
        <v>225</v>
      </c>
      <c r="C28" s="177" t="n">
        <v>2</v>
      </c>
      <c r="D28" s="178"/>
      <c r="E28" s="179" t="n">
        <v>2</v>
      </c>
      <c r="F28" s="85"/>
      <c r="G28" s="107" t="s">
        <v>435</v>
      </c>
      <c r="H28" s="188" t="s">
        <v>481</v>
      </c>
      <c r="I28" s="107" t="s">
        <v>435</v>
      </c>
      <c r="J28" s="188" t="s">
        <v>481</v>
      </c>
      <c r="K28" s="120" t="s">
        <v>481</v>
      </c>
    </row>
    <row r="29" customFormat="false" ht="11.25" hidden="false" customHeight="false" outlineLevel="0" collapsed="false">
      <c r="G29" s="202"/>
    </row>
    <row r="30" customFormat="false" ht="11.25" hidden="false" customHeight="false" outlineLevel="0" collapsed="false">
      <c r="G30" s="202"/>
    </row>
    <row r="31" customFormat="false" ht="11.25" hidden="false" customHeight="false" outlineLevel="0" collapsed="false">
      <c r="B31" s="203"/>
      <c r="C31" s="204"/>
      <c r="D31" s="203"/>
      <c r="E31" s="205"/>
      <c r="F31" s="203"/>
      <c r="G31" s="202"/>
      <c r="K31" s="203"/>
    </row>
    <row r="32" customFormat="false" ht="11.25" hidden="false" customHeight="false" outlineLevel="0" collapsed="false">
      <c r="G32" s="202"/>
    </row>
    <row r="33" customFormat="false" ht="11.25" hidden="false" customHeight="false" outlineLevel="0" collapsed="false">
      <c r="G33" s="202"/>
    </row>
    <row r="34" customFormat="false" ht="11.25" hidden="false" customHeight="false" outlineLevel="0" collapsed="false">
      <c r="G34" s="202"/>
    </row>
    <row r="35" customFormat="false" ht="11.25" hidden="false" customHeight="false" outlineLevel="0" collapsed="false">
      <c r="G35" s="202"/>
    </row>
    <row r="36" customFormat="false" ht="11.25" hidden="false" customHeight="false" outlineLevel="0" collapsed="false">
      <c r="G36" s="202"/>
    </row>
    <row r="37" customFormat="false" ht="11.25" hidden="false" customHeight="false" outlineLevel="0" collapsed="false">
      <c r="G37" s="202"/>
    </row>
    <row r="38" customFormat="false" ht="11.25" hidden="false" customHeight="true" outlineLevel="0" collapsed="false">
      <c r="G38" s="202"/>
    </row>
    <row r="39" customFormat="false" ht="11.25" hidden="false" customHeight="false" outlineLevel="0" collapsed="false">
      <c r="G39" s="202"/>
    </row>
    <row r="40" customFormat="false" ht="11.25" hidden="false" customHeight="false" outlineLevel="0" collapsed="false">
      <c r="G40" s="202"/>
    </row>
    <row r="41" customFormat="false" ht="11.25" hidden="false" customHeight="false" outlineLevel="0" collapsed="false">
      <c r="G41" s="202"/>
    </row>
    <row r="42" customFormat="false" ht="11.25" hidden="false" customHeight="false" outlineLevel="0" collapsed="false">
      <c r="G42" s="202"/>
    </row>
    <row r="43" customFormat="false" ht="11.25" hidden="false" customHeight="false" outlineLevel="0" collapsed="false">
      <c r="G43" s="202"/>
    </row>
    <row r="44" customFormat="false" ht="11.25" hidden="false" customHeight="false" outlineLevel="0" collapsed="false">
      <c r="G44" s="202"/>
    </row>
    <row r="45" customFormat="false" ht="11.25" hidden="false" customHeight="false" outlineLevel="0" collapsed="false">
      <c r="G45" s="202"/>
    </row>
    <row r="46" customFormat="false" ht="11.25" hidden="false" customHeight="false" outlineLevel="0" collapsed="false">
      <c r="G46" s="202"/>
    </row>
    <row r="47" customFormat="false" ht="11.25" hidden="false" customHeight="false" outlineLevel="0" collapsed="false">
      <c r="G47" s="202"/>
    </row>
    <row r="48" customFormat="false" ht="11.25" hidden="false" customHeight="false" outlineLevel="0" collapsed="false">
      <c r="G48" s="202"/>
    </row>
    <row r="49" customFormat="false" ht="11.25" hidden="false" customHeight="false" outlineLevel="0" collapsed="false">
      <c r="G49" s="202"/>
    </row>
    <row r="50" customFormat="false" ht="11.25" hidden="false" customHeight="false" outlineLevel="0" collapsed="false">
      <c r="G50" s="202"/>
    </row>
  </sheetData>
  <autoFilter ref="A7:J28"/>
  <mergeCells count="12">
    <mergeCell ref="A1:K1"/>
    <mergeCell ref="A2:K2"/>
    <mergeCell ref="A3:A6"/>
    <mergeCell ref="C3:E3"/>
    <mergeCell ref="F3:F6"/>
    <mergeCell ref="G3:J3"/>
    <mergeCell ref="K3:K6"/>
    <mergeCell ref="C4:C6"/>
    <mergeCell ref="D4:D6"/>
    <mergeCell ref="E4:E6"/>
    <mergeCell ref="G4:H5"/>
    <mergeCell ref="I4:J5"/>
  </mergeCells>
  <dataValidations count="3">
    <dataValidation allowBlank="true" errorStyle="stop" operator="between" showDropDown="false" showErrorMessage="true" showInputMessage="false" sqref="D8:D13 D15:D28"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K8:K17 B14:C14 H16 J16 K18:K19 K25:K28 H27 J27" type="list">
      <formula1>Выбор_3_1</formula1>
      <formula2>0</formula2>
    </dataValidation>
    <dataValidation allowBlank="true" errorStyle="stop" operator="between" showDropDown="false" showErrorMessage="true" showInputMessage="false" sqref="B8:B13 B15:B28" type="list">
      <formula1>$B$4:$B$6</formula1>
      <formula2>0</formula2>
    </dataValidation>
  </dataValidations>
  <hyperlinks>
    <hyperlink ref="H8" display="http://сыктывкар.рф/administration/departament-finansov/byudzhet/ispolnenie-byudzheta-arkhiv"/>
    <hyperlink ref="J8" display="http://сыктывкар.рф/administration/departament-finansov/byudzhet/ispolnenie-byudzheta-arkhiv"/>
    <hyperlink ref="K8" display="http://сыктывкар.рф/administration/departament-finansov/byudzhet/ispolnenie-byudzheta-arkhiv"/>
    <hyperlink ref="H9" display="http://xn--80adypkng.xn--p1ai/about/budget-mo-th-vorkuta/otchyet-ob-ispolnenii-byudzheta/2017-god/"/>
    <hyperlink ref="J9" display="http://xn--80adypkng.xn--p1ai/about/budget-mo-th-vorkuta/otchyet-ob-ispolnenii-byudzheta/2017-god/"/>
    <hyperlink ref="K9" display="http://xn--80adypkng.xn--p1ai/about/budget-mo-th-vorkuta/otchyet-ob-ispolnenii-byudzheta/2017-god/"/>
    <hyperlink ref="H10" r:id="rId1" display="http://finupr.adminta.ru/index.php/byudzhet-mogo-inta/godovoj-otchet-ob-ispolnenii-byudzheta"/>
    <hyperlink ref="J10" r:id="rId2" display="http://finupr.adminta.ru/index.php/byudzhet-mogo-inta/godovoj-otchet-ob-ispolnenii-byudzheta"/>
    <hyperlink ref="K10" r:id="rId3" display="http://finupr.adminta.ru/index.php/byudzhet-mogo-inta/godovoj-otchet-ob-ispolnenii-byudzheta"/>
    <hyperlink ref="K11" display="http://администрация-усинск.рф/?p=22360"/>
    <hyperlink ref="H12" r:id="rId4" display="http://fin.mouhta.ru/byudzhet/otchet/doc_2017/index.php"/>
    <hyperlink ref="J12" r:id="rId5" display="http://fin.mouhta.ru/byudzhet/otchet/doc_2017/index.php"/>
    <hyperlink ref="K12" r:id="rId6" display="http://fin.mouhta.ru/byudzhet/otchet/doc_2017/index.php"/>
    <hyperlink ref="H13" r:id="rId7" display="http://vuktyl.com/itembyudzhet/itemfin-13/6805-proekt-otcheta-ob-ispolnenii-byudzheta-mo-go-vuktyl-za-2017-god.html"/>
    <hyperlink ref="J13" r:id="rId8" display="http://vuktyl.com/itembyudzhet/itemfin-13/6805-proekt-otcheta-ob-ispolnenii-byudzheta-mo-go-vuktyl-za-2017-god.html"/>
    <hyperlink ref="K13" r:id="rId9" display="http://vuktyl.com/itembyudzhet/itemfin-13/6805-proekt-otcheta-ob-ispolnenii-byudzheta-mo-go-vuktyl-za-2017-god.html"/>
    <hyperlink ref="H15" r:id="rId10" display="http://fuizhma.ru/proektyi-resheniy"/>
    <hyperlink ref="J15" r:id="rId11" display="http://fuizhma.ru/proektyi-resheniy"/>
    <hyperlink ref="K15" r:id="rId12" display="http://fuizhma.ru/proektyi-resheniy"/>
    <hyperlink ref="H16" r:id="rId13" display="http://www.mrk11.ru/page/bjudzhet_mr_knyazhpogostskiy.proekty_resheniy_soveta_mr_knyazhpogostskiy/"/>
    <hyperlink ref="J16" r:id="rId14" display="http://www.mrk11.ru/page/bjudzhet_mr_knyazhpogostskiy.proekty_resheniy_soveta_mr_knyazhpogostskiy/"/>
    <hyperlink ref="K16" r:id="rId15" display="http://www.mrk11.ru/page/bjudzhet_mr_knyazhpogostskiy.proekty_resheniy_soveta_mr_knyazhpogostskiy/"/>
    <hyperlink ref="H17" r:id="rId16" display="http://kojgorodok.ru/finansyi/proekt-otcheta-ob-ispolnenii-byudzheta/"/>
    <hyperlink ref="J17" r:id="rId17" display="http://kojgorodok.ru/finansyi/proekt-otcheta-ob-ispolnenii-byudzheta/"/>
    <hyperlink ref="K17" r:id="rId18" display="http://kojgorodok.ru/finansyi/proekt-otcheta-ob-ispolnenii-byudzheta/"/>
    <hyperlink ref="K18" r:id="rId19" display="http://kortfo.ucoz.org/index/otchety_ob_ispolnenii_bjudzheta_2017/0-41"/>
    <hyperlink ref="H19" r:id="rId20" display="http://ufmrpechora.ru/page/levoe_menju.ispolneniya_mestnyh_bjudzhetov.ispolnenie_za_2017_god.godovoy_otchet_ob_ispolnenii_bjudzheta_mo_mo_pechora_za_2017_god/"/>
    <hyperlink ref="J19" r:id="rId21" display="http://ufmrpechora.ru/page/levoe_menju.ispolneniya_mestnyh_bjudzhetov.ispolnenie_za_2017_god.godovoy_otchet_ob_ispolnenii_bjudzheta_mo_mo_pechora_za_2017_god/"/>
    <hyperlink ref="K19" r:id="rId22" display="http://ufmrpechora.ru/page/levoe_menju.ispolneniya_mestnyh_bjudzhetov.ispolnenie_za_2017_god.godovoy_otchet_ob_ispolnenii_bjudzheta_mo_mo_pechora_za_2017_god/"/>
    <hyperlink ref="H20" r:id="rId23" display="http://www.priluzie.ru/bjudzhet-dlja-grazhdan/bjudzhet-municipalnogo-rajona-priluzskij-na/otchety-ob-ispolnenii-bjudzheta-municipalnogo/"/>
    <hyperlink ref="J20" r:id="rId24" display="http://www.priluzie.ru/bjudzhet-dlja-grazhdan/bjudzhet-municipalnogo-rajona-priluzskij-na/otchety-ob-ispolnenii-bjudzheta-municipalnogo/"/>
    <hyperlink ref="K20" r:id="rId25" display="http://www.priluzie.ru/bjudzhet-dlja-grazhdan/bjudzhet-municipalnogo-rajona-priluzskij-na/otchety-ob-ispolnenii-bjudzheta-municipalnogo/"/>
    <hyperlink ref="H21" r:id="rId26" display="http://sosnogorsk.org/adm/budget/execution/annual/"/>
    <hyperlink ref="J21" r:id="rId27" display="http://sosnogorsk.org/adm/budget/execution/annual/"/>
    <hyperlink ref="K21" r:id="rId28" display="http://sosnogorsk.org/adm/budget/execution/annual/"/>
    <hyperlink ref="H22" r:id="rId29" display="http://syktyvdin.ru/ru/page/residents.finance.Budget.project_2017/"/>
    <hyperlink ref="J22" r:id="rId30" display="http://syktyvdin.ru/ru/page/residents.finance.Budget.project_2017/"/>
    <hyperlink ref="K22" r:id="rId31" display="http://syktyvdin.ru/ru/page/residents.finance.Budget.project_2017/"/>
    <hyperlink ref="H23" display="https://xn----7sbbq5akixa3h.xn--p1ai/mun_finans.php#budg"/>
    <hyperlink ref="J23" display="https://xn----7sbbq5akixa3h.xn--p1ai/mun_finans.php#budg"/>
    <hyperlink ref="K23" display="https://xn----7sbbq5akixa3h.xn--p1ai/mun_finans.php#budg"/>
    <hyperlink ref="H24" r:id="rId32" display="http://www.trpk.ru/page/finuprav.2017_god.otchet_ob_ispolnenii_bjudzheta_mr_2017/"/>
    <hyperlink ref="J24" r:id="rId33" display="http://www.trpk.ru/page/finuprav.2017_god.otchet_ob_ispolnenii_bjudzheta_mr_2017/"/>
    <hyperlink ref="K24" r:id="rId34" display="http://www.trpk.ru/page/finuprav.2017_god.otchet_ob_ispolnenii_bjudzheta_mr_2017/"/>
    <hyperlink ref="H26" r:id="rId35" display="https://yadi.sk/d/e8tOqD3_3UVNQz"/>
    <hyperlink ref="J26" r:id="rId36" display="https://yadi.sk/d/e8tOqD3_3UVNQz"/>
    <hyperlink ref="K26" r:id="rId37" display="https://yadi.sk/d/e8tOqD3_3UVNQz"/>
    <hyperlink ref="H27" display="http://old.xn----ttbdejohge1g.xn--p1ai/?page_id=48585"/>
    <hyperlink ref="J27" display="http://old.xn----ttbdejohge1g.xn--p1ai/?page_id=48585"/>
    <hyperlink ref="K27" display="http://old.xn----ttbdejohge1g.xn--p1ai/?page_id=48585"/>
    <hyperlink ref="H28" r:id="rId38" display="http://fin.mrust-cilma.ru/godovoe/"/>
    <hyperlink ref="J28" r:id="rId39" display="http://fin.mrust-cilma.ru/godovoe/"/>
    <hyperlink ref="K28" r:id="rId40" display="http://fin.mrust-cilma.ru/godovo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Страница &amp;P</oddFooter>
  </headerFooter>
  <drawing r:id="rId4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D28"/>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54.7"/>
    <col collapsed="false" customWidth="true" hidden="false" outlineLevel="0" max="3" min="3" style="77" width="96.28"/>
    <col collapsed="false" customWidth="true" hidden="false" outlineLevel="0" max="4" min="4" style="77" width="9.14"/>
    <col collapsed="false" customWidth="true" hidden="false" outlineLevel="0" max="5" min="5" style="0" width="6.85"/>
  </cols>
  <sheetData>
    <row r="1" s="83" customFormat="true" ht="39.75" hidden="false" customHeight="true" outlineLevel="0" collapsed="false">
      <c r="A1" s="226" t="s">
        <v>537</v>
      </c>
      <c r="B1" s="226"/>
      <c r="C1" s="226"/>
      <c r="D1" s="226"/>
    </row>
    <row r="2" customFormat="false" ht="70.5" hidden="false" customHeight="true" outlineLevel="0" collapsed="false">
      <c r="A2" s="85" t="s">
        <v>1</v>
      </c>
      <c r="B2" s="87" t="s">
        <v>231</v>
      </c>
      <c r="C2" s="85" t="s">
        <v>398</v>
      </c>
      <c r="D2" s="88" t="s">
        <v>538</v>
      </c>
    </row>
    <row r="3" customFormat="false" ht="15.75" hidden="false" customHeight="true" outlineLevel="0" collapsed="false">
      <c r="A3" s="85"/>
      <c r="B3" s="139" t="n">
        <v>1</v>
      </c>
      <c r="C3" s="85"/>
      <c r="D3" s="85" t="s">
        <v>360</v>
      </c>
    </row>
    <row r="4" customFormat="false" ht="15.75" hidden="false" customHeight="true" outlineLevel="0" collapsed="false">
      <c r="A4" s="85"/>
      <c r="B4" s="89" t="s">
        <v>178</v>
      </c>
      <c r="C4" s="85"/>
      <c r="D4" s="85"/>
    </row>
    <row r="5" customFormat="false" ht="15.75" hidden="false" customHeight="true" outlineLevel="0" collapsed="false">
      <c r="A5" s="85"/>
      <c r="B5" s="89" t="s">
        <v>179</v>
      </c>
      <c r="C5" s="85"/>
      <c r="D5" s="85"/>
    </row>
    <row r="6" customFormat="false" ht="15.75" hidden="false" customHeight="true" outlineLevel="0" collapsed="false">
      <c r="A6" s="85"/>
      <c r="B6" s="89" t="s">
        <v>180</v>
      </c>
      <c r="C6" s="85"/>
      <c r="D6" s="85"/>
    </row>
    <row r="7" s="37" customFormat="true" ht="15" hidden="false" customHeight="true" outlineLevel="0" collapsed="false">
      <c r="A7" s="92" t="s">
        <v>64</v>
      </c>
      <c r="B7" s="91"/>
      <c r="C7" s="92"/>
      <c r="D7" s="92"/>
    </row>
    <row r="8" s="101" customFormat="true" ht="15" hidden="false" customHeight="true" outlineLevel="0" collapsed="false">
      <c r="A8" s="95" t="s">
        <v>65</v>
      </c>
      <c r="B8" s="140" t="n">
        <v>1</v>
      </c>
      <c r="C8" s="97"/>
      <c r="D8" s="96" t="n">
        <v>4</v>
      </c>
    </row>
    <row r="9" s="37" customFormat="true" ht="15" hidden="false" customHeight="true" outlineLevel="0" collapsed="false">
      <c r="A9" s="95" t="s">
        <v>80</v>
      </c>
      <c r="B9" s="140" t="s">
        <v>178</v>
      </c>
      <c r="C9" s="97" t="s">
        <v>413</v>
      </c>
      <c r="D9" s="96" t="n">
        <v>2</v>
      </c>
    </row>
    <row r="10" s="103" customFormat="true" ht="15" hidden="false" customHeight="true" outlineLevel="0" collapsed="false">
      <c r="A10" s="95" t="s">
        <v>93</v>
      </c>
      <c r="B10" s="140" t="n">
        <v>1</v>
      </c>
      <c r="C10" s="97"/>
      <c r="D10" s="96" t="n">
        <v>4</v>
      </c>
    </row>
    <row r="11" s="101" customFormat="true" ht="15" hidden="false" customHeight="true" outlineLevel="0" collapsed="false">
      <c r="A11" s="95" t="s">
        <v>98</v>
      </c>
      <c r="B11" s="140" t="s">
        <v>178</v>
      </c>
      <c r="C11" s="110" t="n">
        <v>1106017990</v>
      </c>
      <c r="D11" s="96" t="n">
        <v>2</v>
      </c>
    </row>
    <row r="12" s="34" customFormat="true" ht="15" hidden="false" customHeight="true" outlineLevel="0" collapsed="false">
      <c r="A12" s="105" t="s">
        <v>103</v>
      </c>
      <c r="B12" s="140" t="s">
        <v>178</v>
      </c>
      <c r="C12" s="110" t="n">
        <v>1102076850</v>
      </c>
      <c r="D12" s="96" t="n">
        <v>2</v>
      </c>
    </row>
    <row r="13" s="37" customFormat="true" ht="15" hidden="false" customHeight="true" outlineLevel="0" collapsed="false">
      <c r="A13" s="95" t="s">
        <v>104</v>
      </c>
      <c r="B13" s="140" t="n">
        <v>1</v>
      </c>
      <c r="C13" s="97"/>
      <c r="D13" s="96" t="n">
        <v>4</v>
      </c>
    </row>
    <row r="14" s="37" customFormat="true" ht="15" hidden="false" customHeight="true" outlineLevel="0" collapsed="false">
      <c r="A14" s="113" t="s">
        <v>108</v>
      </c>
      <c r="B14" s="141"/>
      <c r="C14" s="113"/>
      <c r="D14" s="96"/>
    </row>
    <row r="15" s="101" customFormat="true" ht="15" hidden="false" customHeight="true" outlineLevel="0" collapsed="false">
      <c r="A15" s="95" t="s">
        <v>109</v>
      </c>
      <c r="B15" s="140" t="s">
        <v>178</v>
      </c>
      <c r="C15" s="97" t="s">
        <v>402</v>
      </c>
      <c r="D15" s="96" t="n">
        <v>2</v>
      </c>
    </row>
    <row r="16" customFormat="false" ht="15" hidden="false" customHeight="true" outlineLevel="0" collapsed="false">
      <c r="A16" s="105" t="s">
        <v>118</v>
      </c>
      <c r="B16" s="140" t="n">
        <v>1</v>
      </c>
      <c r="C16" s="97"/>
      <c r="D16" s="96" t="n">
        <v>4</v>
      </c>
    </row>
    <row r="17" customFormat="false" ht="15" hidden="false" customHeight="true" outlineLevel="0" collapsed="false">
      <c r="A17" s="105" t="s">
        <v>121</v>
      </c>
      <c r="B17" s="140" t="n">
        <v>1</v>
      </c>
      <c r="C17" s="97"/>
      <c r="D17" s="96" t="n">
        <v>4</v>
      </c>
    </row>
    <row r="18" customFormat="false" ht="15" hidden="false" customHeight="true" outlineLevel="0" collapsed="false">
      <c r="A18" s="105" t="s">
        <v>125</v>
      </c>
      <c r="B18" s="140" t="n">
        <v>1</v>
      </c>
      <c r="C18" s="97"/>
      <c r="D18" s="96" t="n">
        <v>4</v>
      </c>
    </row>
    <row r="19" customFormat="false" ht="15" hidden="false" customHeight="true" outlineLevel="0" collapsed="false">
      <c r="A19" s="105" t="s">
        <v>131</v>
      </c>
      <c r="B19" s="140" t="s">
        <v>178</v>
      </c>
      <c r="C19" s="97" t="s">
        <v>410</v>
      </c>
      <c r="D19" s="96" t="n">
        <v>2</v>
      </c>
    </row>
    <row r="20" customFormat="false" ht="15" hidden="false" customHeight="true" outlineLevel="0" collapsed="false">
      <c r="A20" s="105" t="s">
        <v>133</v>
      </c>
      <c r="B20" s="140" t="n">
        <v>1</v>
      </c>
      <c r="C20" s="97"/>
      <c r="D20" s="96" t="n">
        <v>4</v>
      </c>
    </row>
    <row r="21" customFormat="false" ht="15" hidden="false" customHeight="true" outlineLevel="0" collapsed="false">
      <c r="A21" s="105" t="s">
        <v>137</v>
      </c>
      <c r="B21" s="140" t="n">
        <v>1</v>
      </c>
      <c r="C21" s="97"/>
      <c r="D21" s="96" t="n">
        <v>4</v>
      </c>
    </row>
    <row r="22" customFormat="false" ht="15" hidden="false" customHeight="true" outlineLevel="0" collapsed="false">
      <c r="A22" s="105" t="s">
        <v>138</v>
      </c>
      <c r="B22" s="140" t="n">
        <v>1</v>
      </c>
      <c r="C22" s="97"/>
      <c r="D22" s="96" t="n">
        <v>4</v>
      </c>
    </row>
    <row r="23" customFormat="false" ht="15" hidden="false" customHeight="true" outlineLevel="0" collapsed="false">
      <c r="A23" s="105" t="s">
        <v>139</v>
      </c>
      <c r="B23" s="140" t="s">
        <v>178</v>
      </c>
      <c r="C23" s="97" t="s">
        <v>415</v>
      </c>
      <c r="D23" s="96" t="n">
        <v>2</v>
      </c>
    </row>
    <row r="24" customFormat="false" ht="15" hidden="false" customHeight="true" outlineLevel="0" collapsed="false">
      <c r="A24" s="105" t="s">
        <v>142</v>
      </c>
      <c r="B24" s="140" t="s">
        <v>179</v>
      </c>
      <c r="C24" s="110" t="n">
        <v>1102079530</v>
      </c>
      <c r="D24" s="96" t="n">
        <v>1</v>
      </c>
    </row>
    <row r="25" s="34" customFormat="true" ht="15" hidden="false" customHeight="true" outlineLevel="0" collapsed="false">
      <c r="A25" s="105" t="s">
        <v>144</v>
      </c>
      <c r="B25" s="140" t="s">
        <v>180</v>
      </c>
      <c r="C25" s="97" t="s">
        <v>539</v>
      </c>
      <c r="D25" s="96" t="n">
        <v>0</v>
      </c>
    </row>
    <row r="26" customFormat="false" ht="15" hidden="false" customHeight="true" outlineLevel="0" collapsed="false">
      <c r="A26" s="105" t="s">
        <v>147</v>
      </c>
      <c r="B26" s="140" t="n">
        <v>1</v>
      </c>
      <c r="C26" s="97"/>
      <c r="D26" s="96" t="n">
        <v>4</v>
      </c>
    </row>
    <row r="27" customFormat="false" ht="15" hidden="false" customHeight="true" outlineLevel="0" collapsed="false">
      <c r="A27" s="105" t="s">
        <v>148</v>
      </c>
      <c r="B27" s="140" t="n">
        <v>1</v>
      </c>
      <c r="C27" s="97"/>
      <c r="D27" s="96" t="n">
        <v>4</v>
      </c>
    </row>
    <row r="28" customFormat="false" ht="15" hidden="false" customHeight="true" outlineLevel="0" collapsed="false">
      <c r="A28" s="105" t="s">
        <v>149</v>
      </c>
      <c r="B28" s="140" t="n">
        <v>1</v>
      </c>
      <c r="C28" s="110"/>
      <c r="D28" s="96" t="n">
        <v>4</v>
      </c>
    </row>
    <row r="31" customFormat="false" ht="15" hidden="false" customHeight="false" outlineLevel="0" collapsed="false">
      <c r="C31" s="143"/>
    </row>
    <row r="32" customFormat="false" ht="15" hidden="false" customHeight="false" outlineLevel="0" collapsed="false">
      <c r="C32" s="143"/>
    </row>
    <row r="33" customFormat="false" ht="15" hidden="false" customHeight="false" outlineLevel="0" collapsed="false">
      <c r="C33" s="143"/>
    </row>
    <row r="34" customFormat="false" ht="15" hidden="false" customHeight="false" outlineLevel="0" collapsed="false">
      <c r="C34" s="143"/>
    </row>
    <row r="35" customFormat="false" ht="15" hidden="false" customHeight="false" outlineLevel="0" collapsed="false">
      <c r="C35" s="143"/>
    </row>
    <row r="36" customFormat="false" ht="15" hidden="false" customHeight="false" outlineLevel="0" collapsed="false">
      <c r="C36" s="143"/>
    </row>
    <row r="37" customFormat="false" ht="15" hidden="false" customHeight="false" outlineLevel="0" collapsed="false">
      <c r="C37" s="143"/>
    </row>
    <row r="38" customFormat="false" ht="15" hidden="false" customHeight="false" outlineLevel="0" collapsed="false">
      <c r="C38" s="143"/>
    </row>
    <row r="39" customFormat="false" ht="15" hidden="false" customHeight="false" outlineLevel="0" collapsed="false">
      <c r="C39" s="143"/>
    </row>
    <row r="40" customFormat="false" ht="15" hidden="false" customHeight="false" outlineLevel="0" collapsed="false">
      <c r="C40" s="143"/>
    </row>
    <row r="41" customFormat="false" ht="15" hidden="false" customHeight="false" outlineLevel="0" collapsed="false">
      <c r="C41" s="143"/>
    </row>
    <row r="42" customFormat="false" ht="15" hidden="false" customHeight="false" outlineLevel="0" collapsed="false">
      <c r="C42" s="143"/>
    </row>
    <row r="43" customFormat="false" ht="15" hidden="false" customHeight="false" outlineLevel="0" collapsed="false">
      <c r="C43" s="143"/>
    </row>
    <row r="44" customFormat="false" ht="15" hidden="false" customHeight="false" outlineLevel="0" collapsed="false">
      <c r="C44" s="143"/>
    </row>
    <row r="45" customFormat="false" ht="15" hidden="false" customHeight="false" outlineLevel="0" collapsed="false">
      <c r="C45" s="143"/>
    </row>
    <row r="46" customFormat="false" ht="15" hidden="false" customHeight="false" outlineLevel="0" collapsed="false">
      <c r="C46" s="143"/>
    </row>
    <row r="47" customFormat="false" ht="15" hidden="false" customHeight="false" outlineLevel="0" collapsed="false">
      <c r="C47" s="143"/>
    </row>
    <row r="48" customFormat="false" ht="15" hidden="false" customHeight="false" outlineLevel="0" collapsed="false">
      <c r="C48" s="143"/>
    </row>
    <row r="49" customFormat="false" ht="15" hidden="false" customHeight="false" outlineLevel="0" collapsed="false">
      <c r="C49" s="143"/>
    </row>
    <row r="50" customFormat="false" ht="15" hidden="false" customHeight="false" outlineLevel="0" collapsed="false">
      <c r="C50" s="143"/>
    </row>
  </sheetData>
  <autoFilter ref="A7:D28"/>
  <mergeCells count="4">
    <mergeCell ref="A1:D1"/>
    <mergeCell ref="A2:A6"/>
    <mergeCell ref="C2:C6"/>
    <mergeCell ref="D3:D6"/>
  </mergeCells>
  <dataValidations count="2">
    <dataValidation allowBlank="true" errorStyle="stop" operator="between" showDropDown="false" showErrorMessage="true" showInputMessage="false" sqref="B7:B13 B15:B28" type="list">
      <formula1>$B$3:$B$6</formula1>
      <formula2>0</formula2>
    </dataValidation>
    <dataValidation allowBlank="true" errorStyle="stop" operator="between" showDropDown="false" showErrorMessage="true" showInputMessage="false" sqref="B14:C14"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D28"/>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54.7"/>
    <col collapsed="false" customWidth="true" hidden="false" outlineLevel="0" max="3" min="3" style="77" width="98.28"/>
    <col collapsed="false" customWidth="true" hidden="false" outlineLevel="0" max="4" min="4" style="77" width="9.14"/>
    <col collapsed="false" customWidth="true" hidden="false" outlineLevel="0" max="5" min="5" style="0" width="6.85"/>
  </cols>
  <sheetData>
    <row r="1" s="83" customFormat="true" ht="41.25" hidden="false" customHeight="true" outlineLevel="0" collapsed="false">
      <c r="A1" s="226" t="s">
        <v>540</v>
      </c>
      <c r="B1" s="226"/>
      <c r="C1" s="226"/>
      <c r="D1" s="226"/>
    </row>
    <row r="2" customFormat="false" ht="78.75" hidden="false" customHeight="true" outlineLevel="0" collapsed="false">
      <c r="A2" s="85" t="s">
        <v>1</v>
      </c>
      <c r="B2" s="87" t="s">
        <v>233</v>
      </c>
      <c r="C2" s="85" t="s">
        <v>398</v>
      </c>
      <c r="D2" s="88" t="s">
        <v>541</v>
      </c>
    </row>
    <row r="3" customFormat="false" ht="15.75" hidden="false" customHeight="true" outlineLevel="0" collapsed="false">
      <c r="A3" s="85"/>
      <c r="B3" s="139" t="n">
        <v>1</v>
      </c>
      <c r="C3" s="85"/>
      <c r="D3" s="85" t="s">
        <v>360</v>
      </c>
    </row>
    <row r="4" customFormat="false" ht="15.75" hidden="false" customHeight="true" outlineLevel="0" collapsed="false">
      <c r="A4" s="85"/>
      <c r="B4" s="89" t="s">
        <v>178</v>
      </c>
      <c r="C4" s="85"/>
      <c r="D4" s="85"/>
    </row>
    <row r="5" customFormat="false" ht="15.75" hidden="false" customHeight="true" outlineLevel="0" collapsed="false">
      <c r="A5" s="85"/>
      <c r="B5" s="89" t="s">
        <v>179</v>
      </c>
      <c r="C5" s="85"/>
      <c r="D5" s="85"/>
    </row>
    <row r="6" customFormat="false" ht="15.75" hidden="false" customHeight="true" outlineLevel="0" collapsed="false">
      <c r="A6" s="85"/>
      <c r="B6" s="89" t="s">
        <v>180</v>
      </c>
      <c r="C6" s="85"/>
      <c r="D6" s="85"/>
    </row>
    <row r="7" s="37" customFormat="true" ht="15" hidden="false" customHeight="true" outlineLevel="0" collapsed="false">
      <c r="A7" s="92" t="s">
        <v>64</v>
      </c>
      <c r="B7" s="91"/>
      <c r="C7" s="92"/>
      <c r="D7" s="92"/>
    </row>
    <row r="8" s="101" customFormat="true" ht="15" hidden="false" customHeight="true" outlineLevel="0" collapsed="false">
      <c r="A8" s="95" t="s">
        <v>65</v>
      </c>
      <c r="B8" s="140" t="n">
        <v>1</v>
      </c>
      <c r="C8" s="97"/>
      <c r="D8" s="96" t="n">
        <v>4</v>
      </c>
    </row>
    <row r="9" s="37" customFormat="true" ht="15" hidden="false" customHeight="true" outlineLevel="0" collapsed="false">
      <c r="A9" s="95" t="s">
        <v>80</v>
      </c>
      <c r="B9" s="140" t="s">
        <v>178</v>
      </c>
      <c r="C9" s="97" t="s">
        <v>542</v>
      </c>
      <c r="D9" s="96" t="n">
        <v>2</v>
      </c>
    </row>
    <row r="10" s="103" customFormat="true" ht="15" hidden="false" customHeight="true" outlineLevel="0" collapsed="false">
      <c r="A10" s="95" t="s">
        <v>93</v>
      </c>
      <c r="B10" s="140" t="n">
        <v>1</v>
      </c>
      <c r="C10" s="97"/>
      <c r="D10" s="96" t="n">
        <v>4</v>
      </c>
    </row>
    <row r="11" s="101" customFormat="true" ht="15" hidden="false" customHeight="true" outlineLevel="0" collapsed="false">
      <c r="A11" s="95" t="s">
        <v>98</v>
      </c>
      <c r="B11" s="140" t="s">
        <v>178</v>
      </c>
      <c r="C11" s="110" t="n">
        <v>1106017990</v>
      </c>
      <c r="D11" s="96" t="n">
        <v>2</v>
      </c>
    </row>
    <row r="12" s="34" customFormat="true" ht="15" hidden="false" customHeight="true" outlineLevel="0" collapsed="false">
      <c r="A12" s="105" t="s">
        <v>103</v>
      </c>
      <c r="B12" s="140" t="s">
        <v>178</v>
      </c>
      <c r="C12" s="110" t="n">
        <v>1102076850</v>
      </c>
      <c r="D12" s="96" t="n">
        <v>2</v>
      </c>
    </row>
    <row r="13" s="37" customFormat="true" ht="15" hidden="false" customHeight="true" outlineLevel="0" collapsed="false">
      <c r="A13" s="95" t="s">
        <v>104</v>
      </c>
      <c r="B13" s="140" t="n">
        <v>1</v>
      </c>
      <c r="C13" s="97"/>
      <c r="D13" s="96" t="n">
        <v>4</v>
      </c>
    </row>
    <row r="14" s="37" customFormat="true" ht="15" hidden="false" customHeight="true" outlineLevel="0" collapsed="false">
      <c r="A14" s="113" t="s">
        <v>108</v>
      </c>
      <c r="B14" s="141"/>
      <c r="C14" s="113"/>
      <c r="D14" s="113"/>
    </row>
    <row r="15" s="101" customFormat="true" ht="15" hidden="false" customHeight="true" outlineLevel="0" collapsed="false">
      <c r="A15" s="95" t="s">
        <v>109</v>
      </c>
      <c r="B15" s="140" t="s">
        <v>178</v>
      </c>
      <c r="C15" s="97" t="s">
        <v>402</v>
      </c>
      <c r="D15" s="96" t="n">
        <v>2</v>
      </c>
    </row>
    <row r="16" customFormat="false" ht="15" hidden="false" customHeight="true" outlineLevel="0" collapsed="false">
      <c r="A16" s="105" t="s">
        <v>118</v>
      </c>
      <c r="B16" s="140" t="s">
        <v>180</v>
      </c>
      <c r="C16" s="97" t="s">
        <v>543</v>
      </c>
      <c r="D16" s="96" t="n">
        <v>0</v>
      </c>
    </row>
    <row r="17" customFormat="false" ht="15" hidden="false" customHeight="true" outlineLevel="0" collapsed="false">
      <c r="A17" s="105" t="s">
        <v>121</v>
      </c>
      <c r="B17" s="140" t="n">
        <v>1</v>
      </c>
      <c r="C17" s="97"/>
      <c r="D17" s="96" t="n">
        <v>4</v>
      </c>
    </row>
    <row r="18" customFormat="false" ht="15" hidden="false" customHeight="true" outlineLevel="0" collapsed="false">
      <c r="A18" s="105" t="s">
        <v>125</v>
      </c>
      <c r="B18" s="140" t="s">
        <v>178</v>
      </c>
      <c r="C18" s="97" t="s">
        <v>404</v>
      </c>
      <c r="D18" s="96" t="n">
        <v>2</v>
      </c>
    </row>
    <row r="19" customFormat="false" ht="15" hidden="false" customHeight="true" outlineLevel="0" collapsed="false">
      <c r="A19" s="105" t="s">
        <v>131</v>
      </c>
      <c r="B19" s="140" t="s">
        <v>178</v>
      </c>
      <c r="C19" s="97" t="s">
        <v>410</v>
      </c>
      <c r="D19" s="96" t="n">
        <v>2</v>
      </c>
    </row>
    <row r="20" customFormat="false" ht="15" hidden="false" customHeight="true" outlineLevel="0" collapsed="false">
      <c r="A20" s="105" t="s">
        <v>133</v>
      </c>
      <c r="B20" s="140" t="n">
        <v>1</v>
      </c>
      <c r="C20" s="97"/>
      <c r="D20" s="96" t="n">
        <v>4</v>
      </c>
    </row>
    <row r="21" customFormat="false" ht="15" hidden="false" customHeight="true" outlineLevel="0" collapsed="false">
      <c r="A21" s="105" t="s">
        <v>137</v>
      </c>
      <c r="B21" s="140" t="n">
        <v>1</v>
      </c>
      <c r="C21" s="97"/>
      <c r="D21" s="96" t="n">
        <v>4</v>
      </c>
    </row>
    <row r="22" customFormat="false" ht="15" hidden="false" customHeight="true" outlineLevel="0" collapsed="false">
      <c r="A22" s="105" t="s">
        <v>138</v>
      </c>
      <c r="B22" s="140" t="s">
        <v>178</v>
      </c>
      <c r="C22" s="97" t="s">
        <v>414</v>
      </c>
      <c r="D22" s="96" t="n">
        <v>2</v>
      </c>
    </row>
    <row r="23" customFormat="false" ht="15" hidden="false" customHeight="true" outlineLevel="0" collapsed="false">
      <c r="A23" s="105" t="s">
        <v>139</v>
      </c>
      <c r="B23" s="140" t="s">
        <v>178</v>
      </c>
      <c r="C23" s="97" t="s">
        <v>415</v>
      </c>
      <c r="D23" s="96" t="n">
        <v>2</v>
      </c>
    </row>
    <row r="24" customFormat="false" ht="15" hidden="false" customHeight="true" outlineLevel="0" collapsed="false">
      <c r="A24" s="105" t="s">
        <v>142</v>
      </c>
      <c r="B24" s="140" t="s">
        <v>179</v>
      </c>
      <c r="C24" s="110" t="n">
        <v>1102079530</v>
      </c>
      <c r="D24" s="96" t="n">
        <v>1</v>
      </c>
    </row>
    <row r="25" s="34" customFormat="true" ht="15" hidden="false" customHeight="true" outlineLevel="0" collapsed="false">
      <c r="A25" s="105" t="s">
        <v>144</v>
      </c>
      <c r="B25" s="140" t="s">
        <v>180</v>
      </c>
      <c r="C25" s="97" t="s">
        <v>544</v>
      </c>
      <c r="D25" s="96" t="n">
        <v>0</v>
      </c>
    </row>
    <row r="26" customFormat="false" ht="15" hidden="false" customHeight="true" outlineLevel="0" collapsed="false">
      <c r="A26" s="105" t="s">
        <v>147</v>
      </c>
      <c r="B26" s="140" t="n">
        <v>1</v>
      </c>
      <c r="C26" s="97"/>
      <c r="D26" s="96" t="n">
        <v>4</v>
      </c>
    </row>
    <row r="27" customFormat="false" ht="15" hidden="false" customHeight="true" outlineLevel="0" collapsed="false">
      <c r="A27" s="105" t="s">
        <v>148</v>
      </c>
      <c r="B27" s="140" t="n">
        <v>1</v>
      </c>
      <c r="C27" s="97"/>
      <c r="D27" s="96" t="n">
        <v>4</v>
      </c>
    </row>
    <row r="28" customFormat="false" ht="15" hidden="false" customHeight="true" outlineLevel="0" collapsed="false">
      <c r="A28" s="105" t="s">
        <v>149</v>
      </c>
      <c r="B28" s="140" t="n">
        <v>1</v>
      </c>
      <c r="C28" s="110"/>
      <c r="D28" s="96" t="n">
        <v>4</v>
      </c>
    </row>
    <row r="31" customFormat="false" ht="15" hidden="false" customHeight="false" outlineLevel="0" collapsed="false">
      <c r="C31" s="143"/>
    </row>
    <row r="32" customFormat="false" ht="15" hidden="false" customHeight="false" outlineLevel="0" collapsed="false">
      <c r="C32" s="143"/>
    </row>
    <row r="33" customFormat="false" ht="15" hidden="false" customHeight="false" outlineLevel="0" collapsed="false">
      <c r="C33" s="143"/>
    </row>
    <row r="34" customFormat="false" ht="15" hidden="false" customHeight="false" outlineLevel="0" collapsed="false">
      <c r="C34" s="143"/>
    </row>
    <row r="35" customFormat="false" ht="15" hidden="false" customHeight="false" outlineLevel="0" collapsed="false">
      <c r="C35" s="143"/>
    </row>
    <row r="36" customFormat="false" ht="15" hidden="false" customHeight="false" outlineLevel="0" collapsed="false">
      <c r="C36" s="143"/>
    </row>
    <row r="37" customFormat="false" ht="15" hidden="false" customHeight="false" outlineLevel="0" collapsed="false">
      <c r="C37" s="143"/>
    </row>
    <row r="38" customFormat="false" ht="15" hidden="false" customHeight="false" outlineLevel="0" collapsed="false">
      <c r="C38" s="143"/>
    </row>
    <row r="39" customFormat="false" ht="15" hidden="false" customHeight="false" outlineLevel="0" collapsed="false">
      <c r="C39" s="143"/>
    </row>
    <row r="40" customFormat="false" ht="15" hidden="false" customHeight="false" outlineLevel="0" collapsed="false">
      <c r="C40" s="143"/>
    </row>
    <row r="41" customFormat="false" ht="15" hidden="false" customHeight="false" outlineLevel="0" collapsed="false">
      <c r="C41" s="143"/>
    </row>
    <row r="42" customFormat="false" ht="15" hidden="false" customHeight="false" outlineLevel="0" collapsed="false">
      <c r="C42" s="143"/>
    </row>
    <row r="43" customFormat="false" ht="15" hidden="false" customHeight="false" outlineLevel="0" collapsed="false">
      <c r="C43" s="143"/>
    </row>
    <row r="44" customFormat="false" ht="15" hidden="false" customHeight="false" outlineLevel="0" collapsed="false">
      <c r="C44" s="143"/>
    </row>
    <row r="45" customFormat="false" ht="15" hidden="false" customHeight="false" outlineLevel="0" collapsed="false">
      <c r="C45" s="143"/>
    </row>
    <row r="46" customFormat="false" ht="15" hidden="false" customHeight="false" outlineLevel="0" collapsed="false">
      <c r="C46" s="143"/>
    </row>
    <row r="47" customFormat="false" ht="15" hidden="false" customHeight="false" outlineLevel="0" collapsed="false">
      <c r="C47" s="143"/>
    </row>
    <row r="48" customFormat="false" ht="15" hidden="false" customHeight="false" outlineLevel="0" collapsed="false">
      <c r="C48" s="143"/>
    </row>
    <row r="49" customFormat="false" ht="15" hidden="false" customHeight="false" outlineLevel="0" collapsed="false">
      <c r="C49" s="143"/>
    </row>
    <row r="50" customFormat="false" ht="15" hidden="false" customHeight="false" outlineLevel="0" collapsed="false">
      <c r="C50" s="143"/>
    </row>
  </sheetData>
  <autoFilter ref="A7:D28"/>
  <mergeCells count="4">
    <mergeCell ref="A1:D1"/>
    <mergeCell ref="A2:A6"/>
    <mergeCell ref="C2:C6"/>
    <mergeCell ref="D3:D6"/>
  </mergeCells>
  <dataValidations count="3">
    <dataValidation allowBlank="true" errorStyle="stop" operator="between" showDropDown="false" showErrorMessage="true" showInputMessage="false" sqref="B12" type="list">
      <formula1>$B$2:$B$3</formula1>
      <formula2>0</formula2>
    </dataValidation>
    <dataValidation allowBlank="true" errorStyle="stop" operator="between" showDropDown="false" showErrorMessage="true" showInputMessage="false" sqref="B14:C14" type="list">
      <formula1>#REF!</formula1>
      <formula2>0</formula2>
    </dataValidation>
    <dataValidation allowBlank="true" errorStyle="stop" operator="between" showDropDown="false" showErrorMessage="true" showInputMessage="false" sqref="B7:B11 B13 B15:B28" type="list">
      <formula1>$B$3:$B$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28"/>
    </sheetView>
  </sheetViews>
  <sheetFormatPr defaultColWidth="8.84765625" defaultRowHeight="11.25" zeroHeight="false" outlineLevelRow="0" outlineLevelCol="0"/>
  <cols>
    <col collapsed="false" customWidth="true" hidden="false" outlineLevel="0" max="1" min="1" style="144" width="19.41"/>
    <col collapsed="false" customWidth="true" hidden="false" outlineLevel="0" max="2" min="2" style="145" width="32.41"/>
    <col collapsed="false" customWidth="true" hidden="false" outlineLevel="0" max="3" min="3" style="146" width="6.28"/>
    <col collapsed="false" customWidth="true" hidden="false" outlineLevel="0" max="5" min="4" style="145" width="6.7"/>
    <col collapsed="false" customWidth="true" hidden="false" outlineLevel="0" max="6" min="6" style="147" width="6.7"/>
    <col collapsed="false" customWidth="true" hidden="false" outlineLevel="0" max="7" min="7" style="145" width="14.14"/>
    <col collapsed="false" customWidth="true" hidden="false" outlineLevel="0" max="8" min="8" style="145" width="11.7"/>
    <col collapsed="false" customWidth="true" hidden="false" outlineLevel="0" max="10" min="9" style="148" width="10.71"/>
    <col collapsed="false" customWidth="true" hidden="false" outlineLevel="0" max="11" min="11" style="149" width="6.41"/>
    <col collapsed="false" customWidth="true" hidden="false" outlineLevel="0" max="12" min="12" style="144" width="9.85"/>
    <col collapsed="false" customWidth="true" hidden="false" outlineLevel="0" max="13" min="13" style="151" width="6.41"/>
    <col collapsed="false" customWidth="true" hidden="false" outlineLevel="0" max="14" min="14" style="144" width="10.28"/>
    <col collapsed="false" customWidth="true" hidden="false" outlineLevel="0" max="15" min="15" style="144" width="6.7"/>
    <col collapsed="false" customWidth="true" hidden="false" outlineLevel="0" max="16" min="16" style="144" width="14.41"/>
    <col collapsed="false" customWidth="true" hidden="false" outlineLevel="0" max="17" min="17" style="144" width="6.7"/>
    <col collapsed="false" customWidth="true" hidden="false" outlineLevel="0" max="18" min="18" style="144" width="12.28"/>
    <col collapsed="false" customWidth="true" hidden="false" outlineLevel="0" max="19" min="19" style="144" width="6.41"/>
    <col collapsed="false" customWidth="true" hidden="false" outlineLevel="0" max="20" min="20" style="144" width="17.42"/>
    <col collapsed="false" customWidth="true" hidden="false" outlineLevel="0" max="21" min="21" style="145" width="8.14"/>
    <col collapsed="false" customWidth="false" hidden="false" outlineLevel="0" max="257" min="22" style="144" width="8.85"/>
  </cols>
  <sheetData>
    <row r="1" customFormat="false" ht="26.25" hidden="false" customHeight="true" outlineLevel="0" collapsed="false">
      <c r="A1" s="154" t="s">
        <v>545</v>
      </c>
      <c r="B1" s="154"/>
      <c r="C1" s="154"/>
      <c r="D1" s="154"/>
      <c r="E1" s="154"/>
      <c r="F1" s="154"/>
      <c r="G1" s="154"/>
      <c r="H1" s="154"/>
      <c r="I1" s="154"/>
      <c r="J1" s="154"/>
      <c r="K1" s="154"/>
      <c r="L1" s="154"/>
      <c r="M1" s="154"/>
      <c r="N1" s="154"/>
      <c r="O1" s="154"/>
      <c r="P1" s="154"/>
      <c r="Q1" s="154"/>
      <c r="R1" s="154"/>
      <c r="S1" s="154"/>
      <c r="T1" s="154"/>
      <c r="U1" s="154"/>
    </row>
    <row r="2" s="156" customFormat="true" ht="66" hidden="false" customHeight="true" outlineLevel="0" collapsed="false">
      <c r="A2" s="155" t="s">
        <v>546</v>
      </c>
      <c r="B2" s="155"/>
      <c r="C2" s="155"/>
      <c r="D2" s="155"/>
      <c r="E2" s="155"/>
      <c r="F2" s="155"/>
      <c r="G2" s="155"/>
      <c r="H2" s="155"/>
      <c r="I2" s="155"/>
      <c r="J2" s="155"/>
      <c r="K2" s="155"/>
      <c r="L2" s="155"/>
      <c r="M2" s="155"/>
      <c r="N2" s="155"/>
      <c r="O2" s="155"/>
      <c r="P2" s="155"/>
      <c r="Q2" s="155"/>
      <c r="R2" s="155"/>
      <c r="S2" s="155"/>
      <c r="T2" s="155"/>
      <c r="U2" s="155"/>
    </row>
    <row r="3" customFormat="false" ht="33" hidden="false" customHeight="true" outlineLevel="0" collapsed="false">
      <c r="A3" s="85" t="s">
        <v>420</v>
      </c>
      <c r="B3" s="88" t="s">
        <v>237</v>
      </c>
      <c r="C3" s="88" t="s">
        <v>547</v>
      </c>
      <c r="D3" s="88"/>
      <c r="E3" s="88"/>
      <c r="F3" s="88"/>
      <c r="G3" s="86" t="s">
        <v>357</v>
      </c>
      <c r="H3" s="86" t="s">
        <v>422</v>
      </c>
      <c r="I3" s="86"/>
      <c r="J3" s="86"/>
      <c r="K3" s="157" t="s">
        <v>424</v>
      </c>
      <c r="L3" s="157"/>
      <c r="M3" s="157"/>
      <c r="N3" s="157"/>
      <c r="O3" s="157"/>
      <c r="P3" s="157"/>
      <c r="Q3" s="157"/>
      <c r="R3" s="157"/>
      <c r="S3" s="157"/>
      <c r="T3" s="157"/>
      <c r="U3" s="85" t="s">
        <v>359</v>
      </c>
    </row>
    <row r="4" s="162" customFormat="true" ht="33.75" hidden="false" customHeight="true" outlineLevel="0" collapsed="false">
      <c r="A4" s="85"/>
      <c r="B4" s="158" t="s">
        <v>239</v>
      </c>
      <c r="C4" s="159" t="s">
        <v>360</v>
      </c>
      <c r="D4" s="85" t="s">
        <v>425</v>
      </c>
      <c r="E4" s="85" t="s">
        <v>426</v>
      </c>
      <c r="F4" s="160" t="s">
        <v>19</v>
      </c>
      <c r="G4" s="86"/>
      <c r="H4" s="161" t="s">
        <v>548</v>
      </c>
      <c r="I4" s="161" t="s">
        <v>428</v>
      </c>
      <c r="J4" s="161" t="s">
        <v>429</v>
      </c>
      <c r="K4" s="85" t="s">
        <v>549</v>
      </c>
      <c r="L4" s="85"/>
      <c r="M4" s="85" t="s">
        <v>550</v>
      </c>
      <c r="N4" s="85"/>
      <c r="O4" s="85" t="s">
        <v>551</v>
      </c>
      <c r="P4" s="85"/>
      <c r="Q4" s="86" t="s">
        <v>552</v>
      </c>
      <c r="R4" s="86"/>
      <c r="S4" s="85" t="s">
        <v>553</v>
      </c>
      <c r="T4" s="85"/>
      <c r="U4" s="85"/>
    </row>
    <row r="5" s="162" customFormat="true" ht="38.25" hidden="false" customHeight="true" outlineLevel="0" collapsed="false">
      <c r="A5" s="85"/>
      <c r="B5" s="158" t="s">
        <v>240</v>
      </c>
      <c r="C5" s="159"/>
      <c r="D5" s="85"/>
      <c r="E5" s="85"/>
      <c r="F5" s="160"/>
      <c r="G5" s="86"/>
      <c r="H5" s="161"/>
      <c r="I5" s="161"/>
      <c r="J5" s="161"/>
      <c r="K5" s="85"/>
      <c r="L5" s="85"/>
      <c r="M5" s="85"/>
      <c r="N5" s="85"/>
      <c r="O5" s="85"/>
      <c r="P5" s="85"/>
      <c r="Q5" s="86"/>
      <c r="R5" s="86"/>
      <c r="S5" s="85"/>
      <c r="T5" s="85"/>
      <c r="U5" s="85"/>
    </row>
    <row r="6" s="162" customFormat="true" ht="24.75" hidden="false" customHeight="true" outlineLevel="0" collapsed="false">
      <c r="A6" s="85"/>
      <c r="B6" s="158" t="s">
        <v>190</v>
      </c>
      <c r="C6" s="159"/>
      <c r="D6" s="85"/>
      <c r="E6" s="85"/>
      <c r="F6" s="160"/>
      <c r="G6" s="86"/>
      <c r="H6" s="161"/>
      <c r="I6" s="161"/>
      <c r="J6" s="161"/>
      <c r="K6" s="86" t="s">
        <v>433</v>
      </c>
      <c r="L6" s="86" t="s">
        <v>434</v>
      </c>
      <c r="M6" s="86" t="s">
        <v>433</v>
      </c>
      <c r="N6" s="86" t="s">
        <v>434</v>
      </c>
      <c r="O6" s="86" t="s">
        <v>433</v>
      </c>
      <c r="P6" s="86" t="s">
        <v>434</v>
      </c>
      <c r="Q6" s="86"/>
      <c r="R6" s="86"/>
      <c r="S6" s="86" t="s">
        <v>433</v>
      </c>
      <c r="T6" s="86" t="s">
        <v>434</v>
      </c>
      <c r="U6" s="85"/>
    </row>
    <row r="7" s="162" customFormat="true" ht="15" hidden="false" customHeight="true" outlineLevel="0" collapsed="false">
      <c r="A7" s="92" t="s">
        <v>64</v>
      </c>
      <c r="B7" s="166"/>
      <c r="C7" s="167"/>
      <c r="D7" s="168"/>
      <c r="E7" s="168"/>
      <c r="F7" s="169"/>
      <c r="G7" s="170"/>
      <c r="H7" s="166"/>
      <c r="I7" s="171"/>
      <c r="J7" s="171"/>
      <c r="K7" s="172"/>
      <c r="L7" s="168"/>
      <c r="M7" s="174"/>
      <c r="N7" s="168"/>
      <c r="O7" s="168"/>
      <c r="P7" s="168"/>
      <c r="Q7" s="168"/>
      <c r="R7" s="168"/>
      <c r="S7" s="168"/>
      <c r="T7" s="168"/>
      <c r="U7" s="166"/>
    </row>
    <row r="8" s="162" customFormat="true" ht="15" hidden="false" customHeight="true" outlineLevel="0" collapsed="false">
      <c r="A8" s="95" t="s">
        <v>65</v>
      </c>
      <c r="B8" s="110" t="s">
        <v>239</v>
      </c>
      <c r="C8" s="177" t="n">
        <v>3</v>
      </c>
      <c r="D8" s="178"/>
      <c r="E8" s="178"/>
      <c r="F8" s="179" t="n">
        <v>3</v>
      </c>
      <c r="G8" s="161"/>
      <c r="H8" s="180" t="s">
        <v>437</v>
      </c>
      <c r="I8" s="180" t="s">
        <v>437</v>
      </c>
      <c r="J8" s="96" t="s">
        <v>437</v>
      </c>
      <c r="K8" s="110" t="s">
        <v>435</v>
      </c>
      <c r="L8" s="181" t="s">
        <v>554</v>
      </c>
      <c r="M8" s="182" t="s">
        <v>435</v>
      </c>
      <c r="N8" s="181" t="s">
        <v>554</v>
      </c>
      <c r="O8" s="183" t="s">
        <v>435</v>
      </c>
      <c r="P8" s="181" t="s">
        <v>554</v>
      </c>
      <c r="Q8" s="183" t="s">
        <v>435</v>
      </c>
      <c r="R8" s="181" t="s">
        <v>554</v>
      </c>
      <c r="S8" s="183" t="s">
        <v>435</v>
      </c>
      <c r="T8" s="181" t="s">
        <v>554</v>
      </c>
      <c r="U8" s="100" t="s">
        <v>554</v>
      </c>
    </row>
    <row r="9" s="162" customFormat="true" ht="19.5" hidden="false" customHeight="true" outlineLevel="0" collapsed="false">
      <c r="A9" s="95" t="s">
        <v>80</v>
      </c>
      <c r="B9" s="107" t="s">
        <v>239</v>
      </c>
      <c r="C9" s="184" t="n">
        <v>3</v>
      </c>
      <c r="D9" s="185"/>
      <c r="E9" s="185" t="n">
        <v>0.5</v>
      </c>
      <c r="F9" s="186" t="n">
        <v>1.5</v>
      </c>
      <c r="G9" s="85" t="s">
        <v>555</v>
      </c>
      <c r="H9" s="187" t="n">
        <v>43213</v>
      </c>
      <c r="I9" s="187" t="s">
        <v>437</v>
      </c>
      <c r="J9" s="187" t="s">
        <v>437</v>
      </c>
      <c r="K9" s="107" t="s">
        <v>435</v>
      </c>
      <c r="L9" s="188" t="s">
        <v>556</v>
      </c>
      <c r="M9" s="227" t="s">
        <v>435</v>
      </c>
      <c r="N9" s="188" t="s">
        <v>556</v>
      </c>
      <c r="O9" s="190" t="s">
        <v>435</v>
      </c>
      <c r="P9" s="188" t="s">
        <v>556</v>
      </c>
      <c r="Q9" s="190" t="s">
        <v>435</v>
      </c>
      <c r="R9" s="188" t="s">
        <v>556</v>
      </c>
      <c r="S9" s="190" t="s">
        <v>435</v>
      </c>
      <c r="T9" s="188" t="s">
        <v>556</v>
      </c>
      <c r="U9" s="120" t="s">
        <v>556</v>
      </c>
    </row>
    <row r="10" s="162" customFormat="true" ht="15" hidden="false" customHeight="true" outlineLevel="0" collapsed="false">
      <c r="A10" s="95" t="s">
        <v>93</v>
      </c>
      <c r="B10" s="107" t="s">
        <v>239</v>
      </c>
      <c r="C10" s="184" t="n">
        <v>3</v>
      </c>
      <c r="D10" s="185"/>
      <c r="E10" s="185"/>
      <c r="F10" s="186" t="n">
        <v>3</v>
      </c>
      <c r="G10" s="161"/>
      <c r="H10" s="180" t="s">
        <v>437</v>
      </c>
      <c r="I10" s="96" t="s">
        <v>437</v>
      </c>
      <c r="J10" s="96" t="s">
        <v>437</v>
      </c>
      <c r="K10" s="110" t="s">
        <v>435</v>
      </c>
      <c r="L10" s="181" t="s">
        <v>464</v>
      </c>
      <c r="M10" s="182" t="s">
        <v>435</v>
      </c>
      <c r="N10" s="181" t="s">
        <v>464</v>
      </c>
      <c r="O10" s="190" t="s">
        <v>435</v>
      </c>
      <c r="P10" s="188" t="s">
        <v>464</v>
      </c>
      <c r="Q10" s="183" t="s">
        <v>435</v>
      </c>
      <c r="R10" s="181" t="s">
        <v>464</v>
      </c>
      <c r="S10" s="183" t="s">
        <v>435</v>
      </c>
      <c r="T10" s="181" t="s">
        <v>464</v>
      </c>
      <c r="U10" s="100" t="s">
        <v>464</v>
      </c>
    </row>
    <row r="11" s="229" customFormat="true" ht="15" hidden="false" customHeight="true" outlineLevel="0" collapsed="false">
      <c r="A11" s="105" t="s">
        <v>98</v>
      </c>
      <c r="B11" s="107" t="s">
        <v>239</v>
      </c>
      <c r="C11" s="184" t="n">
        <v>3</v>
      </c>
      <c r="D11" s="185"/>
      <c r="E11" s="185"/>
      <c r="F11" s="186" t="n">
        <v>3</v>
      </c>
      <c r="G11" s="107"/>
      <c r="H11" s="187" t="s">
        <v>437</v>
      </c>
      <c r="I11" s="98" t="s">
        <v>437</v>
      </c>
      <c r="J11" s="98"/>
      <c r="K11" s="107" t="s">
        <v>435</v>
      </c>
      <c r="L11" s="188" t="s">
        <v>557</v>
      </c>
      <c r="M11" s="189" t="s">
        <v>435</v>
      </c>
      <c r="N11" s="188" t="s">
        <v>557</v>
      </c>
      <c r="O11" s="190" t="s">
        <v>435</v>
      </c>
      <c r="P11" s="188" t="s">
        <v>557</v>
      </c>
      <c r="Q11" s="190" t="s">
        <v>435</v>
      </c>
      <c r="R11" s="188" t="s">
        <v>557</v>
      </c>
      <c r="S11" s="190" t="s">
        <v>435</v>
      </c>
      <c r="T11" s="188" t="s">
        <v>557</v>
      </c>
      <c r="U11" s="120" t="s">
        <v>557</v>
      </c>
      <c r="V11" s="228"/>
    </row>
    <row r="12" s="162" customFormat="true" ht="15" hidden="false" customHeight="true" outlineLevel="0" collapsed="false">
      <c r="A12" s="105" t="s">
        <v>103</v>
      </c>
      <c r="B12" s="107" t="s">
        <v>239</v>
      </c>
      <c r="C12" s="184" t="n">
        <v>3</v>
      </c>
      <c r="D12" s="185"/>
      <c r="E12" s="185"/>
      <c r="F12" s="186" t="n">
        <v>3</v>
      </c>
      <c r="G12" s="110"/>
      <c r="H12" s="180" t="s">
        <v>437</v>
      </c>
      <c r="I12" s="96" t="s">
        <v>437</v>
      </c>
      <c r="J12" s="180" t="s">
        <v>437</v>
      </c>
      <c r="K12" s="110" t="s">
        <v>435</v>
      </c>
      <c r="L12" s="181" t="s">
        <v>558</v>
      </c>
      <c r="M12" s="192" t="s">
        <v>435</v>
      </c>
      <c r="N12" s="181" t="s">
        <v>558</v>
      </c>
      <c r="O12" s="183" t="s">
        <v>435</v>
      </c>
      <c r="P12" s="181" t="s">
        <v>558</v>
      </c>
      <c r="Q12" s="190" t="s">
        <v>435</v>
      </c>
      <c r="R12" s="188" t="s">
        <v>559</v>
      </c>
      <c r="S12" s="183" t="s">
        <v>435</v>
      </c>
      <c r="T12" s="181" t="s">
        <v>558</v>
      </c>
      <c r="U12" s="100" t="s">
        <v>558</v>
      </c>
    </row>
    <row r="13" s="162" customFormat="true" ht="15" hidden="false" customHeight="true" outlineLevel="0" collapsed="false">
      <c r="A13" s="95" t="s">
        <v>104</v>
      </c>
      <c r="B13" s="110" t="s">
        <v>240</v>
      </c>
      <c r="C13" s="177" t="n">
        <v>1</v>
      </c>
      <c r="D13" s="178"/>
      <c r="E13" s="178"/>
      <c r="F13" s="179" t="n">
        <v>1</v>
      </c>
      <c r="G13" s="110" t="s">
        <v>560</v>
      </c>
      <c r="H13" s="180" t="s">
        <v>437</v>
      </c>
      <c r="I13" s="96" t="s">
        <v>437</v>
      </c>
      <c r="J13" s="96" t="s">
        <v>437</v>
      </c>
      <c r="K13" s="110" t="s">
        <v>435</v>
      </c>
      <c r="L13" s="181" t="s">
        <v>561</v>
      </c>
      <c r="M13" s="192" t="s">
        <v>435</v>
      </c>
      <c r="N13" s="181" t="s">
        <v>561</v>
      </c>
      <c r="O13" s="183" t="s">
        <v>435</v>
      </c>
      <c r="P13" s="181" t="s">
        <v>561</v>
      </c>
      <c r="Q13" s="183" t="s">
        <v>439</v>
      </c>
      <c r="R13" s="181" t="s">
        <v>561</v>
      </c>
      <c r="S13" s="183" t="s">
        <v>435</v>
      </c>
      <c r="T13" s="181" t="s">
        <v>561</v>
      </c>
      <c r="U13" s="100" t="s">
        <v>561</v>
      </c>
    </row>
    <row r="14" s="162" customFormat="true" ht="15" hidden="false" customHeight="true" outlineLevel="0" collapsed="false">
      <c r="A14" s="113" t="s">
        <v>108</v>
      </c>
      <c r="B14" s="193"/>
      <c r="C14" s="193"/>
      <c r="D14" s="194"/>
      <c r="E14" s="116"/>
      <c r="F14" s="93"/>
      <c r="G14" s="91"/>
      <c r="H14" s="195"/>
      <c r="I14" s="114"/>
      <c r="J14" s="114"/>
      <c r="K14" s="193"/>
      <c r="L14" s="90"/>
      <c r="M14" s="92"/>
      <c r="N14" s="90"/>
      <c r="O14" s="90"/>
      <c r="P14" s="90"/>
      <c r="Q14" s="90"/>
      <c r="R14" s="90"/>
      <c r="S14" s="90"/>
      <c r="T14" s="90"/>
      <c r="U14" s="90"/>
    </row>
    <row r="15" s="162" customFormat="true" ht="15" hidden="false" customHeight="true" outlineLevel="0" collapsed="false">
      <c r="A15" s="95" t="s">
        <v>109</v>
      </c>
      <c r="B15" s="110" t="s">
        <v>240</v>
      </c>
      <c r="C15" s="177" t="n">
        <v>1</v>
      </c>
      <c r="D15" s="178"/>
      <c r="E15" s="178"/>
      <c r="F15" s="179" t="n">
        <v>1</v>
      </c>
      <c r="G15" s="161"/>
      <c r="H15" s="180" t="s">
        <v>437</v>
      </c>
      <c r="I15" s="180" t="s">
        <v>437</v>
      </c>
      <c r="J15" s="180" t="s">
        <v>437</v>
      </c>
      <c r="K15" s="197" t="s">
        <v>435</v>
      </c>
      <c r="L15" s="181" t="s">
        <v>562</v>
      </c>
      <c r="M15" s="192" t="s">
        <v>435</v>
      </c>
      <c r="N15" s="181" t="s">
        <v>562</v>
      </c>
      <c r="O15" s="183" t="s">
        <v>435</v>
      </c>
      <c r="P15" s="181" t="s">
        <v>562</v>
      </c>
      <c r="Q15" s="183" t="s">
        <v>435</v>
      </c>
      <c r="R15" s="181" t="s">
        <v>562</v>
      </c>
      <c r="S15" s="183" t="s">
        <v>439</v>
      </c>
      <c r="T15" s="181" t="s">
        <v>562</v>
      </c>
      <c r="U15" s="100" t="s">
        <v>562</v>
      </c>
    </row>
    <row r="16" s="162" customFormat="true" ht="15" hidden="false" customHeight="true" outlineLevel="0" collapsed="false">
      <c r="A16" s="105" t="s">
        <v>118</v>
      </c>
      <c r="B16" s="110" t="s">
        <v>240</v>
      </c>
      <c r="C16" s="177" t="n">
        <v>1</v>
      </c>
      <c r="D16" s="178"/>
      <c r="E16" s="178"/>
      <c r="F16" s="179" t="n">
        <v>1</v>
      </c>
      <c r="G16" s="210"/>
      <c r="H16" s="180" t="s">
        <v>437</v>
      </c>
      <c r="I16" s="180" t="s">
        <v>437</v>
      </c>
      <c r="J16" s="180" t="s">
        <v>437</v>
      </c>
      <c r="K16" s="110" t="s">
        <v>435</v>
      </c>
      <c r="L16" s="181" t="s">
        <v>444</v>
      </c>
      <c r="M16" s="192" t="s">
        <v>435</v>
      </c>
      <c r="N16" s="181" t="s">
        <v>444</v>
      </c>
      <c r="O16" s="183" t="s">
        <v>439</v>
      </c>
      <c r="P16" s="181" t="s">
        <v>444</v>
      </c>
      <c r="Q16" s="183" t="s">
        <v>439</v>
      </c>
      <c r="R16" s="181" t="s">
        <v>444</v>
      </c>
      <c r="S16" s="190" t="s">
        <v>435</v>
      </c>
      <c r="T16" s="181" t="s">
        <v>444</v>
      </c>
      <c r="U16" s="120" t="s">
        <v>444</v>
      </c>
    </row>
    <row r="17" s="162" customFormat="true" ht="15" hidden="false" customHeight="true" outlineLevel="0" collapsed="false">
      <c r="A17" s="105" t="s">
        <v>121</v>
      </c>
      <c r="B17" s="110" t="s">
        <v>239</v>
      </c>
      <c r="C17" s="177" t="n">
        <v>3</v>
      </c>
      <c r="D17" s="178"/>
      <c r="E17" s="178"/>
      <c r="F17" s="179" t="n">
        <v>3</v>
      </c>
      <c r="G17" s="96"/>
      <c r="H17" s="180" t="s">
        <v>437</v>
      </c>
      <c r="I17" s="180" t="s">
        <v>437</v>
      </c>
      <c r="J17" s="180" t="s">
        <v>437</v>
      </c>
      <c r="K17" s="107" t="s">
        <v>435</v>
      </c>
      <c r="L17" s="188" t="s">
        <v>445</v>
      </c>
      <c r="M17" s="189" t="s">
        <v>435</v>
      </c>
      <c r="N17" s="188" t="s">
        <v>445</v>
      </c>
      <c r="O17" s="190" t="s">
        <v>435</v>
      </c>
      <c r="P17" s="188" t="s">
        <v>445</v>
      </c>
      <c r="Q17" s="190" t="s">
        <v>435</v>
      </c>
      <c r="R17" s="188" t="s">
        <v>445</v>
      </c>
      <c r="S17" s="190" t="s">
        <v>435</v>
      </c>
      <c r="T17" s="188" t="s">
        <v>445</v>
      </c>
      <c r="U17" s="120" t="s">
        <v>445</v>
      </c>
    </row>
    <row r="18" s="162" customFormat="true" ht="15" hidden="false" customHeight="true" outlineLevel="0" collapsed="false">
      <c r="A18" s="105" t="s">
        <v>125</v>
      </c>
      <c r="B18" s="110" t="s">
        <v>240</v>
      </c>
      <c r="C18" s="177" t="n">
        <v>1</v>
      </c>
      <c r="D18" s="178"/>
      <c r="E18" s="178"/>
      <c r="F18" s="179" t="n">
        <v>1</v>
      </c>
      <c r="G18" s="96"/>
      <c r="H18" s="187" t="s">
        <v>437</v>
      </c>
      <c r="I18" s="187" t="s">
        <v>437</v>
      </c>
      <c r="J18" s="187" t="s">
        <v>437</v>
      </c>
      <c r="K18" s="107" t="s">
        <v>435</v>
      </c>
      <c r="L18" s="188" t="s">
        <v>563</v>
      </c>
      <c r="M18" s="189" t="s">
        <v>435</v>
      </c>
      <c r="N18" s="188" t="s">
        <v>563</v>
      </c>
      <c r="O18" s="190" t="s">
        <v>439</v>
      </c>
      <c r="P18" s="188" t="s">
        <v>563</v>
      </c>
      <c r="Q18" s="190" t="s">
        <v>435</v>
      </c>
      <c r="R18" s="188" t="s">
        <v>563</v>
      </c>
      <c r="S18" s="190" t="s">
        <v>435</v>
      </c>
      <c r="T18" s="188" t="s">
        <v>563</v>
      </c>
      <c r="U18" s="120" t="s">
        <v>563</v>
      </c>
    </row>
    <row r="19" s="162" customFormat="true" ht="15" hidden="false" customHeight="true" outlineLevel="0" collapsed="false">
      <c r="A19" s="105" t="s">
        <v>131</v>
      </c>
      <c r="B19" s="110" t="s">
        <v>239</v>
      </c>
      <c r="C19" s="177" t="n">
        <v>3</v>
      </c>
      <c r="D19" s="178"/>
      <c r="E19" s="178"/>
      <c r="F19" s="179" t="n">
        <v>3</v>
      </c>
      <c r="G19" s="96"/>
      <c r="H19" s="187" t="s">
        <v>437</v>
      </c>
      <c r="I19" s="187" t="s">
        <v>437</v>
      </c>
      <c r="J19" s="187" t="s">
        <v>437</v>
      </c>
      <c r="K19" s="107" t="s">
        <v>435</v>
      </c>
      <c r="L19" s="188" t="s">
        <v>564</v>
      </c>
      <c r="M19" s="189" t="s">
        <v>435</v>
      </c>
      <c r="N19" s="188" t="s">
        <v>564</v>
      </c>
      <c r="O19" s="190" t="s">
        <v>435</v>
      </c>
      <c r="P19" s="188" t="s">
        <v>564</v>
      </c>
      <c r="Q19" s="190" t="s">
        <v>435</v>
      </c>
      <c r="R19" s="188" t="s">
        <v>564</v>
      </c>
      <c r="S19" s="190" t="s">
        <v>435</v>
      </c>
      <c r="T19" s="188" t="s">
        <v>564</v>
      </c>
      <c r="U19" s="120" t="s">
        <v>564</v>
      </c>
    </row>
    <row r="20" s="162" customFormat="true" ht="15" hidden="false" customHeight="true" outlineLevel="0" collapsed="false">
      <c r="A20" s="105" t="s">
        <v>133</v>
      </c>
      <c r="B20" s="110" t="s">
        <v>240</v>
      </c>
      <c r="C20" s="177" t="n">
        <v>1</v>
      </c>
      <c r="D20" s="178"/>
      <c r="E20" s="178"/>
      <c r="F20" s="179" t="n">
        <v>1</v>
      </c>
      <c r="G20" s="96"/>
      <c r="H20" s="187" t="s">
        <v>437</v>
      </c>
      <c r="I20" s="187" t="s">
        <v>437</v>
      </c>
      <c r="J20" s="187" t="s">
        <v>437</v>
      </c>
      <c r="K20" s="190" t="s">
        <v>435</v>
      </c>
      <c r="L20" s="188" t="s">
        <v>497</v>
      </c>
      <c r="M20" s="189" t="s">
        <v>435</v>
      </c>
      <c r="N20" s="188" t="s">
        <v>497</v>
      </c>
      <c r="O20" s="190" t="s">
        <v>439</v>
      </c>
      <c r="P20" s="188" t="s">
        <v>497</v>
      </c>
      <c r="Q20" s="190" t="s">
        <v>435</v>
      </c>
      <c r="R20" s="188" t="s">
        <v>497</v>
      </c>
      <c r="S20" s="190" t="s">
        <v>435</v>
      </c>
      <c r="T20" s="181" t="s">
        <v>497</v>
      </c>
      <c r="U20" s="181" t="s">
        <v>497</v>
      </c>
    </row>
    <row r="21" s="162" customFormat="true" ht="15" hidden="false" customHeight="true" outlineLevel="0" collapsed="false">
      <c r="A21" s="105" t="s">
        <v>137</v>
      </c>
      <c r="B21" s="110" t="s">
        <v>240</v>
      </c>
      <c r="C21" s="177" t="n">
        <v>1</v>
      </c>
      <c r="D21" s="178"/>
      <c r="E21" s="178"/>
      <c r="F21" s="179" t="n">
        <v>1</v>
      </c>
      <c r="G21" s="96"/>
      <c r="H21" s="187" t="s">
        <v>437</v>
      </c>
      <c r="I21" s="187" t="s">
        <v>437</v>
      </c>
      <c r="J21" s="187" t="s">
        <v>437</v>
      </c>
      <c r="K21" s="190" t="s">
        <v>435</v>
      </c>
      <c r="L21" s="188" t="s">
        <v>565</v>
      </c>
      <c r="M21" s="189" t="s">
        <v>435</v>
      </c>
      <c r="N21" s="188" t="s">
        <v>565</v>
      </c>
      <c r="O21" s="190" t="s">
        <v>439</v>
      </c>
      <c r="P21" s="188" t="s">
        <v>565</v>
      </c>
      <c r="Q21" s="190" t="s">
        <v>439</v>
      </c>
      <c r="R21" s="188" t="s">
        <v>565</v>
      </c>
      <c r="S21" s="190" t="s">
        <v>435</v>
      </c>
      <c r="T21" s="188" t="s">
        <v>565</v>
      </c>
      <c r="U21" s="188" t="s">
        <v>565</v>
      </c>
    </row>
    <row r="22" s="162" customFormat="true" ht="15" hidden="false" customHeight="true" outlineLevel="0" collapsed="false">
      <c r="A22" s="105" t="s">
        <v>138</v>
      </c>
      <c r="B22" s="110" t="s">
        <v>240</v>
      </c>
      <c r="C22" s="177" t="n">
        <v>1</v>
      </c>
      <c r="D22" s="178"/>
      <c r="E22" s="178"/>
      <c r="F22" s="179" t="n">
        <v>1</v>
      </c>
      <c r="G22" s="96"/>
      <c r="H22" s="230" t="s">
        <v>437</v>
      </c>
      <c r="I22" s="230" t="s">
        <v>437</v>
      </c>
      <c r="J22" s="230" t="s">
        <v>437</v>
      </c>
      <c r="K22" s="211" t="s">
        <v>435</v>
      </c>
      <c r="L22" s="188" t="s">
        <v>450</v>
      </c>
      <c r="M22" s="189" t="s">
        <v>435</v>
      </c>
      <c r="N22" s="188" t="s">
        <v>450</v>
      </c>
      <c r="O22" s="190" t="s">
        <v>439</v>
      </c>
      <c r="P22" s="188" t="s">
        <v>450</v>
      </c>
      <c r="Q22" s="190" t="s">
        <v>439</v>
      </c>
      <c r="R22" s="188" t="s">
        <v>450</v>
      </c>
      <c r="S22" s="190" t="s">
        <v>435</v>
      </c>
      <c r="T22" s="188" t="s">
        <v>450</v>
      </c>
      <c r="U22" s="188" t="s">
        <v>450</v>
      </c>
    </row>
    <row r="23" s="162" customFormat="true" ht="15" hidden="false" customHeight="true" outlineLevel="0" collapsed="false">
      <c r="A23" s="105" t="s">
        <v>139</v>
      </c>
      <c r="B23" s="110" t="s">
        <v>239</v>
      </c>
      <c r="C23" s="177" t="n">
        <v>3</v>
      </c>
      <c r="D23" s="178"/>
      <c r="E23" s="178"/>
      <c r="F23" s="179" t="n">
        <v>3</v>
      </c>
      <c r="G23" s="96"/>
      <c r="H23" s="230" t="s">
        <v>437</v>
      </c>
      <c r="I23" s="230" t="s">
        <v>437</v>
      </c>
      <c r="J23" s="230" t="s">
        <v>437</v>
      </c>
      <c r="K23" s="211" t="s">
        <v>435</v>
      </c>
      <c r="L23" s="188" t="s">
        <v>566</v>
      </c>
      <c r="M23" s="189" t="s">
        <v>435</v>
      </c>
      <c r="N23" s="188" t="s">
        <v>566</v>
      </c>
      <c r="O23" s="189" t="s">
        <v>435</v>
      </c>
      <c r="P23" s="188" t="s">
        <v>566</v>
      </c>
      <c r="Q23" s="190" t="s">
        <v>435</v>
      </c>
      <c r="R23" s="188" t="s">
        <v>566</v>
      </c>
      <c r="S23" s="190" t="s">
        <v>435</v>
      </c>
      <c r="T23" s="188" t="s">
        <v>566</v>
      </c>
      <c r="U23" s="188" t="s">
        <v>566</v>
      </c>
    </row>
    <row r="24" s="162" customFormat="true" ht="15" hidden="false" customHeight="true" outlineLevel="0" collapsed="false">
      <c r="A24" s="105" t="s">
        <v>142</v>
      </c>
      <c r="B24" s="110" t="s">
        <v>239</v>
      </c>
      <c r="C24" s="177" t="n">
        <v>3</v>
      </c>
      <c r="D24" s="178"/>
      <c r="E24" s="178"/>
      <c r="F24" s="179" t="n">
        <v>3</v>
      </c>
      <c r="G24" s="110"/>
      <c r="H24" s="180" t="s">
        <v>437</v>
      </c>
      <c r="I24" s="180" t="s">
        <v>437</v>
      </c>
      <c r="J24" s="96" t="s">
        <v>437</v>
      </c>
      <c r="K24" s="211" t="s">
        <v>435</v>
      </c>
      <c r="L24" s="181" t="s">
        <v>452</v>
      </c>
      <c r="M24" s="211" t="s">
        <v>435</v>
      </c>
      <c r="N24" s="181" t="s">
        <v>452</v>
      </c>
      <c r="O24" s="211" t="s">
        <v>435</v>
      </c>
      <c r="P24" s="181" t="s">
        <v>452</v>
      </c>
      <c r="Q24" s="211" t="s">
        <v>435</v>
      </c>
      <c r="R24" s="181" t="s">
        <v>452</v>
      </c>
      <c r="S24" s="211" t="s">
        <v>435</v>
      </c>
      <c r="T24" s="181" t="s">
        <v>452</v>
      </c>
      <c r="U24" s="181" t="s">
        <v>452</v>
      </c>
    </row>
    <row r="25" s="162" customFormat="true" ht="15" hidden="false" customHeight="true" outlineLevel="0" collapsed="false">
      <c r="A25" s="105" t="s">
        <v>144</v>
      </c>
      <c r="B25" s="110" t="s">
        <v>239</v>
      </c>
      <c r="C25" s="177" t="n">
        <v>3</v>
      </c>
      <c r="D25" s="178"/>
      <c r="E25" s="178"/>
      <c r="F25" s="179" t="n">
        <v>3</v>
      </c>
      <c r="G25" s="107"/>
      <c r="H25" s="180" t="n">
        <v>43301</v>
      </c>
      <c r="I25" s="180" t="s">
        <v>437</v>
      </c>
      <c r="J25" s="98" t="s">
        <v>437</v>
      </c>
      <c r="K25" s="107" t="s">
        <v>435</v>
      </c>
      <c r="L25" s="215" t="s">
        <v>567</v>
      </c>
      <c r="M25" s="216" t="s">
        <v>435</v>
      </c>
      <c r="N25" s="215" t="s">
        <v>567</v>
      </c>
      <c r="O25" s="231" t="s">
        <v>435</v>
      </c>
      <c r="P25" s="215" t="s">
        <v>567</v>
      </c>
      <c r="Q25" s="190" t="s">
        <v>435</v>
      </c>
      <c r="R25" s="215" t="s">
        <v>567</v>
      </c>
      <c r="S25" s="211" t="s">
        <v>435</v>
      </c>
      <c r="T25" s="215" t="s">
        <v>567</v>
      </c>
      <c r="U25" s="120" t="s">
        <v>567</v>
      </c>
    </row>
    <row r="26" s="162" customFormat="true" ht="15" hidden="false" customHeight="true" outlineLevel="0" collapsed="false">
      <c r="A26" s="105" t="s">
        <v>147</v>
      </c>
      <c r="B26" s="110" t="s">
        <v>240</v>
      </c>
      <c r="C26" s="177" t="n">
        <v>1</v>
      </c>
      <c r="D26" s="178"/>
      <c r="E26" s="178"/>
      <c r="F26" s="179" t="n">
        <v>1</v>
      </c>
      <c r="G26" s="110"/>
      <c r="H26" s="180" t="s">
        <v>437</v>
      </c>
      <c r="I26" s="180" t="s">
        <v>437</v>
      </c>
      <c r="J26" s="96" t="s">
        <v>437</v>
      </c>
      <c r="K26" s="110" t="s">
        <v>435</v>
      </c>
      <c r="L26" s="100" t="s">
        <v>568</v>
      </c>
      <c r="M26" s="110" t="s">
        <v>435</v>
      </c>
      <c r="N26" s="100" t="s">
        <v>568</v>
      </c>
      <c r="O26" s="183" t="s">
        <v>439</v>
      </c>
      <c r="P26" s="100" t="s">
        <v>568</v>
      </c>
      <c r="Q26" s="183" t="s">
        <v>435</v>
      </c>
      <c r="R26" s="100" t="s">
        <v>568</v>
      </c>
      <c r="S26" s="197" t="s">
        <v>435</v>
      </c>
      <c r="T26" s="100" t="s">
        <v>568</v>
      </c>
      <c r="U26" s="100" t="s">
        <v>568</v>
      </c>
    </row>
    <row r="27" s="162" customFormat="true" ht="15" hidden="false" customHeight="true" outlineLevel="0" collapsed="false">
      <c r="A27" s="105" t="s">
        <v>148</v>
      </c>
      <c r="B27" s="110" t="s">
        <v>239</v>
      </c>
      <c r="C27" s="177" t="n">
        <v>3</v>
      </c>
      <c r="D27" s="178"/>
      <c r="E27" s="178"/>
      <c r="F27" s="179" t="n">
        <v>3</v>
      </c>
      <c r="G27" s="85"/>
      <c r="H27" s="180" t="n">
        <v>43279</v>
      </c>
      <c r="I27" s="180" t="s">
        <v>437</v>
      </c>
      <c r="J27" s="96" t="s">
        <v>437</v>
      </c>
      <c r="K27" s="107" t="s">
        <v>435</v>
      </c>
      <c r="L27" s="215" t="s">
        <v>569</v>
      </c>
      <c r="M27" s="220" t="s">
        <v>435</v>
      </c>
      <c r="N27" s="215" t="s">
        <v>569</v>
      </c>
      <c r="O27" s="199" t="s">
        <v>435</v>
      </c>
      <c r="P27" s="215" t="s">
        <v>569</v>
      </c>
      <c r="Q27" s="199" t="s">
        <v>435</v>
      </c>
      <c r="R27" s="215" t="s">
        <v>569</v>
      </c>
      <c r="S27" s="197" t="s">
        <v>435</v>
      </c>
      <c r="T27" s="215" t="s">
        <v>569</v>
      </c>
      <c r="U27" s="188" t="s">
        <v>569</v>
      </c>
    </row>
    <row r="28" s="162" customFormat="true" ht="15" hidden="false" customHeight="true" outlineLevel="0" collapsed="false">
      <c r="A28" s="105" t="s">
        <v>149</v>
      </c>
      <c r="B28" s="110" t="s">
        <v>239</v>
      </c>
      <c r="C28" s="177" t="n">
        <v>3</v>
      </c>
      <c r="D28" s="178"/>
      <c r="E28" s="178"/>
      <c r="F28" s="179" t="n">
        <v>3</v>
      </c>
      <c r="G28" s="85"/>
      <c r="H28" s="180" t="s">
        <v>437</v>
      </c>
      <c r="I28" s="180" t="s">
        <v>437</v>
      </c>
      <c r="J28" s="187"/>
      <c r="K28" s="107" t="s">
        <v>435</v>
      </c>
      <c r="L28" s="188" t="s">
        <v>570</v>
      </c>
      <c r="M28" s="220" t="s">
        <v>435</v>
      </c>
      <c r="N28" s="188" t="s">
        <v>570</v>
      </c>
      <c r="O28" s="199" t="s">
        <v>435</v>
      </c>
      <c r="P28" s="188" t="s">
        <v>570</v>
      </c>
      <c r="Q28" s="199" t="s">
        <v>435</v>
      </c>
      <c r="R28" s="188" t="s">
        <v>570</v>
      </c>
      <c r="S28" s="197" t="s">
        <v>435</v>
      </c>
      <c r="T28" s="188" t="s">
        <v>570</v>
      </c>
      <c r="U28" s="120" t="s">
        <v>570</v>
      </c>
    </row>
    <row r="29" customFormat="false" ht="11.25" hidden="false" customHeight="false" outlineLevel="0" collapsed="false">
      <c r="J29" s="201"/>
      <c r="K29" s="202"/>
    </row>
    <row r="30" customFormat="false" ht="11.25" hidden="false" customHeight="false" outlineLevel="0" collapsed="false">
      <c r="J30" s="201"/>
      <c r="K30" s="202"/>
    </row>
    <row r="31" customFormat="false" ht="11.25" hidden="false" customHeight="false" outlineLevel="0" collapsed="false">
      <c r="B31" s="203"/>
      <c r="C31" s="204"/>
      <c r="D31" s="203"/>
      <c r="E31" s="203"/>
      <c r="F31" s="205"/>
      <c r="G31" s="203"/>
      <c r="J31" s="201"/>
      <c r="K31" s="202"/>
      <c r="U31" s="203"/>
    </row>
    <row r="32" customFormat="false" ht="11.25" hidden="false" customHeight="false" outlineLevel="0" collapsed="false">
      <c r="J32" s="201"/>
      <c r="K32" s="202"/>
    </row>
    <row r="33" customFormat="false" ht="11.25" hidden="false" customHeight="false" outlineLevel="0" collapsed="false">
      <c r="B33" s="144"/>
      <c r="C33" s="145"/>
      <c r="D33" s="146"/>
      <c r="F33" s="145"/>
      <c r="G33" s="147"/>
      <c r="I33" s="145"/>
      <c r="J33" s="201"/>
      <c r="K33" s="202"/>
    </row>
    <row r="34" customFormat="false" ht="11.25" hidden="false" customHeight="false" outlineLevel="0" collapsed="false">
      <c r="J34" s="201"/>
      <c r="K34" s="202"/>
    </row>
    <row r="35" customFormat="false" ht="11.25" hidden="false" customHeight="false" outlineLevel="0" collapsed="false">
      <c r="J35" s="201"/>
      <c r="K35" s="202"/>
    </row>
    <row r="36" customFormat="false" ht="11.25" hidden="false" customHeight="false" outlineLevel="0" collapsed="false">
      <c r="J36" s="201"/>
      <c r="K36" s="202"/>
    </row>
    <row r="37" customFormat="false" ht="11.25" hidden="false" customHeight="false" outlineLevel="0" collapsed="false">
      <c r="J37" s="201"/>
      <c r="K37" s="202"/>
    </row>
    <row r="38" customFormat="false" ht="11.25" hidden="false" customHeight="true" outlineLevel="0" collapsed="false">
      <c r="J38" s="201"/>
      <c r="K38" s="202"/>
    </row>
    <row r="39" customFormat="false" ht="11.25" hidden="false" customHeight="false" outlineLevel="0" collapsed="false">
      <c r="J39" s="201"/>
      <c r="K39" s="202"/>
    </row>
    <row r="40" customFormat="false" ht="11.25" hidden="false" customHeight="false" outlineLevel="0" collapsed="false">
      <c r="J40" s="201"/>
      <c r="K40" s="202"/>
    </row>
    <row r="41" customFormat="false" ht="11.25" hidden="false" customHeight="false" outlineLevel="0" collapsed="false">
      <c r="J41" s="201"/>
      <c r="K41" s="202"/>
    </row>
    <row r="42" customFormat="false" ht="11.25" hidden="false" customHeight="false" outlineLevel="0" collapsed="false">
      <c r="J42" s="201"/>
      <c r="K42" s="202"/>
    </row>
    <row r="43" customFormat="false" ht="11.25" hidden="false" customHeight="false" outlineLevel="0" collapsed="false">
      <c r="J43" s="201"/>
      <c r="K43" s="202"/>
    </row>
    <row r="44" customFormat="false" ht="11.25" hidden="false" customHeight="false" outlineLevel="0" collapsed="false">
      <c r="J44" s="201"/>
      <c r="K44" s="202"/>
    </row>
    <row r="45" customFormat="false" ht="11.25" hidden="false" customHeight="false" outlineLevel="0" collapsed="false">
      <c r="J45" s="201"/>
      <c r="K45" s="202"/>
    </row>
    <row r="46" customFormat="false" ht="11.25" hidden="false" customHeight="false" outlineLevel="0" collapsed="false">
      <c r="J46" s="201"/>
      <c r="K46" s="202"/>
    </row>
    <row r="47" customFormat="false" ht="11.25" hidden="false" customHeight="false" outlineLevel="0" collapsed="false">
      <c r="J47" s="201"/>
      <c r="K47" s="202"/>
    </row>
    <row r="48" customFormat="false" ht="11.25" hidden="false" customHeight="false" outlineLevel="0" collapsed="false">
      <c r="J48" s="201"/>
      <c r="K48" s="202"/>
    </row>
    <row r="49" customFormat="false" ht="11.25" hidden="false" customHeight="false" outlineLevel="0" collapsed="false">
      <c r="J49" s="201"/>
      <c r="K49" s="202"/>
    </row>
    <row r="50" customFormat="false" ht="11.25" hidden="false" customHeight="false" outlineLevel="0" collapsed="false">
      <c r="J50" s="201"/>
      <c r="K50" s="202"/>
    </row>
  </sheetData>
  <autoFilter ref="A7:T28"/>
  <mergeCells count="20">
    <mergeCell ref="A1:U1"/>
    <mergeCell ref="A2:U2"/>
    <mergeCell ref="A3:A6"/>
    <mergeCell ref="C3:F3"/>
    <mergeCell ref="G3:G6"/>
    <mergeCell ref="H3:J3"/>
    <mergeCell ref="K3:T3"/>
    <mergeCell ref="U3:U6"/>
    <mergeCell ref="C4:C6"/>
    <mergeCell ref="D4:D6"/>
    <mergeCell ref="E4:E6"/>
    <mergeCell ref="F4:F6"/>
    <mergeCell ref="H4:H6"/>
    <mergeCell ref="I4:I6"/>
    <mergeCell ref="J4:J6"/>
    <mergeCell ref="K4:L5"/>
    <mergeCell ref="M4:N5"/>
    <mergeCell ref="O4:P5"/>
    <mergeCell ref="Q4:R5"/>
    <mergeCell ref="S4:T5"/>
  </mergeCells>
  <dataValidations count="3">
    <dataValidation allowBlank="true" errorStyle="stop" operator="between" showDropDown="false" showErrorMessage="true" showInputMessage="false" sqref="D8:E13 D15:E28"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U8:U15 B14:C14 U16:U19 U25:U26 L26 N26 P26 R26 T26 U28" type="list">
      <formula1>Выбор_3_1</formula1>
      <formula2>0</formula2>
    </dataValidation>
    <dataValidation allowBlank="true" errorStyle="stop" operator="between" showDropDown="false" showErrorMessage="true" showInputMessage="false" sqref="B8:B13 B15:B28" type="list">
      <formula1>$B$4:$B$6</formula1>
      <formula2>0</formula2>
    </dataValidation>
  </dataValidations>
  <hyperlinks>
    <hyperlink ref="L8" display="http://сыктывкар.рф/attachments/article/33901/%D0%9E%D1%82%D1%87%D0%B5%D1%82%20%D0%BE%D0%B1%20%D0%B8%D1%81%D0%BF%D0%BE%D0%BB%D0%BD%D0%B5%D0%BD%D0%B8%D0%B8%20%D0%B1%D1%8E%D0%B4%D0%B6%D0%B5%D1%82%D0%B0%202017%20%D0%B3%D0%BE%D0%B4%20(3591883%20v1).PDF"/>
    <hyperlink ref="N8" display="http://сыктывкар.рф/attachments/article/33901/%D0%9E%D1%82%D1%87%D0%B5%D1%82%20%D0%BE%D0%B1%20%D0%B8%D1%81%D0%BF%D0%BE%D0%BB%D0%BD%D0%B5%D0%BD%D0%B8%D0%B8%20%D0%B1%D1%8E%D0%B4%D0%B6%D0%B5%D1%82%D0%B0%202017%20%D0%B3%D0%BE%D0%B4%20(3591883%20v1).PDF"/>
    <hyperlink ref="P8" display="http://сыктывкар.рф/attachments/article/33901/%D0%9E%D1%82%D1%87%D0%B5%D1%82%20%D0%BE%D0%B1%20%D0%B8%D1%81%D0%BF%D0%BE%D0%BB%D0%BD%D0%B5%D0%BD%D0%B8%D0%B8%20%D0%B1%D1%8E%D0%B4%D0%B6%D0%B5%D1%82%D0%B0%202017%20%D0%B3%D0%BE%D0%B4%20(3591883%20v1).PDF"/>
    <hyperlink ref="R8" display="http://сыктывкар.рф/attachments/article/33901/%D0%9E%D1%82%D1%87%D0%B5%D1%82%20%D0%BE%D0%B1%20%D0%B8%D1%81%D0%BF%D0%BE%D0%BB%D0%BD%D0%B5%D0%BD%D0%B8%D0%B8%20%D0%B1%D1%8E%D0%B4%D0%B6%D0%B5%D1%82%D0%B0%202017%20%D0%B3%D0%BE%D0%B4%20(3591883%20v1).PDF"/>
    <hyperlink ref="T8" display="http://сыктывкар.рф/attachments/article/33901/%D0%9E%D1%82%D1%87%D0%B5%D1%82%20%D0%BE%D0%B1%20%D0%B8%D1%81%D0%BF%D0%BE%D0%BB%D0%BD%D0%B5%D0%BD%D0%B8%D0%B8%20%D0%B1%D1%8E%D0%B4%D0%B6%D0%B5%D1%82%D0%B0%202017%20%D0%B3%D0%BE%D0%B4%20(3591883%20v1).PDF"/>
    <hyperlink ref="U8" display="http://сыктывкар.рф/attachments/article/33901/%D0%9E%D1%82%D1%87%D0%B5%D1%82%20%D0%BE%D0%B1%20%D0%B8%D1%81%D0%BF%D0%BE%D0%BB%D0%BD%D0%B5%D0%BD%D0%B8%D0%B8%20%D0%B1%D1%8E%D0%B4%D0%B6%D0%B5%D1%82%D0%B0%202017%20%D0%B3%D0%BE%D0%B4%20(3591883%20v1).PDF"/>
    <hyperlink ref="L9" display="http://xn--80adypkng.xn--p1ai/city/socs/the-budget-for-citizens/"/>
    <hyperlink ref="N9" display="http://xn--80adypkng.xn--p1ai/city/socs/the-budget-for-citizens/"/>
    <hyperlink ref="P9" display="http://xn--80adypkng.xn--p1ai/city/socs/the-budget-for-citizens/"/>
    <hyperlink ref="R9" display="http://xn--80adypkng.xn--p1ai/city/socs/the-budget-for-citizens/"/>
    <hyperlink ref="T9" display="http://xn--80adypkng.xn--p1ai/city/socs/the-budget-for-citizens/"/>
    <hyperlink ref="U9" display="http://xn--80adypkng.xn--p1ai/city/socs/the-budget-for-citizens/"/>
    <hyperlink ref="L10" r:id="rId1" display="http://finupr.adminta.ru/index.php/byudzhet-mogo-inta/godovoj-otchet-ob-ispolnenii-byudzheta"/>
    <hyperlink ref="N10" r:id="rId2" display="http://finupr.adminta.ru/index.php/byudzhet-mogo-inta/godovoj-otchet-ob-ispolnenii-byudzheta"/>
    <hyperlink ref="P10" r:id="rId3" display="http://finupr.adminta.ru/index.php/byudzhet-mogo-inta/godovoj-otchet-ob-ispolnenii-byudzheta"/>
    <hyperlink ref="R10" r:id="rId4" display="http://finupr.adminta.ru/index.php/byudzhet-mogo-inta/godovoj-otchet-ob-ispolnenii-byudzheta"/>
    <hyperlink ref="T10" r:id="rId5" display="http://finupr.adminta.ru/index.php/byudzhet-mogo-inta/godovoj-otchet-ob-ispolnenii-byudzheta"/>
    <hyperlink ref="U10" r:id="rId6" display="http://finupr.adminta.ru/index.php/byudzhet-mogo-inta/godovoj-otchet-ob-ispolnenii-byudzheta"/>
    <hyperlink ref="L11" r:id="rId7" display="http://admusinsk.ru/content/documents/602/Byudghet-dlya-graghdan-2016-ispolnenie.pdf"/>
    <hyperlink ref="N11" r:id="rId8" display="http://admusinsk.ru/content/documents/602/Byudghet-dlya-graghdan-2016-ispolnenie.pdf"/>
    <hyperlink ref="P11" r:id="rId9" display="http://admusinsk.ru/content/documents/602/Byudghet-dlya-graghdan-2016-ispolnenie.pdf"/>
    <hyperlink ref="R11" r:id="rId10" display="http://admusinsk.ru/content/documents/602/Byudghet-dlya-graghdan-2016-ispolnenie.pdf"/>
    <hyperlink ref="T11" r:id="rId11" display="http://admusinsk.ru/content/documents/602/Byudghet-dlya-graghdan-2016-ispolnenie.pdf"/>
    <hyperlink ref="U11" r:id="rId12" display="http://admusinsk.ru/content/documents/602/Byudghet-dlya-graghdan-2016-ispolnenie.pdf"/>
    <hyperlink ref="L12" r:id="rId13" display="http://fin.mouhta.ru/byudzhet/grazhdan/2017/"/>
    <hyperlink ref="N12" r:id="rId14" display="http://fin.mouhta.ru/byudzhet/grazhdan/2017/"/>
    <hyperlink ref="P12" r:id="rId15" display="http://fin.mouhta.ru/byudzhet/grazhdan/2017/"/>
    <hyperlink ref="T12" r:id="rId16" display="http://fin.mouhta.ru/byudzhet/grazhdan/2017/"/>
    <hyperlink ref="U12" r:id="rId17" display="http://fin.mouhta.ru/byudzhet/grazhdan/2017/"/>
    <hyperlink ref="L13" r:id="rId18" display="http://vuktyl.com/itembyudzhet/itemfin-2/7025-informatsionnaya-broshyura-byudzhet-dlya-grazhdan-otchet-ob-ispolnenii-byudzheta-mo-go-vuktyl-za-2017-god.html"/>
    <hyperlink ref="N13" r:id="rId19" display="http://vuktyl.com/itembyudzhet/itemfin-2/7025-informatsionnaya-broshyura-byudzhet-dlya-grazhdan-otchet-ob-ispolnenii-byudzheta-mo-go-vuktyl-za-2017-god.html"/>
    <hyperlink ref="P13" r:id="rId20" display="http://vuktyl.com/itembyudzhet/itemfin-2/7025-informatsionnaya-broshyura-byudzhet-dlya-grazhdan-otchet-ob-ispolnenii-byudzheta-mo-go-vuktyl-za-2017-god.html"/>
    <hyperlink ref="R13" r:id="rId21" display="http://vuktyl.com/itembyudzhet/itemfin-2/7025-informatsionnaya-broshyura-byudzhet-dlya-grazhdan-otchet-ob-ispolnenii-byudzheta-mo-go-vuktyl-za-2017-god.html"/>
    <hyperlink ref="T13" r:id="rId22" display="http://vuktyl.com/itembyudzhet/itemfin-2/7025-informatsionnaya-broshyura-byudzhet-dlya-grazhdan-otchet-ob-ispolnenii-byudzheta-mo-go-vuktyl-za-2017-god.html"/>
    <hyperlink ref="U13" r:id="rId23" display="http://vuktyl.com/itembyudzhet/itemfin-2/7025-informatsionnaya-broshyura-byudzhet-dlya-grazhdan-otchet-ob-ispolnenii-byudzheta-mo-go-vuktyl-za-2017-god.html"/>
    <hyperlink ref="L15" r:id="rId24" display="http://fuizhma.ru/byudzhet-dlya-grazhdan"/>
    <hyperlink ref="N15" r:id="rId25" display="http://fuizhma.ru/byudzhet-dlya-grazhdan"/>
    <hyperlink ref="P15" r:id="rId26" display="http://fuizhma.ru/byudzhet-dlya-grazhdan"/>
    <hyperlink ref="R15" r:id="rId27" display="http://fuizhma.ru/byudzhet-dlya-grazhdan"/>
    <hyperlink ref="T15" r:id="rId28" display="http://fuizhma.ru/byudzhet-dlya-grazhdan"/>
    <hyperlink ref="U15" r:id="rId29" display="http://fuizhma.ru/byudzhet-dlya-grazhdan"/>
    <hyperlink ref="L16" r:id="rId30" display="http://www.mrk11.ru/page/bjudzhet_mr_knyazhpogostskiy.bjudzhet_dlya_grazhdan/"/>
    <hyperlink ref="N16" r:id="rId31" display="http://www.mrk11.ru/page/bjudzhet_mr_knyazhpogostskiy.bjudzhet_dlya_grazhdan/"/>
    <hyperlink ref="P16" r:id="rId32" display="http://www.mrk11.ru/page/bjudzhet_mr_knyazhpogostskiy.bjudzhet_dlya_grazhdan/"/>
    <hyperlink ref="R16" r:id="rId33" display="http://www.mrk11.ru/page/bjudzhet_mr_knyazhpogostskiy.bjudzhet_dlya_grazhdan/"/>
    <hyperlink ref="T16" r:id="rId34" display="http://www.mrk11.ru/page/bjudzhet_mr_knyazhpogostskiy.bjudzhet_dlya_grazhdan/"/>
    <hyperlink ref="U16" r:id="rId35" display="http://www.mrk11.ru/page/bjudzhet_mr_knyazhpogostskiy.bjudzhet_dlya_grazhdan/"/>
    <hyperlink ref="L17" r:id="rId36" display="http://kojgorodok.ru/finansyi/byudzhet-dlya-grazhdan/"/>
    <hyperlink ref="N17" r:id="rId37" display="http://kojgorodok.ru/finansyi/byudzhet-dlya-grazhdan/"/>
    <hyperlink ref="P17" r:id="rId38" display="http://kojgorodok.ru/finansyi/byudzhet-dlya-grazhdan/"/>
    <hyperlink ref="R17" r:id="rId39" display="http://kojgorodok.ru/finansyi/byudzhet-dlya-grazhdan/"/>
    <hyperlink ref="T17" r:id="rId40" display="http://kojgorodok.ru/finansyi/byudzhet-dlya-grazhdan/"/>
    <hyperlink ref="U17" r:id="rId41" display="http://kojgorodok.ru/finansyi/byudzhet-dlya-grazhdan/"/>
    <hyperlink ref="L18" r:id="rId42" display="http://kortfo.ucoz.org/index/bjudzhet_2017_2019/0-43"/>
    <hyperlink ref="N18" r:id="rId43" display="http://kortfo.ucoz.org/index/bjudzhet_2017_2019/0-43"/>
    <hyperlink ref="P18" r:id="rId44" display="http://kortfo.ucoz.org/index/bjudzhet_2017_2019/0-43"/>
    <hyperlink ref="R18" r:id="rId45" display="http://kortfo.ucoz.org/index/bjudzhet_2017_2019/0-43"/>
    <hyperlink ref="T18" r:id="rId46" display="http://kortfo.ucoz.org/index/bjudzhet_2017_2019/0-43"/>
    <hyperlink ref="U18" r:id="rId47" display="http://kortfo.ucoz.org/index/bjudzhet_2017_2019/0-43"/>
    <hyperlink ref="L19" r:id="rId48" display="http://ufmrpechora.ru/page/levoe_menju.otkrytyi_bydget.bjudzhet_dlya_grazhdan_prezentatsii_broshjury/"/>
    <hyperlink ref="N19" r:id="rId49" display="http://ufmrpechora.ru/page/levoe_menju.otkrytyi_bydget.bjudzhet_dlya_grazhdan_prezentatsii_broshjury/"/>
    <hyperlink ref="P19" r:id="rId50" display="http://ufmrpechora.ru/page/levoe_menju.otkrytyi_bydget.bjudzhet_dlya_grazhdan_prezentatsii_broshjury/"/>
    <hyperlink ref="R19" r:id="rId51" display="http://ufmrpechora.ru/page/levoe_menju.otkrytyi_bydget.bjudzhet_dlya_grazhdan_prezentatsii_broshjury/"/>
    <hyperlink ref="T19" r:id="rId52" display="http://ufmrpechora.ru/page/levoe_menju.otkrytyi_bydget.bjudzhet_dlya_grazhdan_prezentatsii_broshjury/"/>
    <hyperlink ref="U19" r:id="rId53" display="http://ufmrpechora.ru/page/levoe_menju.otkrytyi_bydget.bjudzhet_dlya_grazhdan_prezentatsii_broshjury/"/>
    <hyperlink ref="L20" r:id="rId54" display="http://www.priluzie.ru/bjudzhet-dlja-grazhdan/bjudzhet-municipalnogo-rajona-priluzskij-na/otchety-ob-ispolnenii-bjudzheta-municipalnogo/"/>
    <hyperlink ref="N20" r:id="rId55" display="http://www.priluzie.ru/bjudzhet-dlja-grazhdan/bjudzhet-municipalnogo-rajona-priluzskij-na/otchety-ob-ispolnenii-bjudzheta-municipalnogo/"/>
    <hyperlink ref="U20" r:id="rId56" display="http://www.priluzie.ru/bjudzhet-dlja-grazhdan/bjudzhet-municipalnogo-rajona-priluzskij-na/otchety-ob-ispolnenii-bjudzheta-municipalnogo/"/>
    <hyperlink ref="L21" r:id="rId57" display="http://sosnogorsk.org/adm/budget/execution/annual/the-budget-for-citizens/"/>
    <hyperlink ref="N21" r:id="rId58" display="http://sosnogorsk.org/adm/budget/execution/annual/the-budget-for-citizens/"/>
    <hyperlink ref="P21" r:id="rId59" display="http://sosnogorsk.org/adm/budget/execution/annual/the-budget-for-citizens/"/>
    <hyperlink ref="R21" r:id="rId60" display="http://sosnogorsk.org/adm/budget/execution/annual/the-budget-for-citizens/"/>
    <hyperlink ref="T21" r:id="rId61" display="http://sosnogorsk.org/adm/budget/execution/annual/the-budget-for-citizens/"/>
    <hyperlink ref="U21" r:id="rId62" display="http://sosnogorsk.org/adm/budget/execution/annual/the-budget-for-citizens/"/>
    <hyperlink ref="L22" r:id="rId63" display="http://syktyvdin.ru/ru/page/residents.finance.Budget_dla_gragdan/"/>
    <hyperlink ref="N22" r:id="rId64" display="http://syktyvdin.ru/ru/page/residents.finance.Budget_dla_gragdan/"/>
    <hyperlink ref="P22" r:id="rId65" display="http://syktyvdin.ru/ru/page/residents.finance.Budget_dla_gragdan/"/>
    <hyperlink ref="R22" r:id="rId66" display="http://syktyvdin.ru/ru/page/residents.finance.Budget_dla_gragdan/"/>
    <hyperlink ref="T22" r:id="rId67" display="http://syktyvdin.ru/ru/page/residents.finance.Budget_dla_gragdan/"/>
    <hyperlink ref="U22" r:id="rId68" display="http://syktyvdin.ru/ru/page/residents.finance.Budget_dla_gragdan/"/>
    <hyperlink ref="L23" display="https://сысола-адм.рф/budget.php"/>
    <hyperlink ref="N23" display="https://сысола-адм.рф/budget.php"/>
    <hyperlink ref="P23" display="https://сысола-адм.рф/budget.php"/>
    <hyperlink ref="R23" display="https://сысола-адм.рф/budget.php"/>
    <hyperlink ref="T23" display="https://сысола-адм.рф/budget.php"/>
    <hyperlink ref="U23" display="https://сысола-адм.рф/budget.php"/>
    <hyperlink ref="L24" r:id="rId69" display="http://www.trpk.ru/page/finuprav.bjudzhet_dlya_grazhdan_o/"/>
    <hyperlink ref="N24" r:id="rId70" display="http://www.trpk.ru/page/finuprav.bjudzhet_dlya_grazhdan_o/"/>
    <hyperlink ref="P24" r:id="rId71" display="http://www.trpk.ru/page/finuprav.bjudzhet_dlya_grazhdan_o/"/>
    <hyperlink ref="R24" r:id="rId72" display="http://www.trpk.ru/page/finuprav.bjudzhet_dlya_grazhdan_o/"/>
    <hyperlink ref="T24" r:id="rId73" display="http://www.trpk.ru/page/finuprav.bjudzhet_dlya_grazhdan_o/"/>
    <hyperlink ref="U24" r:id="rId74" display="http://www.trpk.ru/page/finuprav.bjudzhet_dlya_grazhdan_o/"/>
    <hyperlink ref="L26" r:id="rId75" display="https://yadi.sk/d/05y1_OwG3VXDFw"/>
    <hyperlink ref="N26" r:id="rId76" display="https://yadi.sk/d/05y1_OwG3VXDFw"/>
    <hyperlink ref="P26" r:id="rId77" display="https://yadi.sk/d/05y1_OwG3VXDFw"/>
    <hyperlink ref="R26" r:id="rId78" display="https://yadi.sk/d/05y1_OwG3VXDFw"/>
    <hyperlink ref="T26" r:id="rId79" display="https://yadi.sk/d/05y1_OwG3VXDFw"/>
    <hyperlink ref="U26" r:id="rId80" display="https://yadi.sk/d/05y1_OwG3VXDFw"/>
    <hyperlink ref="L27" display="http://old.усть-кулом.рф/?page_id=48577"/>
    <hyperlink ref="N27" display="http://old.усть-кулом.рф/?page_id=48577"/>
    <hyperlink ref="P27" display="http://old.усть-кулом.рф/?page_id=48577"/>
    <hyperlink ref="R27" display="http://old.усть-кулом.рф/?page_id=48577"/>
    <hyperlink ref="T27" display="http://old.усть-кулом.рф/?page_id=48577"/>
    <hyperlink ref="U27" display="http://old.усть-кулом.рф/?page_id=48577"/>
    <hyperlink ref="L28" r:id="rId81" display="http://fin.mrust-cilma.ru/otchet-ob-ispolnenii-byudzheta-munitsipalnogo-rayona-ust-tsilemskiy-za-2017-god/ "/>
    <hyperlink ref="N28" r:id="rId82" display="http://fin.mrust-cilma.ru/otchet-ob-ispolnenii-byudzheta-munitsipalnogo-rayona-ust-tsilemskiy-za-2017-god/ "/>
    <hyperlink ref="P28" r:id="rId83" display="http://fin.mrust-cilma.ru/otchet-ob-ispolnenii-byudzheta-munitsipalnogo-rayona-ust-tsilemskiy-za-2017-god/ "/>
    <hyperlink ref="R28" r:id="rId84" display="http://fin.mrust-cilma.ru/otchet-ob-ispolnenii-byudzheta-munitsipalnogo-rayona-ust-tsilemskiy-za-2017-god/ "/>
    <hyperlink ref="T28" r:id="rId85" display="http://fin.mrust-cilma.ru/otchet-ob-ispolnenii-byudzheta-munitsipalnogo-rayona-ust-tsilemskiy-za-2017-god/ "/>
    <hyperlink ref="U28" r:id="rId86" display="http://fin.mrust-cilma.ru/otchet-ob-ispolnenii-byudzheta-munitsipalnogo-rayona-ust-tsilemskiy-za-2017-god/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Страница &amp;P</oddFooter>
  </headerFooter>
  <drawing r:id="rId8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9"/>
    </sheetView>
  </sheetViews>
  <sheetFormatPr defaultColWidth="8.84765625" defaultRowHeight="11.25" zeroHeight="false" outlineLevelRow="0" outlineLevelCol="0"/>
  <cols>
    <col collapsed="false" customWidth="true" hidden="false" outlineLevel="0" max="1" min="1" style="144" width="19.41"/>
    <col collapsed="false" customWidth="true" hidden="false" outlineLevel="0" max="2" min="2" style="145" width="40.99"/>
    <col collapsed="false" customWidth="true" hidden="false" outlineLevel="0" max="3" min="3" style="146" width="6.28"/>
    <col collapsed="false" customWidth="true" hidden="false" outlineLevel="0" max="4" min="4" style="145" width="6.7"/>
    <col collapsed="false" customWidth="true" hidden="false" outlineLevel="0" max="5" min="5" style="147" width="6.7"/>
    <col collapsed="false" customWidth="true" hidden="false" outlineLevel="0" max="6" min="6" style="145" width="14.14"/>
    <col collapsed="false" customWidth="true" hidden="false" outlineLevel="0" max="7" min="7" style="145" width="10.71"/>
    <col collapsed="false" customWidth="true" hidden="false" outlineLevel="0" max="8" min="8" style="148" width="10.13"/>
    <col collapsed="false" customWidth="true" hidden="false" outlineLevel="0" max="9" min="9" style="148" width="9.99"/>
    <col collapsed="false" customWidth="true" hidden="false" outlineLevel="0" max="10" min="10" style="149" width="9.14"/>
    <col collapsed="false" customWidth="true" hidden="false" outlineLevel="0" max="11" min="11" style="151" width="8.99"/>
    <col collapsed="false" customWidth="true" hidden="false" outlineLevel="0" max="12" min="12" style="144" width="9.28"/>
    <col collapsed="false" customWidth="true" hidden="false" outlineLevel="0" max="13" min="13" style="145" width="8.14"/>
    <col collapsed="false" customWidth="false" hidden="false" outlineLevel="0" max="257" min="14" style="144" width="8.85"/>
  </cols>
  <sheetData>
    <row r="1" customFormat="false" ht="39" hidden="false" customHeight="true" outlineLevel="0" collapsed="false">
      <c r="A1" s="154" t="s">
        <v>571</v>
      </c>
      <c r="B1" s="154"/>
      <c r="C1" s="154"/>
      <c r="D1" s="154"/>
      <c r="E1" s="154"/>
      <c r="F1" s="154"/>
      <c r="G1" s="154"/>
      <c r="H1" s="154"/>
      <c r="I1" s="154"/>
      <c r="J1" s="154"/>
      <c r="K1" s="154"/>
      <c r="L1" s="154"/>
      <c r="M1" s="154"/>
    </row>
    <row r="2" s="156" customFormat="true" ht="95.25" hidden="false" customHeight="true" outlineLevel="0" collapsed="false">
      <c r="A2" s="155" t="s">
        <v>572</v>
      </c>
      <c r="B2" s="155"/>
      <c r="C2" s="155"/>
      <c r="D2" s="155"/>
      <c r="E2" s="155"/>
      <c r="F2" s="155"/>
      <c r="G2" s="155"/>
      <c r="H2" s="155"/>
      <c r="I2" s="155"/>
      <c r="J2" s="155"/>
      <c r="K2" s="155"/>
      <c r="L2" s="155"/>
      <c r="M2" s="155"/>
    </row>
    <row r="3" customFormat="false" ht="33" hidden="false" customHeight="true" outlineLevel="0" collapsed="false">
      <c r="A3" s="85" t="s">
        <v>420</v>
      </c>
      <c r="B3" s="88" t="s">
        <v>244</v>
      </c>
      <c r="C3" s="88" t="s">
        <v>573</v>
      </c>
      <c r="D3" s="88"/>
      <c r="E3" s="88"/>
      <c r="F3" s="86" t="s">
        <v>357</v>
      </c>
      <c r="G3" s="157" t="s">
        <v>574</v>
      </c>
      <c r="H3" s="157"/>
      <c r="I3" s="157"/>
      <c r="J3" s="157"/>
      <c r="K3" s="157"/>
      <c r="L3" s="157"/>
      <c r="M3" s="85" t="s">
        <v>359</v>
      </c>
    </row>
    <row r="4" s="162" customFormat="true" ht="15.75" hidden="false" customHeight="true" outlineLevel="0" collapsed="false">
      <c r="A4" s="85"/>
      <c r="B4" s="158" t="s">
        <v>246</v>
      </c>
      <c r="C4" s="159" t="s">
        <v>360</v>
      </c>
      <c r="D4" s="85" t="s">
        <v>425</v>
      </c>
      <c r="E4" s="160" t="s">
        <v>19</v>
      </c>
      <c r="F4" s="86"/>
      <c r="G4" s="161" t="s">
        <v>575</v>
      </c>
      <c r="H4" s="161" t="s">
        <v>576</v>
      </c>
      <c r="I4" s="161" t="s">
        <v>577</v>
      </c>
      <c r="J4" s="161" t="s">
        <v>578</v>
      </c>
      <c r="K4" s="85" t="s">
        <v>579</v>
      </c>
      <c r="L4" s="85" t="s">
        <v>580</v>
      </c>
      <c r="M4" s="85"/>
    </row>
    <row r="5" s="162" customFormat="true" ht="15.75" hidden="false" customHeight="true" outlineLevel="0" collapsed="false">
      <c r="A5" s="85"/>
      <c r="B5" s="158" t="s">
        <v>247</v>
      </c>
      <c r="C5" s="159"/>
      <c r="D5" s="85"/>
      <c r="E5" s="160"/>
      <c r="F5" s="86"/>
      <c r="G5" s="161"/>
      <c r="H5" s="161"/>
      <c r="I5" s="161"/>
      <c r="J5" s="161"/>
      <c r="K5" s="85"/>
      <c r="L5" s="85"/>
      <c r="M5" s="85"/>
    </row>
    <row r="6" s="162" customFormat="true" ht="15.75" hidden="false" customHeight="true" outlineLevel="0" collapsed="false">
      <c r="A6" s="85"/>
      <c r="B6" s="158" t="s">
        <v>248</v>
      </c>
      <c r="C6" s="159"/>
      <c r="D6" s="85"/>
      <c r="E6" s="160"/>
      <c r="F6" s="86"/>
      <c r="G6" s="161"/>
      <c r="H6" s="161"/>
      <c r="I6" s="161"/>
      <c r="J6" s="161"/>
      <c r="K6" s="85"/>
      <c r="L6" s="85"/>
      <c r="M6" s="85"/>
    </row>
    <row r="7" s="162" customFormat="true" ht="38.25" hidden="false" customHeight="true" outlineLevel="0" collapsed="false">
      <c r="A7" s="85"/>
      <c r="B7" s="158" t="s">
        <v>249</v>
      </c>
      <c r="C7" s="159"/>
      <c r="D7" s="85"/>
      <c r="E7" s="160"/>
      <c r="F7" s="86"/>
      <c r="G7" s="161"/>
      <c r="H7" s="161"/>
      <c r="I7" s="161"/>
      <c r="J7" s="161"/>
      <c r="K7" s="85"/>
      <c r="L7" s="85"/>
      <c r="M7" s="85"/>
    </row>
    <row r="8" s="162" customFormat="true" ht="15" hidden="false" customHeight="true" outlineLevel="0" collapsed="false">
      <c r="A8" s="92" t="s">
        <v>64</v>
      </c>
      <c r="B8" s="166"/>
      <c r="C8" s="167"/>
      <c r="D8" s="168"/>
      <c r="E8" s="169"/>
      <c r="F8" s="170"/>
      <c r="G8" s="166"/>
      <c r="H8" s="171"/>
      <c r="I8" s="171"/>
      <c r="J8" s="172"/>
      <c r="K8" s="174"/>
      <c r="L8" s="168"/>
      <c r="M8" s="166"/>
    </row>
    <row r="9" s="162" customFormat="true" ht="15" hidden="false" customHeight="true" outlineLevel="0" collapsed="false">
      <c r="A9" s="95" t="s">
        <v>65</v>
      </c>
      <c r="B9" s="110" t="s">
        <v>246</v>
      </c>
      <c r="C9" s="177" t="n">
        <v>3</v>
      </c>
      <c r="D9" s="178"/>
      <c r="E9" s="179" t="n">
        <v>3</v>
      </c>
      <c r="F9" s="161"/>
      <c r="G9" s="180" t="s">
        <v>435</v>
      </c>
      <c r="H9" s="180" t="n">
        <v>43174</v>
      </c>
      <c r="I9" s="180" t="n">
        <v>43198</v>
      </c>
      <c r="J9" s="110" t="s">
        <v>435</v>
      </c>
      <c r="K9" s="95" t="s">
        <v>435</v>
      </c>
      <c r="L9" s="177" t="n">
        <v>297</v>
      </c>
      <c r="M9" s="100" t="s">
        <v>581</v>
      </c>
    </row>
    <row r="10" s="162" customFormat="true" ht="15" hidden="false" customHeight="true" outlineLevel="0" collapsed="false">
      <c r="A10" s="95" t="s">
        <v>80</v>
      </c>
      <c r="B10" s="110" t="s">
        <v>248</v>
      </c>
      <c r="C10" s="177" t="n">
        <v>1</v>
      </c>
      <c r="D10" s="178"/>
      <c r="E10" s="179" t="n">
        <v>1</v>
      </c>
      <c r="F10" s="161"/>
      <c r="G10" s="180" t="s">
        <v>435</v>
      </c>
      <c r="H10" s="180" t="n">
        <v>43115</v>
      </c>
      <c r="I10" s="180" t="n">
        <v>43281</v>
      </c>
      <c r="J10" s="110" t="s">
        <v>435</v>
      </c>
      <c r="K10" s="95" t="s">
        <v>435</v>
      </c>
      <c r="L10" s="177" t="n">
        <v>55</v>
      </c>
      <c r="M10" s="100" t="s">
        <v>582</v>
      </c>
    </row>
    <row r="11" s="162" customFormat="true" ht="15" hidden="false" customHeight="true" outlineLevel="0" collapsed="false">
      <c r="A11" s="95" t="s">
        <v>93</v>
      </c>
      <c r="B11" s="110" t="s">
        <v>246</v>
      </c>
      <c r="C11" s="177" t="n">
        <v>3</v>
      </c>
      <c r="D11" s="178"/>
      <c r="E11" s="179" t="n">
        <v>3</v>
      </c>
      <c r="F11" s="161"/>
      <c r="G11" s="180" t="s">
        <v>435</v>
      </c>
      <c r="H11" s="180" t="n">
        <v>43236</v>
      </c>
      <c r="I11" s="180" t="n">
        <v>43265</v>
      </c>
      <c r="J11" s="110" t="s">
        <v>435</v>
      </c>
      <c r="K11" s="95" t="s">
        <v>435</v>
      </c>
      <c r="L11" s="177" t="n">
        <v>181</v>
      </c>
      <c r="M11" s="100" t="s">
        <v>583</v>
      </c>
    </row>
    <row r="12" s="162" customFormat="true" ht="15" hidden="false" customHeight="true" outlineLevel="0" collapsed="false">
      <c r="A12" s="95" t="s">
        <v>98</v>
      </c>
      <c r="B12" s="110" t="s">
        <v>249</v>
      </c>
      <c r="C12" s="177" t="n">
        <v>0</v>
      </c>
      <c r="D12" s="178"/>
      <c r="E12" s="179" t="n">
        <v>0</v>
      </c>
      <c r="F12" s="110"/>
      <c r="G12" s="180"/>
      <c r="H12" s="96"/>
      <c r="I12" s="96"/>
      <c r="J12" s="110"/>
      <c r="K12" s="220"/>
      <c r="L12" s="197"/>
      <c r="M12" s="100"/>
    </row>
    <row r="13" s="162" customFormat="true" ht="15" hidden="false" customHeight="true" outlineLevel="0" collapsed="false">
      <c r="A13" s="105" t="s">
        <v>103</v>
      </c>
      <c r="B13" s="107" t="s">
        <v>246</v>
      </c>
      <c r="C13" s="184" t="n">
        <v>3</v>
      </c>
      <c r="D13" s="178"/>
      <c r="E13" s="179" t="n">
        <v>3</v>
      </c>
      <c r="F13" s="110"/>
      <c r="G13" s="180" t="s">
        <v>435</v>
      </c>
      <c r="H13" s="180" t="n">
        <v>43215</v>
      </c>
      <c r="I13" s="180" t="n">
        <v>43235</v>
      </c>
      <c r="J13" s="110" t="s">
        <v>435</v>
      </c>
      <c r="K13" s="220" t="s">
        <v>435</v>
      </c>
      <c r="L13" s="177" t="n">
        <v>160</v>
      </c>
      <c r="M13" s="100" t="s">
        <v>584</v>
      </c>
    </row>
    <row r="14" s="162" customFormat="true" ht="15" hidden="false" customHeight="true" outlineLevel="0" collapsed="false">
      <c r="A14" s="95" t="s">
        <v>104</v>
      </c>
      <c r="B14" s="110" t="s">
        <v>249</v>
      </c>
      <c r="C14" s="177" t="n">
        <v>0</v>
      </c>
      <c r="D14" s="178"/>
      <c r="E14" s="179" t="n">
        <v>0</v>
      </c>
      <c r="F14" s="110"/>
      <c r="G14" s="180"/>
      <c r="H14" s="96"/>
      <c r="I14" s="96"/>
      <c r="J14" s="110"/>
      <c r="K14" s="220"/>
      <c r="L14" s="197"/>
      <c r="M14" s="213"/>
    </row>
    <row r="15" s="162" customFormat="true" ht="15" hidden="false" customHeight="true" outlineLevel="0" collapsed="false">
      <c r="A15" s="113" t="s">
        <v>108</v>
      </c>
      <c r="B15" s="193"/>
      <c r="C15" s="193"/>
      <c r="D15" s="194"/>
      <c r="E15" s="91"/>
      <c r="F15" s="91"/>
      <c r="G15" s="195"/>
      <c r="H15" s="114"/>
      <c r="I15" s="114"/>
      <c r="J15" s="193"/>
      <c r="K15" s="113"/>
      <c r="L15" s="193"/>
      <c r="M15" s="90"/>
    </row>
    <row r="16" s="162" customFormat="true" ht="15" hidden="false" customHeight="true" outlineLevel="0" collapsed="false">
      <c r="A16" s="95" t="s">
        <v>109</v>
      </c>
      <c r="B16" s="107" t="s">
        <v>246</v>
      </c>
      <c r="C16" s="184" t="n">
        <v>3</v>
      </c>
      <c r="D16" s="185"/>
      <c r="E16" s="186" t="n">
        <v>3</v>
      </c>
      <c r="F16" s="85" t="s">
        <v>585</v>
      </c>
      <c r="G16" s="180" t="s">
        <v>435</v>
      </c>
      <c r="H16" s="180" t="n">
        <v>43242</v>
      </c>
      <c r="I16" s="180" t="n">
        <v>43273</v>
      </c>
      <c r="J16" s="197" t="s">
        <v>435</v>
      </c>
      <c r="K16" s="220" t="s">
        <v>435</v>
      </c>
      <c r="L16" s="177" t="n">
        <v>155</v>
      </c>
      <c r="M16" s="100" t="s">
        <v>586</v>
      </c>
    </row>
    <row r="17" s="162" customFormat="true" ht="15" hidden="false" customHeight="true" outlineLevel="0" collapsed="false">
      <c r="A17" s="105" t="s">
        <v>118</v>
      </c>
      <c r="B17" s="110" t="s">
        <v>246</v>
      </c>
      <c r="C17" s="177" t="n">
        <v>3</v>
      </c>
      <c r="D17" s="178"/>
      <c r="E17" s="179" t="n">
        <v>3</v>
      </c>
      <c r="F17" s="210"/>
      <c r="G17" s="180" t="s">
        <v>435</v>
      </c>
      <c r="H17" s="197" t="n">
        <v>43145</v>
      </c>
      <c r="I17" s="187" t="n">
        <v>43173</v>
      </c>
      <c r="J17" s="110" t="s">
        <v>435</v>
      </c>
      <c r="K17" s="220" t="s">
        <v>435</v>
      </c>
      <c r="L17" s="177" t="n">
        <v>262</v>
      </c>
      <c r="M17" s="120" t="s">
        <v>587</v>
      </c>
    </row>
    <row r="18" s="162" customFormat="true" ht="15" hidden="false" customHeight="true" outlineLevel="0" collapsed="false">
      <c r="A18" s="105" t="s">
        <v>121</v>
      </c>
      <c r="B18" s="110" t="s">
        <v>249</v>
      </c>
      <c r="C18" s="177" t="n">
        <v>0</v>
      </c>
      <c r="D18" s="178"/>
      <c r="E18" s="179" t="n">
        <v>0</v>
      </c>
      <c r="F18" s="96"/>
      <c r="G18" s="187"/>
      <c r="H18" s="98"/>
      <c r="I18" s="98"/>
      <c r="J18" s="107"/>
      <c r="K18" s="216"/>
      <c r="L18" s="199"/>
      <c r="M18" s="211"/>
    </row>
    <row r="19" s="162" customFormat="true" ht="15" hidden="false" customHeight="true" outlineLevel="0" collapsed="false">
      <c r="A19" s="105" t="s">
        <v>125</v>
      </c>
      <c r="B19" s="110" t="s">
        <v>249</v>
      </c>
      <c r="C19" s="177" t="n">
        <v>0</v>
      </c>
      <c r="D19" s="178"/>
      <c r="E19" s="179" t="n">
        <v>0</v>
      </c>
      <c r="F19" s="96"/>
      <c r="G19" s="187"/>
      <c r="H19" s="187"/>
      <c r="I19" s="187"/>
      <c r="J19" s="107"/>
      <c r="K19" s="216"/>
      <c r="L19" s="199"/>
      <c r="M19" s="211"/>
    </row>
    <row r="20" s="162" customFormat="true" ht="15" hidden="false" customHeight="true" outlineLevel="0" collapsed="false">
      <c r="A20" s="105" t="s">
        <v>131</v>
      </c>
      <c r="B20" s="110" t="s">
        <v>246</v>
      </c>
      <c r="C20" s="177" t="n">
        <v>3</v>
      </c>
      <c r="D20" s="178"/>
      <c r="E20" s="179" t="n">
        <v>3</v>
      </c>
      <c r="F20" s="96"/>
      <c r="G20" s="187" t="s">
        <v>435</v>
      </c>
      <c r="H20" s="187" t="n">
        <v>43231</v>
      </c>
      <c r="I20" s="187" t="n">
        <v>43262</v>
      </c>
      <c r="J20" s="107" t="s">
        <v>435</v>
      </c>
      <c r="K20" s="216" t="s">
        <v>435</v>
      </c>
      <c r="L20" s="177" t="n">
        <v>180</v>
      </c>
      <c r="M20" s="120" t="s">
        <v>588</v>
      </c>
    </row>
    <row r="21" s="191" customFormat="true" ht="15" hidden="false" customHeight="true" outlineLevel="0" collapsed="false">
      <c r="A21" s="105" t="s">
        <v>133</v>
      </c>
      <c r="B21" s="110" t="s">
        <v>246</v>
      </c>
      <c r="C21" s="177" t="n">
        <v>3</v>
      </c>
      <c r="D21" s="178"/>
      <c r="E21" s="179" t="n">
        <v>3</v>
      </c>
      <c r="F21" s="96"/>
      <c r="G21" s="187" t="s">
        <v>435</v>
      </c>
      <c r="H21" s="187" t="n">
        <v>43270</v>
      </c>
      <c r="I21" s="187" t="n">
        <v>43281</v>
      </c>
      <c r="J21" s="199" t="s">
        <v>435</v>
      </c>
      <c r="K21" s="216" t="s">
        <v>435</v>
      </c>
      <c r="L21" s="177" t="n">
        <v>252</v>
      </c>
      <c r="M21" s="120" t="s">
        <v>589</v>
      </c>
    </row>
    <row r="22" s="162" customFormat="true" ht="15" hidden="false" customHeight="true" outlineLevel="0" collapsed="false">
      <c r="A22" s="105" t="s">
        <v>137</v>
      </c>
      <c r="B22" s="110" t="s">
        <v>248</v>
      </c>
      <c r="C22" s="177" t="n">
        <v>1</v>
      </c>
      <c r="D22" s="178"/>
      <c r="E22" s="179" t="n">
        <v>1</v>
      </c>
      <c r="F22" s="96"/>
      <c r="G22" s="187" t="s">
        <v>435</v>
      </c>
      <c r="H22" s="187" t="n">
        <v>43259</v>
      </c>
      <c r="I22" s="187" t="n">
        <v>43279</v>
      </c>
      <c r="J22" s="199" t="s">
        <v>435</v>
      </c>
      <c r="K22" s="216" t="s">
        <v>435</v>
      </c>
      <c r="L22" s="177" t="n">
        <v>80</v>
      </c>
      <c r="M22" s="120" t="s">
        <v>590</v>
      </c>
    </row>
    <row r="23" s="162" customFormat="true" ht="15" hidden="false" customHeight="true" outlineLevel="0" collapsed="false">
      <c r="A23" s="105" t="s">
        <v>138</v>
      </c>
      <c r="B23" s="110" t="s">
        <v>246</v>
      </c>
      <c r="C23" s="177" t="n">
        <v>3</v>
      </c>
      <c r="D23" s="178"/>
      <c r="E23" s="179" t="n">
        <v>3</v>
      </c>
      <c r="F23" s="96"/>
      <c r="G23" s="180" t="s">
        <v>435</v>
      </c>
      <c r="H23" s="187" t="n">
        <v>43184</v>
      </c>
      <c r="I23" s="187" t="n">
        <v>43215</v>
      </c>
      <c r="J23" s="107" t="s">
        <v>435</v>
      </c>
      <c r="K23" s="216" t="s">
        <v>435</v>
      </c>
      <c r="L23" s="177" t="n">
        <v>308</v>
      </c>
      <c r="M23" s="120" t="s">
        <v>591</v>
      </c>
    </row>
    <row r="24" s="162" customFormat="true" ht="15" hidden="false" customHeight="true" outlineLevel="0" collapsed="false">
      <c r="A24" s="105" t="s">
        <v>139</v>
      </c>
      <c r="B24" s="110" t="s">
        <v>249</v>
      </c>
      <c r="C24" s="177" t="n">
        <v>0</v>
      </c>
      <c r="D24" s="178"/>
      <c r="E24" s="179" t="n">
        <v>0</v>
      </c>
      <c r="F24" s="96"/>
      <c r="G24" s="180"/>
      <c r="H24" s="187"/>
      <c r="I24" s="199"/>
      <c r="J24" s="107"/>
      <c r="K24" s="216"/>
      <c r="L24" s="199"/>
      <c r="M24" s="211"/>
    </row>
    <row r="25" s="162" customFormat="true" ht="15" hidden="false" customHeight="true" outlineLevel="0" collapsed="false">
      <c r="A25" s="105" t="s">
        <v>142</v>
      </c>
      <c r="B25" s="110" t="s">
        <v>249</v>
      </c>
      <c r="C25" s="177" t="n">
        <v>0</v>
      </c>
      <c r="D25" s="178"/>
      <c r="E25" s="179" t="n">
        <v>0</v>
      </c>
      <c r="F25" s="110"/>
      <c r="G25" s="180"/>
      <c r="H25" s="197"/>
      <c r="I25" s="96"/>
      <c r="J25" s="110"/>
      <c r="K25" s="220"/>
      <c r="L25" s="197"/>
      <c r="M25" s="213"/>
    </row>
    <row r="26" s="162" customFormat="true" ht="15" hidden="false" customHeight="true" outlineLevel="0" collapsed="false">
      <c r="A26" s="105" t="s">
        <v>144</v>
      </c>
      <c r="B26" s="110" t="s">
        <v>249</v>
      </c>
      <c r="C26" s="177" t="n">
        <v>0</v>
      </c>
      <c r="D26" s="178"/>
      <c r="E26" s="179" t="n">
        <v>0</v>
      </c>
      <c r="F26" s="107"/>
      <c r="G26" s="180"/>
      <c r="H26" s="98"/>
      <c r="I26" s="98"/>
      <c r="J26" s="107"/>
      <c r="K26" s="216"/>
      <c r="L26" s="231"/>
      <c r="M26" s="211"/>
    </row>
    <row r="27" s="191" customFormat="true" ht="15" hidden="false" customHeight="true" outlineLevel="0" collapsed="false">
      <c r="A27" s="105" t="s">
        <v>147</v>
      </c>
      <c r="B27" s="107" t="s">
        <v>249</v>
      </c>
      <c r="C27" s="184" t="n">
        <v>0</v>
      </c>
      <c r="D27" s="185" t="n">
        <v>0.5</v>
      </c>
      <c r="E27" s="186" t="n">
        <v>0</v>
      </c>
      <c r="F27" s="211" t="s">
        <v>592</v>
      </c>
      <c r="G27" s="187" t="s">
        <v>435</v>
      </c>
      <c r="H27" s="187" t="n">
        <v>43195</v>
      </c>
      <c r="I27" s="187" t="n">
        <v>43210</v>
      </c>
      <c r="J27" s="107" t="s">
        <v>435</v>
      </c>
      <c r="K27" s="107" t="s">
        <v>435</v>
      </c>
      <c r="L27" s="232" t="s">
        <v>439</v>
      </c>
      <c r="M27" s="120" t="s">
        <v>593</v>
      </c>
    </row>
    <row r="28" s="162" customFormat="true" ht="15" hidden="false" customHeight="true" outlineLevel="0" collapsed="false">
      <c r="A28" s="105" t="s">
        <v>148</v>
      </c>
      <c r="B28" s="110" t="s">
        <v>246</v>
      </c>
      <c r="C28" s="177" t="n">
        <v>3</v>
      </c>
      <c r="D28" s="178"/>
      <c r="E28" s="179" t="n">
        <v>3</v>
      </c>
      <c r="F28" s="85"/>
      <c r="G28" s="180" t="s">
        <v>435</v>
      </c>
      <c r="H28" s="187" t="n">
        <v>43223</v>
      </c>
      <c r="I28" s="187" t="n">
        <v>43279</v>
      </c>
      <c r="J28" s="107" t="s">
        <v>435</v>
      </c>
      <c r="K28" s="220" t="s">
        <v>435</v>
      </c>
      <c r="L28" s="177" t="n">
        <v>159</v>
      </c>
      <c r="M28" s="120" t="s">
        <v>594</v>
      </c>
    </row>
    <row r="29" s="191" customFormat="true" ht="15" hidden="false" customHeight="true" outlineLevel="0" collapsed="false">
      <c r="A29" s="105" t="s">
        <v>149</v>
      </c>
      <c r="B29" s="110" t="s">
        <v>249</v>
      </c>
      <c r="C29" s="177" t="n">
        <v>0</v>
      </c>
      <c r="D29" s="178"/>
      <c r="E29" s="179" t="n">
        <v>0</v>
      </c>
      <c r="F29" s="85"/>
      <c r="G29" s="180" t="s">
        <v>435</v>
      </c>
      <c r="H29" s="187" t="n">
        <v>43240</v>
      </c>
      <c r="I29" s="187" t="s">
        <v>595</v>
      </c>
      <c r="J29" s="199" t="s">
        <v>435</v>
      </c>
      <c r="K29" s="216" t="s">
        <v>435</v>
      </c>
      <c r="L29" s="177" t="n">
        <v>20</v>
      </c>
      <c r="M29" s="120" t="s">
        <v>596</v>
      </c>
    </row>
    <row r="30" customFormat="false" ht="11.25" hidden="false" customHeight="false" outlineLevel="0" collapsed="false">
      <c r="I30" s="201"/>
      <c r="J30" s="202"/>
    </row>
    <row r="31" customFormat="false" ht="11.25" hidden="false" customHeight="false" outlineLevel="0" collapsed="false">
      <c r="I31" s="201"/>
      <c r="J31" s="202"/>
    </row>
    <row r="32" customFormat="false" ht="11.25" hidden="false" customHeight="false" outlineLevel="0" collapsed="false">
      <c r="B32" s="203"/>
      <c r="C32" s="204"/>
      <c r="D32" s="203"/>
      <c r="E32" s="205"/>
      <c r="F32" s="203"/>
      <c r="I32" s="201"/>
      <c r="J32" s="202"/>
      <c r="M32" s="203"/>
    </row>
    <row r="33" customFormat="false" ht="11.25" hidden="false" customHeight="false" outlineLevel="0" collapsed="false">
      <c r="I33" s="201"/>
      <c r="J33" s="202"/>
    </row>
    <row r="34" customFormat="false" ht="11.25" hidden="false" customHeight="false" outlineLevel="0" collapsed="false">
      <c r="I34" s="201"/>
      <c r="J34" s="202"/>
    </row>
    <row r="35" customFormat="false" ht="11.25" hidden="false" customHeight="false" outlineLevel="0" collapsed="false">
      <c r="I35" s="201"/>
      <c r="J35" s="202"/>
    </row>
    <row r="36" customFormat="false" ht="11.25" hidden="false" customHeight="false" outlineLevel="0" collapsed="false">
      <c r="I36" s="201"/>
      <c r="J36" s="202"/>
    </row>
    <row r="37" customFormat="false" ht="11.25" hidden="false" customHeight="false" outlineLevel="0" collapsed="false">
      <c r="I37" s="201"/>
      <c r="J37" s="202"/>
    </row>
    <row r="38" customFormat="false" ht="11.25" hidden="false" customHeight="false" outlineLevel="0" collapsed="false">
      <c r="I38" s="201"/>
      <c r="J38" s="202"/>
    </row>
    <row r="39" customFormat="false" ht="11.25" hidden="false" customHeight="true" outlineLevel="0" collapsed="false">
      <c r="I39" s="201"/>
      <c r="J39" s="202"/>
    </row>
    <row r="40" customFormat="false" ht="11.25" hidden="false" customHeight="false" outlineLevel="0" collapsed="false">
      <c r="I40" s="201"/>
      <c r="J40" s="202"/>
    </row>
    <row r="41" customFormat="false" ht="11.25" hidden="false" customHeight="false" outlineLevel="0" collapsed="false">
      <c r="I41" s="201"/>
      <c r="J41" s="202"/>
    </row>
    <row r="42" customFormat="false" ht="11.25" hidden="false" customHeight="false" outlineLevel="0" collapsed="false">
      <c r="I42" s="201"/>
      <c r="J42" s="202"/>
    </row>
    <row r="43" customFormat="false" ht="11.25" hidden="false" customHeight="false" outlineLevel="0" collapsed="false">
      <c r="I43" s="201"/>
      <c r="J43" s="202"/>
    </row>
    <row r="44" customFormat="false" ht="11.25" hidden="false" customHeight="false" outlineLevel="0" collapsed="false">
      <c r="I44" s="201"/>
      <c r="J44" s="202"/>
    </row>
    <row r="45" customFormat="false" ht="11.25" hidden="false" customHeight="false" outlineLevel="0" collapsed="false">
      <c r="I45" s="201"/>
      <c r="J45" s="202"/>
    </row>
    <row r="46" customFormat="false" ht="11.25" hidden="false" customHeight="false" outlineLevel="0" collapsed="false">
      <c r="I46" s="201"/>
      <c r="J46" s="202"/>
    </row>
    <row r="47" customFormat="false" ht="11.25" hidden="false" customHeight="false" outlineLevel="0" collapsed="false">
      <c r="I47" s="201"/>
      <c r="J47" s="202"/>
    </row>
    <row r="48" customFormat="false" ht="11.25" hidden="false" customHeight="false" outlineLevel="0" collapsed="false">
      <c r="I48" s="201"/>
      <c r="J48" s="202"/>
    </row>
    <row r="49" customFormat="false" ht="11.25" hidden="false" customHeight="false" outlineLevel="0" collapsed="false">
      <c r="I49" s="201"/>
      <c r="J49" s="202"/>
    </row>
    <row r="50" customFormat="false" ht="11.25" hidden="false" customHeight="false" outlineLevel="0" collapsed="false">
      <c r="I50" s="201"/>
      <c r="J50" s="202"/>
    </row>
    <row r="51" customFormat="false" ht="11.25" hidden="false" customHeight="false" outlineLevel="0" collapsed="false">
      <c r="I51" s="201"/>
      <c r="J51" s="202"/>
    </row>
  </sheetData>
  <autoFilter ref="A8:L29"/>
  <mergeCells count="16">
    <mergeCell ref="A1:M1"/>
    <mergeCell ref="A2:M2"/>
    <mergeCell ref="A3:A7"/>
    <mergeCell ref="C3:E3"/>
    <mergeCell ref="F3:F7"/>
    <mergeCell ref="G3:L3"/>
    <mergeCell ref="M3:M7"/>
    <mergeCell ref="C4:C7"/>
    <mergeCell ref="D4:D7"/>
    <mergeCell ref="E4:E7"/>
    <mergeCell ref="G4:G7"/>
    <mergeCell ref="H4:H7"/>
    <mergeCell ref="I4:I7"/>
    <mergeCell ref="J4:J7"/>
    <mergeCell ref="K4:K7"/>
    <mergeCell ref="L4:L7"/>
  </mergeCells>
  <dataValidations count="3">
    <dataValidation allowBlank="true" errorStyle="stop" operator="between" showDropDown="false" showErrorMessage="true" showInputMessage="false" sqref="D9:D14 D16:D29"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M9:M16 B15:C15 M17:M29" type="list">
      <formula1>Выбор_3_1</formula1>
      <formula2>0</formula2>
    </dataValidation>
    <dataValidation allowBlank="true" errorStyle="stop" operator="between" showDropDown="false" showErrorMessage="true" showInputMessage="false" sqref="B9:B14 B16:B29" type="list">
      <formula1>$B$4:$B$7</formula1>
      <formula2>0</formula2>
    </dataValidation>
  </dataValidations>
  <hyperlinks>
    <hyperlink ref="M9" display="http://сыктывкар.рф/attachments/article/32979/1.pdf"/>
    <hyperlink ref="M10" display="http://xn--80adypkng.xn--p1ai/vote/vote_list.php"/>
    <hyperlink ref="M11" r:id="rId1" display="http://finupr.adminta.ru/index.php/finansovaya-gramotnost/opros-obshchestvennogo-mneniya/39-rabochie-materialy/151-arkhiv-oprosov-obshchestvennogo-mneniya-2"/>
    <hyperlink ref="M13" r:id="rId2" display="http://fin.mouhta.ru/opros/rez_1_2018.php"/>
    <hyperlink ref="M16" r:id="rId3" display="https://vk.com/fuizhma"/>
    <hyperlink ref="M17" r:id="rId4" display="http://www.mrk11.ru/page/bjudzhet_mr_knyazhpogostskiy.oprosnik/"/>
    <hyperlink ref="M20" r:id="rId5" display="http://ufmrpechora.ru/page/levoe_menju.opros_obschestvennogo_mneniya_po_bjudzhetnoy_tematike/"/>
    <hyperlink ref="M21" r:id="rId6" display="http://www.priluzie.ru/news/upravlenie-finansov-administracii-municipalnogo-rajona"/>
    <hyperlink ref="M22" r:id="rId7" display="http://sosnogorsk.org/strukturnye/finupr/results-opros/"/>
    <hyperlink ref="M23" r:id="rId8" display="http://syktyvdin.ru/ru/page/oprosy/"/>
    <hyperlink ref="M27" r:id="rId9" display="https://yadi.sk/i/Af7ke-083Ug7Cq"/>
    <hyperlink ref="M28" display="http://old.xn----ttbdejohge1g.xn--p1ai/?p=54242"/>
    <hyperlink ref="M29" r:id="rId10" display="http://fin.mrust-cilma.ru/page_polls/"/>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Страница &amp;P</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03"/>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G1" activeCellId="0" sqref="G1"/>
    </sheetView>
  </sheetViews>
  <sheetFormatPr defaultColWidth="8.84765625" defaultRowHeight="15" zeroHeight="false" outlineLevelRow="0" outlineLevelCol="0"/>
  <cols>
    <col collapsed="false" customWidth="true" hidden="false" outlineLevel="0" max="1" min="1" style="35" width="7.28"/>
    <col collapsed="false" customWidth="true" hidden="false" outlineLevel="0" max="2" min="2" style="0" width="167.99"/>
    <col collapsed="false" customWidth="true" hidden="false" outlineLevel="0" max="6" min="3" style="0" width="6.7"/>
  </cols>
  <sheetData>
    <row r="1" customFormat="false" ht="35.25" hidden="false" customHeight="true" outlineLevel="0" collapsed="false">
      <c r="A1" s="36" t="s">
        <v>150</v>
      </c>
      <c r="B1" s="36"/>
      <c r="C1" s="36"/>
      <c r="D1" s="36"/>
      <c r="E1" s="36"/>
      <c r="F1" s="36"/>
      <c r="G1" s="37"/>
    </row>
    <row r="2" customFormat="false" ht="32.25" hidden="false" customHeight="true" outlineLevel="0" collapsed="false">
      <c r="A2" s="38" t="s">
        <v>151</v>
      </c>
      <c r="B2" s="39" t="s">
        <v>152</v>
      </c>
      <c r="C2" s="39" t="s">
        <v>153</v>
      </c>
      <c r="D2" s="39" t="s">
        <v>154</v>
      </c>
      <c r="E2" s="39"/>
      <c r="F2" s="39"/>
      <c r="G2" s="37"/>
    </row>
    <row r="3" customFormat="false" ht="23.25" hidden="false" customHeight="true" outlineLevel="0" collapsed="false">
      <c r="A3" s="38"/>
      <c r="B3" s="39"/>
      <c r="C3" s="39"/>
      <c r="D3" s="39" t="s">
        <v>155</v>
      </c>
      <c r="E3" s="39" t="s">
        <v>156</v>
      </c>
      <c r="F3" s="39" t="s">
        <v>157</v>
      </c>
      <c r="G3" s="37"/>
    </row>
    <row r="4" customFormat="false" ht="15" hidden="false" customHeight="false" outlineLevel="0" collapsed="false">
      <c r="A4" s="40" t="n">
        <v>1</v>
      </c>
      <c r="B4" s="41" t="s">
        <v>158</v>
      </c>
      <c r="C4" s="42" t="n">
        <v>8</v>
      </c>
      <c r="D4" s="42"/>
      <c r="E4" s="42"/>
      <c r="F4" s="42"/>
      <c r="G4" s="37"/>
    </row>
    <row r="5" customFormat="false" ht="24" hidden="false" customHeight="false" outlineLevel="0" collapsed="false">
      <c r="A5" s="40"/>
      <c r="B5" s="43" t="s">
        <v>159</v>
      </c>
      <c r="C5" s="42"/>
      <c r="D5" s="42"/>
      <c r="E5" s="42"/>
      <c r="F5" s="42"/>
      <c r="G5" s="37"/>
    </row>
    <row r="6" customFormat="false" ht="16.5" hidden="false" customHeight="true" outlineLevel="0" collapsed="false">
      <c r="A6" s="44" t="s">
        <v>160</v>
      </c>
      <c r="B6" s="45" t="s">
        <v>161</v>
      </c>
      <c r="C6" s="46"/>
      <c r="D6" s="46"/>
      <c r="E6" s="46"/>
      <c r="F6" s="46"/>
      <c r="G6" s="37"/>
    </row>
    <row r="7" customFormat="false" ht="22.5" hidden="false" customHeight="true" outlineLevel="0" collapsed="false">
      <c r="A7" s="44"/>
      <c r="B7" s="43" t="s">
        <v>162</v>
      </c>
      <c r="C7" s="46"/>
      <c r="D7" s="46"/>
      <c r="E7" s="46"/>
      <c r="F7" s="46"/>
      <c r="G7" s="37"/>
    </row>
    <row r="8" customFormat="false" ht="15" hidden="false" customHeight="false" outlineLevel="0" collapsed="false">
      <c r="A8" s="38"/>
      <c r="B8" s="47" t="s">
        <v>163</v>
      </c>
      <c r="C8" s="39" t="n">
        <v>4</v>
      </c>
      <c r="D8" s="39" t="n">
        <v>0.5</v>
      </c>
      <c r="E8" s="39" t="n">
        <v>0.5</v>
      </c>
      <c r="F8" s="39"/>
      <c r="G8" s="37"/>
    </row>
    <row r="9" customFormat="false" ht="15" hidden="false" customHeight="false" outlineLevel="0" collapsed="false">
      <c r="A9" s="38"/>
      <c r="B9" s="47" t="s">
        <v>164</v>
      </c>
      <c r="C9" s="39" t="n">
        <v>0</v>
      </c>
      <c r="D9" s="39"/>
      <c r="E9" s="39"/>
      <c r="F9" s="39"/>
      <c r="G9" s="37"/>
    </row>
    <row r="10" customFormat="false" ht="15" hidden="false" customHeight="true" outlineLevel="0" collapsed="false">
      <c r="A10" s="44" t="s">
        <v>165</v>
      </c>
      <c r="B10" s="45" t="s">
        <v>166</v>
      </c>
      <c r="C10" s="46"/>
      <c r="D10" s="46"/>
      <c r="E10" s="46"/>
      <c r="F10" s="46"/>
      <c r="G10" s="37"/>
    </row>
    <row r="11" customFormat="false" ht="36.75" hidden="false" customHeight="true" outlineLevel="0" collapsed="false">
      <c r="A11" s="44"/>
      <c r="B11" s="43" t="s">
        <v>167</v>
      </c>
      <c r="C11" s="46"/>
      <c r="D11" s="46"/>
      <c r="E11" s="46"/>
      <c r="F11" s="46"/>
      <c r="G11" s="37"/>
    </row>
    <row r="12" customFormat="false" ht="15" hidden="false" customHeight="false" outlineLevel="0" collapsed="false">
      <c r="A12" s="48"/>
      <c r="B12" s="47" t="s">
        <v>168</v>
      </c>
      <c r="C12" s="39" t="n">
        <v>2</v>
      </c>
      <c r="D12" s="39" t="n">
        <v>0.5</v>
      </c>
      <c r="E12" s="39"/>
      <c r="F12" s="39"/>
      <c r="G12" s="37"/>
    </row>
    <row r="13" customFormat="false" ht="15" hidden="false" customHeight="false" outlineLevel="0" collapsed="false">
      <c r="A13" s="48"/>
      <c r="B13" s="47" t="s">
        <v>169</v>
      </c>
      <c r="C13" s="39" t="n">
        <v>0</v>
      </c>
      <c r="D13" s="39"/>
      <c r="E13" s="39"/>
      <c r="F13" s="39"/>
      <c r="G13" s="37"/>
    </row>
    <row r="14" customFormat="false" ht="17.25" hidden="false" customHeight="true" outlineLevel="0" collapsed="false">
      <c r="A14" s="44" t="s">
        <v>170</v>
      </c>
      <c r="B14" s="45" t="s">
        <v>171</v>
      </c>
      <c r="C14" s="46"/>
      <c r="D14" s="46"/>
      <c r="E14" s="46"/>
      <c r="F14" s="46"/>
      <c r="G14" s="37"/>
    </row>
    <row r="15" customFormat="false" ht="38.25" hidden="false" customHeight="true" outlineLevel="0" collapsed="false">
      <c r="A15" s="44"/>
      <c r="B15" s="49" t="s">
        <v>172</v>
      </c>
      <c r="C15" s="46"/>
      <c r="D15" s="46"/>
      <c r="E15" s="46"/>
      <c r="F15" s="46"/>
      <c r="G15" s="37"/>
    </row>
    <row r="16" customFormat="false" ht="15" hidden="false" customHeight="false" outlineLevel="0" collapsed="false">
      <c r="A16" s="38"/>
      <c r="B16" s="47" t="s">
        <v>168</v>
      </c>
      <c r="C16" s="39" t="n">
        <v>2</v>
      </c>
      <c r="D16" s="39" t="n">
        <v>0.5</v>
      </c>
      <c r="E16" s="39"/>
      <c r="F16" s="39"/>
      <c r="G16" s="37"/>
    </row>
    <row r="17" customFormat="false" ht="15" hidden="false" customHeight="false" outlineLevel="0" collapsed="false">
      <c r="A17" s="38"/>
      <c r="B17" s="47" t="s">
        <v>173</v>
      </c>
      <c r="C17" s="39" t="n">
        <v>0</v>
      </c>
      <c r="D17" s="39"/>
      <c r="E17" s="39"/>
      <c r="F17" s="39"/>
      <c r="G17" s="37"/>
    </row>
    <row r="18" customFormat="false" ht="15" hidden="false" customHeight="true" outlineLevel="0" collapsed="false">
      <c r="A18" s="40" t="s">
        <v>95</v>
      </c>
      <c r="B18" s="41" t="s">
        <v>174</v>
      </c>
      <c r="C18" s="42" t="n">
        <v>12</v>
      </c>
      <c r="D18" s="42"/>
      <c r="E18" s="42"/>
      <c r="F18" s="42"/>
      <c r="G18" s="37"/>
    </row>
    <row r="19" customFormat="false" ht="72" hidden="false" customHeight="false" outlineLevel="0" collapsed="false">
      <c r="A19" s="40"/>
      <c r="B19" s="43" t="s">
        <v>175</v>
      </c>
      <c r="C19" s="42"/>
      <c r="D19" s="42"/>
      <c r="E19" s="42"/>
      <c r="F19" s="42"/>
      <c r="G19" s="37"/>
    </row>
    <row r="20" customFormat="false" ht="27.75" hidden="false" customHeight="true" outlineLevel="0" collapsed="false">
      <c r="A20" s="44" t="s">
        <v>176</v>
      </c>
      <c r="B20" s="45" t="s">
        <v>177</v>
      </c>
      <c r="C20" s="46"/>
      <c r="D20" s="46"/>
      <c r="E20" s="46"/>
      <c r="F20" s="46"/>
      <c r="G20" s="37"/>
    </row>
    <row r="21" customFormat="false" ht="15" hidden="false" customHeight="false" outlineLevel="0" collapsed="false">
      <c r="A21" s="38"/>
      <c r="B21" s="50" t="n">
        <v>1</v>
      </c>
      <c r="C21" s="39" t="n">
        <v>4</v>
      </c>
      <c r="D21" s="39"/>
      <c r="E21" s="39"/>
      <c r="F21" s="39"/>
      <c r="G21" s="37"/>
    </row>
    <row r="22" customFormat="false" ht="15" hidden="false" customHeight="false" outlineLevel="0" collapsed="false">
      <c r="A22" s="38"/>
      <c r="B22" s="47" t="s">
        <v>178</v>
      </c>
      <c r="C22" s="39" t="n">
        <v>2</v>
      </c>
      <c r="D22" s="39"/>
      <c r="E22" s="39"/>
      <c r="F22" s="39"/>
      <c r="G22" s="37"/>
    </row>
    <row r="23" customFormat="false" ht="15" hidden="false" customHeight="false" outlineLevel="0" collapsed="false">
      <c r="A23" s="38"/>
      <c r="B23" s="47" t="s">
        <v>179</v>
      </c>
      <c r="C23" s="39" t="n">
        <v>1</v>
      </c>
      <c r="D23" s="39"/>
      <c r="E23" s="39"/>
      <c r="F23" s="39"/>
      <c r="G23" s="37"/>
    </row>
    <row r="24" customFormat="false" ht="15" hidden="false" customHeight="false" outlineLevel="0" collapsed="false">
      <c r="A24" s="38"/>
      <c r="B24" s="47" t="s">
        <v>180</v>
      </c>
      <c r="C24" s="39" t="n">
        <v>0</v>
      </c>
      <c r="D24" s="39"/>
      <c r="E24" s="39"/>
      <c r="F24" s="39"/>
      <c r="G24" s="37"/>
    </row>
    <row r="25" customFormat="false" ht="27.75" hidden="false" customHeight="true" outlineLevel="0" collapsed="false">
      <c r="A25" s="44" t="s">
        <v>181</v>
      </c>
      <c r="B25" s="45" t="s">
        <v>182</v>
      </c>
      <c r="C25" s="46"/>
      <c r="D25" s="46"/>
      <c r="E25" s="46"/>
      <c r="F25" s="46"/>
      <c r="G25" s="37"/>
    </row>
    <row r="26" customFormat="false" ht="15" hidden="false" customHeight="false" outlineLevel="0" collapsed="false">
      <c r="A26" s="38"/>
      <c r="B26" s="50" t="n">
        <v>1</v>
      </c>
      <c r="C26" s="39" t="n">
        <v>4</v>
      </c>
      <c r="D26" s="39"/>
      <c r="E26" s="39"/>
      <c r="F26" s="39"/>
      <c r="G26" s="37"/>
    </row>
    <row r="27" customFormat="false" ht="15" hidden="false" customHeight="false" outlineLevel="0" collapsed="false">
      <c r="A27" s="38"/>
      <c r="B27" s="47" t="s">
        <v>178</v>
      </c>
      <c r="C27" s="39" t="n">
        <v>2</v>
      </c>
      <c r="D27" s="39"/>
      <c r="E27" s="39"/>
      <c r="F27" s="39"/>
      <c r="G27" s="37"/>
    </row>
    <row r="28" customFormat="false" ht="15" hidden="false" customHeight="false" outlineLevel="0" collapsed="false">
      <c r="A28" s="38"/>
      <c r="B28" s="47" t="s">
        <v>179</v>
      </c>
      <c r="C28" s="39" t="n">
        <v>1</v>
      </c>
      <c r="D28" s="39"/>
      <c r="E28" s="39"/>
      <c r="F28" s="39"/>
      <c r="G28" s="37"/>
    </row>
    <row r="29" customFormat="false" ht="15" hidden="false" customHeight="false" outlineLevel="0" collapsed="false">
      <c r="A29" s="38"/>
      <c r="B29" s="47" t="s">
        <v>180</v>
      </c>
      <c r="C29" s="39" t="n">
        <v>0</v>
      </c>
      <c r="D29" s="39"/>
      <c r="E29" s="39"/>
      <c r="F29" s="39"/>
      <c r="G29" s="37"/>
    </row>
    <row r="30" customFormat="false" ht="27.75" hidden="false" customHeight="true" outlineLevel="0" collapsed="false">
      <c r="A30" s="44" t="s">
        <v>183</v>
      </c>
      <c r="B30" s="45" t="s">
        <v>184</v>
      </c>
      <c r="C30" s="46"/>
      <c r="D30" s="46"/>
      <c r="E30" s="46"/>
      <c r="F30" s="46"/>
      <c r="G30" s="37"/>
    </row>
    <row r="31" customFormat="false" ht="15" hidden="false" customHeight="false" outlineLevel="0" collapsed="false">
      <c r="A31" s="38"/>
      <c r="B31" s="50" t="n">
        <v>1</v>
      </c>
      <c r="C31" s="39" t="n">
        <v>4</v>
      </c>
      <c r="D31" s="39"/>
      <c r="E31" s="39"/>
      <c r="F31" s="39"/>
      <c r="G31" s="37"/>
    </row>
    <row r="32" customFormat="false" ht="15" hidden="false" customHeight="false" outlineLevel="0" collapsed="false">
      <c r="A32" s="38"/>
      <c r="B32" s="47" t="s">
        <v>178</v>
      </c>
      <c r="C32" s="39" t="n">
        <v>2</v>
      </c>
      <c r="D32" s="39"/>
      <c r="E32" s="39"/>
      <c r="F32" s="39"/>
      <c r="G32" s="37"/>
    </row>
    <row r="33" customFormat="false" ht="15" hidden="false" customHeight="false" outlineLevel="0" collapsed="false">
      <c r="A33" s="38"/>
      <c r="B33" s="47" t="s">
        <v>179</v>
      </c>
      <c r="C33" s="39" t="n">
        <v>1</v>
      </c>
      <c r="D33" s="39"/>
      <c r="E33" s="39"/>
      <c r="F33" s="39"/>
      <c r="G33" s="37"/>
    </row>
    <row r="34" customFormat="false" ht="15" hidden="false" customHeight="false" outlineLevel="0" collapsed="false">
      <c r="A34" s="38"/>
      <c r="B34" s="47" t="s">
        <v>180</v>
      </c>
      <c r="C34" s="39" t="n">
        <v>0</v>
      </c>
      <c r="D34" s="39"/>
      <c r="E34" s="39"/>
      <c r="F34" s="39"/>
      <c r="G34" s="37"/>
    </row>
    <row r="35" customFormat="false" ht="15" hidden="false" customHeight="true" outlineLevel="0" collapsed="false">
      <c r="A35" s="40" t="s">
        <v>96</v>
      </c>
      <c r="B35" s="41" t="s">
        <v>185</v>
      </c>
      <c r="C35" s="42" t="n">
        <v>2</v>
      </c>
      <c r="D35" s="42"/>
      <c r="E35" s="42"/>
      <c r="F35" s="42"/>
      <c r="G35" s="37"/>
    </row>
    <row r="36" customFormat="false" ht="24" hidden="false" customHeight="false" outlineLevel="0" collapsed="false">
      <c r="A36" s="40"/>
      <c r="B36" s="43" t="s">
        <v>186</v>
      </c>
      <c r="C36" s="42"/>
      <c r="D36" s="42"/>
      <c r="E36" s="42"/>
      <c r="F36" s="42"/>
      <c r="G36" s="37"/>
    </row>
    <row r="37" customFormat="false" ht="16.5" hidden="false" customHeight="true" outlineLevel="0" collapsed="false">
      <c r="A37" s="44" t="s">
        <v>187</v>
      </c>
      <c r="B37" s="45" t="s">
        <v>188</v>
      </c>
      <c r="C37" s="46"/>
      <c r="D37" s="46"/>
      <c r="E37" s="46"/>
      <c r="F37" s="46"/>
      <c r="G37" s="37"/>
    </row>
    <row r="38" customFormat="false" ht="108" hidden="false" customHeight="true" outlineLevel="0" collapsed="false">
      <c r="A38" s="44"/>
      <c r="B38" s="43" t="s">
        <v>189</v>
      </c>
      <c r="C38" s="46"/>
      <c r="D38" s="46"/>
      <c r="E38" s="46"/>
      <c r="F38" s="46"/>
      <c r="G38" s="37"/>
    </row>
    <row r="39" customFormat="false" ht="15" hidden="false" customHeight="false" outlineLevel="0" collapsed="false">
      <c r="A39" s="38"/>
      <c r="B39" s="47" t="s">
        <v>163</v>
      </c>
      <c r="C39" s="39" t="n">
        <v>2</v>
      </c>
      <c r="D39" s="39"/>
      <c r="E39" s="39" t="n">
        <v>0.5</v>
      </c>
      <c r="F39" s="39" t="n">
        <v>0.5</v>
      </c>
      <c r="G39" s="37"/>
    </row>
    <row r="40" customFormat="false" ht="15" hidden="false" customHeight="false" outlineLevel="0" collapsed="false">
      <c r="A40" s="38"/>
      <c r="B40" s="47" t="s">
        <v>190</v>
      </c>
      <c r="C40" s="39" t="n">
        <v>0</v>
      </c>
      <c r="D40" s="39"/>
      <c r="E40" s="39"/>
      <c r="F40" s="39"/>
      <c r="G40" s="37"/>
    </row>
    <row r="41" customFormat="false" ht="15" hidden="false" customHeight="true" outlineLevel="0" collapsed="false">
      <c r="A41" s="40" t="s">
        <v>87</v>
      </c>
      <c r="B41" s="41" t="s">
        <v>191</v>
      </c>
      <c r="C41" s="42" t="n">
        <v>12</v>
      </c>
      <c r="D41" s="42"/>
      <c r="E41" s="42"/>
      <c r="F41" s="42"/>
      <c r="G41" s="37"/>
    </row>
    <row r="42" customFormat="false" ht="96" hidden="false" customHeight="false" outlineLevel="0" collapsed="false">
      <c r="A42" s="40"/>
      <c r="B42" s="43" t="s">
        <v>192</v>
      </c>
      <c r="C42" s="42"/>
      <c r="D42" s="42"/>
      <c r="E42" s="42"/>
      <c r="F42" s="42"/>
      <c r="G42" s="37"/>
    </row>
    <row r="43" customFormat="false" ht="15" hidden="false" customHeight="true" outlineLevel="0" collapsed="false">
      <c r="A43" s="44" t="s">
        <v>193</v>
      </c>
      <c r="B43" s="45" t="s">
        <v>194</v>
      </c>
      <c r="C43" s="46"/>
      <c r="D43" s="46"/>
      <c r="E43" s="46"/>
      <c r="F43" s="46"/>
      <c r="G43" s="37"/>
    </row>
    <row r="44" customFormat="false" ht="40.5" hidden="false" customHeight="true" outlineLevel="0" collapsed="false">
      <c r="A44" s="44"/>
      <c r="B44" s="43" t="s">
        <v>195</v>
      </c>
      <c r="C44" s="46"/>
      <c r="D44" s="46"/>
      <c r="E44" s="46"/>
      <c r="F44" s="46"/>
      <c r="G44" s="37"/>
    </row>
    <row r="45" customFormat="false" ht="15" hidden="false" customHeight="false" outlineLevel="0" collapsed="false">
      <c r="A45" s="38"/>
      <c r="B45" s="47" t="s">
        <v>196</v>
      </c>
      <c r="C45" s="39" t="n">
        <v>2</v>
      </c>
      <c r="D45" s="39" t="n">
        <v>0.5</v>
      </c>
      <c r="E45" s="39" t="n">
        <v>0.5</v>
      </c>
      <c r="F45" s="39"/>
      <c r="G45" s="37"/>
    </row>
    <row r="46" customFormat="false" ht="15" hidden="false" customHeight="false" outlineLevel="0" collapsed="false">
      <c r="A46" s="38"/>
      <c r="B46" s="47" t="s">
        <v>197</v>
      </c>
      <c r="C46" s="39" t="n">
        <v>1</v>
      </c>
      <c r="D46" s="39" t="n">
        <v>0.5</v>
      </c>
      <c r="E46" s="39" t="n">
        <v>0.5</v>
      </c>
      <c r="F46" s="39"/>
      <c r="G46" s="37"/>
    </row>
    <row r="47" customFormat="false" ht="15" hidden="false" customHeight="false" outlineLevel="0" collapsed="false">
      <c r="A47" s="38"/>
      <c r="B47" s="47" t="s">
        <v>164</v>
      </c>
      <c r="C47" s="39" t="n">
        <v>0</v>
      </c>
      <c r="D47" s="39"/>
      <c r="E47" s="39"/>
      <c r="F47" s="39"/>
      <c r="G47" s="37"/>
    </row>
    <row r="48" customFormat="false" ht="24" hidden="false" customHeight="true" outlineLevel="0" collapsed="false">
      <c r="A48" s="44" t="s">
        <v>198</v>
      </c>
      <c r="B48" s="45" t="s">
        <v>199</v>
      </c>
      <c r="C48" s="46"/>
      <c r="D48" s="46"/>
      <c r="E48" s="46"/>
      <c r="F48" s="46"/>
      <c r="G48" s="37"/>
    </row>
    <row r="49" customFormat="false" ht="96.75" hidden="false" customHeight="true" outlineLevel="0" collapsed="false">
      <c r="A49" s="44"/>
      <c r="B49" s="51" t="s">
        <v>200</v>
      </c>
      <c r="C49" s="46"/>
      <c r="D49" s="46"/>
      <c r="E49" s="46"/>
      <c r="F49" s="46"/>
      <c r="G49" s="37"/>
    </row>
    <row r="50" customFormat="false" ht="24" hidden="false" customHeight="false" outlineLevel="0" collapsed="false">
      <c r="A50" s="38"/>
      <c r="B50" s="47" t="s">
        <v>201</v>
      </c>
      <c r="C50" s="39" t="n">
        <v>2</v>
      </c>
      <c r="D50" s="39" t="n">
        <v>0.5</v>
      </c>
      <c r="E50" s="39" t="n">
        <v>0.5</v>
      </c>
      <c r="F50" s="39"/>
      <c r="G50" s="37"/>
    </row>
    <row r="51" customFormat="false" ht="24" hidden="false" customHeight="false" outlineLevel="0" collapsed="false">
      <c r="A51" s="38"/>
      <c r="B51" s="47" t="s">
        <v>202</v>
      </c>
      <c r="C51" s="39" t="n">
        <v>1</v>
      </c>
      <c r="D51" s="39" t="n">
        <v>0.5</v>
      </c>
      <c r="E51" s="39" t="n">
        <v>0.5</v>
      </c>
      <c r="F51" s="39"/>
      <c r="G51" s="37"/>
    </row>
    <row r="52" customFormat="false" ht="24" hidden="false" customHeight="true" outlineLevel="0" collapsed="false">
      <c r="A52" s="38"/>
      <c r="B52" s="52" t="s">
        <v>203</v>
      </c>
      <c r="C52" s="39" t="n">
        <v>0</v>
      </c>
      <c r="D52" s="39"/>
      <c r="E52" s="39"/>
      <c r="F52" s="39"/>
      <c r="G52" s="37"/>
    </row>
    <row r="53" customFormat="false" ht="24" hidden="false" customHeight="true" outlineLevel="0" collapsed="false">
      <c r="A53" s="44" t="s">
        <v>204</v>
      </c>
      <c r="B53" s="45" t="s">
        <v>205</v>
      </c>
      <c r="C53" s="46"/>
      <c r="D53" s="46"/>
      <c r="E53" s="46"/>
      <c r="F53" s="46"/>
      <c r="G53" s="37"/>
    </row>
    <row r="54" customFormat="false" ht="63" hidden="false" customHeight="true" outlineLevel="0" collapsed="false">
      <c r="A54" s="44"/>
      <c r="B54" s="43" t="s">
        <v>206</v>
      </c>
      <c r="C54" s="46"/>
      <c r="D54" s="46"/>
      <c r="E54" s="46"/>
      <c r="F54" s="46"/>
      <c r="G54" s="37"/>
    </row>
    <row r="55" customFormat="false" ht="24" hidden="false" customHeight="false" outlineLevel="0" collapsed="false">
      <c r="A55" s="38"/>
      <c r="B55" s="47" t="s">
        <v>207</v>
      </c>
      <c r="C55" s="39" t="n">
        <v>2</v>
      </c>
      <c r="D55" s="39" t="n">
        <v>0.5</v>
      </c>
      <c r="E55" s="39" t="n">
        <v>0.5</v>
      </c>
      <c r="F55" s="39"/>
      <c r="G55" s="37"/>
    </row>
    <row r="56" customFormat="false" ht="24" hidden="false" customHeight="false" outlineLevel="0" collapsed="false">
      <c r="A56" s="38"/>
      <c r="B56" s="47" t="s">
        <v>208</v>
      </c>
      <c r="C56" s="39" t="n">
        <v>1</v>
      </c>
      <c r="D56" s="39" t="n">
        <v>0.5</v>
      </c>
      <c r="E56" s="39" t="n">
        <v>0.5</v>
      </c>
      <c r="F56" s="39"/>
      <c r="G56" s="37"/>
    </row>
    <row r="57" customFormat="false" ht="15" hidden="false" customHeight="false" outlineLevel="0" collapsed="false">
      <c r="A57" s="38"/>
      <c r="B57" s="47" t="s">
        <v>209</v>
      </c>
      <c r="C57" s="39" t="n">
        <v>0</v>
      </c>
      <c r="D57" s="39"/>
      <c r="E57" s="39"/>
      <c r="F57" s="39"/>
      <c r="G57" s="37"/>
    </row>
    <row r="58" customFormat="false" ht="24" hidden="false" customHeight="true" outlineLevel="0" collapsed="false">
      <c r="A58" s="44" t="s">
        <v>210</v>
      </c>
      <c r="B58" s="45" t="s">
        <v>211</v>
      </c>
      <c r="C58" s="46"/>
      <c r="D58" s="46"/>
      <c r="E58" s="46"/>
      <c r="F58" s="46"/>
      <c r="G58" s="37"/>
    </row>
    <row r="59" customFormat="false" ht="63" hidden="false" customHeight="true" outlineLevel="0" collapsed="false">
      <c r="A59" s="44"/>
      <c r="B59" s="43" t="s">
        <v>212</v>
      </c>
      <c r="C59" s="46"/>
      <c r="D59" s="46"/>
      <c r="E59" s="46"/>
      <c r="F59" s="46"/>
      <c r="G59" s="37"/>
    </row>
    <row r="60" customFormat="false" ht="24" hidden="false" customHeight="false" outlineLevel="0" collapsed="false">
      <c r="A60" s="38"/>
      <c r="B60" s="47" t="s">
        <v>213</v>
      </c>
      <c r="C60" s="39" t="n">
        <v>2</v>
      </c>
      <c r="D60" s="39" t="n">
        <v>0.5</v>
      </c>
      <c r="E60" s="39" t="n">
        <v>0.5</v>
      </c>
      <c r="F60" s="39"/>
      <c r="G60" s="37"/>
    </row>
    <row r="61" customFormat="false" ht="24" hidden="false" customHeight="false" outlineLevel="0" collapsed="false">
      <c r="A61" s="38"/>
      <c r="B61" s="47" t="s">
        <v>214</v>
      </c>
      <c r="C61" s="39" t="n">
        <v>1</v>
      </c>
      <c r="D61" s="39" t="n">
        <v>0.5</v>
      </c>
      <c r="E61" s="39" t="n">
        <v>0.5</v>
      </c>
      <c r="F61" s="39"/>
      <c r="G61" s="37"/>
    </row>
    <row r="62" customFormat="false" ht="15" hidden="false" customHeight="false" outlineLevel="0" collapsed="false">
      <c r="A62" s="38"/>
      <c r="B62" s="47" t="s">
        <v>215</v>
      </c>
      <c r="C62" s="39" t="n">
        <v>0</v>
      </c>
      <c r="D62" s="39"/>
      <c r="E62" s="39"/>
      <c r="F62" s="39"/>
      <c r="G62" s="37"/>
    </row>
    <row r="63" customFormat="false" ht="15" hidden="false" customHeight="true" outlineLevel="0" collapsed="false">
      <c r="A63" s="44" t="s">
        <v>216</v>
      </c>
      <c r="B63" s="45" t="s">
        <v>217</v>
      </c>
      <c r="C63" s="46"/>
      <c r="D63" s="46"/>
      <c r="E63" s="46"/>
      <c r="F63" s="46"/>
      <c r="G63" s="37"/>
    </row>
    <row r="64" customFormat="false" ht="39" hidden="false" customHeight="true" outlineLevel="0" collapsed="false">
      <c r="A64" s="44"/>
      <c r="B64" s="43" t="s">
        <v>218</v>
      </c>
      <c r="C64" s="46"/>
      <c r="D64" s="46"/>
      <c r="E64" s="46"/>
      <c r="F64" s="46"/>
      <c r="G64" s="37"/>
    </row>
    <row r="65" customFormat="false" ht="15" hidden="false" customHeight="false" outlineLevel="0" collapsed="false">
      <c r="A65" s="38"/>
      <c r="B65" s="47" t="s">
        <v>219</v>
      </c>
      <c r="C65" s="39" t="n">
        <v>2</v>
      </c>
      <c r="D65" s="39" t="n">
        <v>0.5</v>
      </c>
      <c r="E65" s="39" t="n">
        <v>0.5</v>
      </c>
      <c r="F65" s="39"/>
      <c r="G65" s="37"/>
    </row>
    <row r="66" customFormat="false" ht="15" hidden="false" customHeight="false" outlineLevel="0" collapsed="false">
      <c r="A66" s="38"/>
      <c r="B66" s="47" t="s">
        <v>220</v>
      </c>
      <c r="C66" s="39" t="n">
        <v>1</v>
      </c>
      <c r="D66" s="39" t="n">
        <v>0.5</v>
      </c>
      <c r="E66" s="39" t="n">
        <v>0.5</v>
      </c>
      <c r="F66" s="39"/>
      <c r="G66" s="37"/>
    </row>
    <row r="67" customFormat="false" ht="15" hidden="false" customHeight="false" outlineLevel="0" collapsed="false">
      <c r="A67" s="38"/>
      <c r="B67" s="47" t="s">
        <v>221</v>
      </c>
      <c r="C67" s="39" t="n">
        <v>0</v>
      </c>
      <c r="D67" s="39"/>
      <c r="E67" s="39"/>
      <c r="F67" s="39"/>
      <c r="G67" s="37"/>
    </row>
    <row r="68" customFormat="false" ht="24" hidden="false" customHeight="true" outlineLevel="0" collapsed="false">
      <c r="A68" s="44" t="s">
        <v>222</v>
      </c>
      <c r="B68" s="45" t="s">
        <v>223</v>
      </c>
      <c r="C68" s="46"/>
      <c r="D68" s="46"/>
      <c r="E68" s="46"/>
      <c r="F68" s="46"/>
      <c r="G68" s="37"/>
    </row>
    <row r="69" customFormat="false" ht="72.75" hidden="false" customHeight="true" outlineLevel="0" collapsed="false">
      <c r="A69" s="44"/>
      <c r="B69" s="43" t="s">
        <v>224</v>
      </c>
      <c r="C69" s="46"/>
      <c r="D69" s="46"/>
      <c r="E69" s="46"/>
      <c r="F69" s="46"/>
      <c r="G69" s="37"/>
    </row>
    <row r="70" customFormat="false" ht="15" hidden="false" customHeight="false" outlineLevel="0" collapsed="false">
      <c r="A70" s="38"/>
      <c r="B70" s="47" t="s">
        <v>225</v>
      </c>
      <c r="C70" s="39" t="n">
        <v>2</v>
      </c>
      <c r="D70" s="39"/>
      <c r="E70" s="39" t="n">
        <v>0.5</v>
      </c>
      <c r="F70" s="39"/>
      <c r="G70" s="37"/>
    </row>
    <row r="71" customFormat="false" ht="15" hidden="false" customHeight="false" outlineLevel="0" collapsed="false">
      <c r="A71" s="38"/>
      <c r="B71" s="47" t="s">
        <v>226</v>
      </c>
      <c r="C71" s="39" t="n">
        <v>1</v>
      </c>
      <c r="D71" s="39"/>
      <c r="E71" s="39" t="n">
        <v>0.5</v>
      </c>
      <c r="F71" s="39"/>
      <c r="G71" s="37"/>
    </row>
    <row r="72" customFormat="false" ht="15" hidden="false" customHeight="false" outlineLevel="0" collapsed="false">
      <c r="A72" s="38"/>
      <c r="B72" s="47" t="s">
        <v>227</v>
      </c>
      <c r="C72" s="39" t="n">
        <v>0</v>
      </c>
      <c r="D72" s="39"/>
      <c r="E72" s="39"/>
      <c r="F72" s="39"/>
      <c r="G72" s="37"/>
    </row>
    <row r="73" customFormat="false" ht="15" hidden="false" customHeight="true" outlineLevel="0" collapsed="false">
      <c r="A73" s="40" t="s">
        <v>82</v>
      </c>
      <c r="B73" s="41" t="s">
        <v>228</v>
      </c>
      <c r="C73" s="42" t="n">
        <v>8</v>
      </c>
      <c r="D73" s="42"/>
      <c r="E73" s="42"/>
      <c r="F73" s="42"/>
      <c r="G73" s="37"/>
    </row>
    <row r="74" customFormat="false" ht="48" hidden="false" customHeight="false" outlineLevel="0" collapsed="false">
      <c r="A74" s="40"/>
      <c r="B74" s="43" t="s">
        <v>229</v>
      </c>
      <c r="C74" s="42"/>
      <c r="D74" s="42"/>
      <c r="E74" s="42"/>
      <c r="F74" s="42"/>
      <c r="G74" s="37"/>
    </row>
    <row r="75" customFormat="false" ht="27.75" hidden="false" customHeight="true" outlineLevel="0" collapsed="false">
      <c r="A75" s="44" t="s">
        <v>230</v>
      </c>
      <c r="B75" s="45" t="s">
        <v>231</v>
      </c>
      <c r="C75" s="46"/>
      <c r="D75" s="46"/>
      <c r="E75" s="46"/>
      <c r="F75" s="46"/>
      <c r="G75" s="37"/>
    </row>
    <row r="76" customFormat="false" ht="15" hidden="false" customHeight="false" outlineLevel="0" collapsed="false">
      <c r="A76" s="38"/>
      <c r="B76" s="50" t="n">
        <v>1</v>
      </c>
      <c r="C76" s="39" t="n">
        <v>4</v>
      </c>
      <c r="D76" s="39"/>
      <c r="E76" s="39"/>
      <c r="F76" s="39"/>
      <c r="G76" s="37"/>
    </row>
    <row r="77" customFormat="false" ht="15" hidden="false" customHeight="false" outlineLevel="0" collapsed="false">
      <c r="A77" s="38"/>
      <c r="B77" s="47" t="s">
        <v>178</v>
      </c>
      <c r="C77" s="39" t="n">
        <v>2</v>
      </c>
      <c r="D77" s="39"/>
      <c r="E77" s="39"/>
      <c r="F77" s="39"/>
      <c r="G77" s="37"/>
    </row>
    <row r="78" customFormat="false" ht="15" hidden="false" customHeight="false" outlineLevel="0" collapsed="false">
      <c r="A78" s="38"/>
      <c r="B78" s="47" t="s">
        <v>179</v>
      </c>
      <c r="C78" s="39" t="n">
        <v>1</v>
      </c>
      <c r="D78" s="39"/>
      <c r="E78" s="39"/>
      <c r="F78" s="39"/>
      <c r="G78" s="37"/>
    </row>
    <row r="79" customFormat="false" ht="15" hidden="false" customHeight="false" outlineLevel="0" collapsed="false">
      <c r="A79" s="38"/>
      <c r="B79" s="47" t="s">
        <v>180</v>
      </c>
      <c r="C79" s="39" t="n">
        <v>0</v>
      </c>
      <c r="D79" s="39"/>
      <c r="E79" s="39"/>
      <c r="F79" s="39"/>
      <c r="G79" s="37"/>
    </row>
    <row r="80" customFormat="false" ht="36.75" hidden="false" customHeight="true" outlineLevel="0" collapsed="false">
      <c r="A80" s="44" t="s">
        <v>232</v>
      </c>
      <c r="B80" s="45" t="s">
        <v>233</v>
      </c>
      <c r="C80" s="46"/>
      <c r="D80" s="46"/>
      <c r="E80" s="46"/>
      <c r="F80" s="46"/>
      <c r="G80" s="37"/>
    </row>
    <row r="81" customFormat="false" ht="15" hidden="false" customHeight="false" outlineLevel="0" collapsed="false">
      <c r="A81" s="38"/>
      <c r="B81" s="50" t="n">
        <v>1</v>
      </c>
      <c r="C81" s="39" t="n">
        <v>4</v>
      </c>
      <c r="D81" s="39"/>
      <c r="E81" s="39"/>
      <c r="F81" s="39"/>
      <c r="G81" s="37"/>
    </row>
    <row r="82" customFormat="false" ht="15" hidden="false" customHeight="false" outlineLevel="0" collapsed="false">
      <c r="A82" s="38"/>
      <c r="B82" s="47" t="s">
        <v>178</v>
      </c>
      <c r="C82" s="39" t="n">
        <v>2</v>
      </c>
      <c r="D82" s="39"/>
      <c r="E82" s="39"/>
      <c r="F82" s="39"/>
      <c r="G82" s="37"/>
    </row>
    <row r="83" customFormat="false" ht="15" hidden="false" customHeight="false" outlineLevel="0" collapsed="false">
      <c r="A83" s="38"/>
      <c r="B83" s="47" t="s">
        <v>179</v>
      </c>
      <c r="C83" s="39" t="n">
        <v>1</v>
      </c>
      <c r="D83" s="39"/>
      <c r="E83" s="39"/>
      <c r="F83" s="39"/>
      <c r="G83" s="37"/>
    </row>
    <row r="84" customFormat="false" ht="15" hidden="false" customHeight="false" outlineLevel="0" collapsed="false">
      <c r="A84" s="38"/>
      <c r="B84" s="47" t="s">
        <v>180</v>
      </c>
      <c r="C84" s="39" t="n">
        <v>0</v>
      </c>
      <c r="D84" s="39"/>
      <c r="E84" s="39"/>
      <c r="F84" s="39"/>
      <c r="G84" s="37"/>
    </row>
    <row r="85" customFormat="false" ht="15" hidden="false" customHeight="true" outlineLevel="0" collapsed="false">
      <c r="A85" s="40" t="s">
        <v>89</v>
      </c>
      <c r="B85" s="41" t="s">
        <v>234</v>
      </c>
      <c r="C85" s="42" t="n">
        <v>3</v>
      </c>
      <c r="D85" s="42"/>
      <c r="E85" s="42"/>
      <c r="F85" s="42"/>
      <c r="G85" s="37"/>
    </row>
    <row r="86" customFormat="false" ht="24" hidden="false" customHeight="false" outlineLevel="0" collapsed="false">
      <c r="A86" s="40"/>
      <c r="B86" s="43" t="s">
        <v>235</v>
      </c>
      <c r="C86" s="42"/>
      <c r="D86" s="42"/>
      <c r="E86" s="42"/>
      <c r="F86" s="42"/>
      <c r="G86" s="37"/>
    </row>
    <row r="87" customFormat="false" ht="15" hidden="false" customHeight="true" outlineLevel="0" collapsed="false">
      <c r="A87" s="44" t="s">
        <v>236</v>
      </c>
      <c r="B87" s="45" t="s">
        <v>237</v>
      </c>
      <c r="C87" s="46"/>
      <c r="D87" s="46"/>
      <c r="E87" s="46"/>
      <c r="F87" s="46"/>
    </row>
    <row r="88" customFormat="false" ht="154.5" hidden="false" customHeight="true" outlineLevel="0" collapsed="false">
      <c r="A88" s="44"/>
      <c r="B88" s="51" t="s">
        <v>238</v>
      </c>
      <c r="C88" s="46"/>
      <c r="D88" s="46"/>
      <c r="E88" s="46"/>
      <c r="F88" s="46"/>
    </row>
    <row r="89" customFormat="false" ht="15" hidden="false" customHeight="false" outlineLevel="0" collapsed="false">
      <c r="A89" s="38"/>
      <c r="B89" s="47" t="s">
        <v>239</v>
      </c>
      <c r="C89" s="39" t="n">
        <v>3</v>
      </c>
      <c r="D89" s="39"/>
      <c r="E89" s="39" t="n">
        <v>0.5</v>
      </c>
      <c r="F89" s="39" t="n">
        <v>0.5</v>
      </c>
    </row>
    <row r="90" customFormat="false" ht="15" hidden="false" customHeight="false" outlineLevel="0" collapsed="false">
      <c r="A90" s="38"/>
      <c r="B90" s="47" t="s">
        <v>240</v>
      </c>
      <c r="C90" s="39" t="n">
        <v>1</v>
      </c>
      <c r="D90" s="39"/>
      <c r="E90" s="39" t="n">
        <v>0.5</v>
      </c>
      <c r="F90" s="39" t="n">
        <v>0.5</v>
      </c>
    </row>
    <row r="91" customFormat="false" ht="15" hidden="false" customHeight="false" outlineLevel="0" collapsed="false">
      <c r="A91" s="38"/>
      <c r="B91" s="47" t="s">
        <v>190</v>
      </c>
      <c r="C91" s="39" t="n">
        <v>0</v>
      </c>
      <c r="D91" s="39"/>
      <c r="E91" s="39"/>
      <c r="F91" s="39"/>
    </row>
    <row r="92" customFormat="false" ht="15" hidden="false" customHeight="true" outlineLevel="0" collapsed="false">
      <c r="A92" s="40" t="s">
        <v>134</v>
      </c>
      <c r="B92" s="41" t="s">
        <v>241</v>
      </c>
      <c r="C92" s="42" t="n">
        <v>5</v>
      </c>
      <c r="D92" s="42"/>
      <c r="E92" s="42"/>
      <c r="F92" s="42"/>
    </row>
    <row r="93" customFormat="false" ht="24" hidden="false" customHeight="false" outlineLevel="0" collapsed="false">
      <c r="A93" s="40"/>
      <c r="B93" s="43" t="s">
        <v>242</v>
      </c>
      <c r="C93" s="42"/>
      <c r="D93" s="42"/>
      <c r="E93" s="42"/>
      <c r="F93" s="42"/>
    </row>
    <row r="94" customFormat="false" ht="15" hidden="false" customHeight="true" outlineLevel="0" collapsed="false">
      <c r="A94" s="44" t="s">
        <v>243</v>
      </c>
      <c r="B94" s="45" t="s">
        <v>244</v>
      </c>
      <c r="C94" s="46"/>
      <c r="D94" s="46"/>
      <c r="E94" s="46"/>
      <c r="F94" s="46"/>
    </row>
    <row r="95" customFormat="false" ht="184.5" hidden="false" customHeight="true" outlineLevel="0" collapsed="false">
      <c r="A95" s="44"/>
      <c r="B95" s="43" t="s">
        <v>245</v>
      </c>
      <c r="C95" s="46"/>
      <c r="D95" s="46"/>
      <c r="E95" s="46"/>
      <c r="F95" s="46"/>
    </row>
    <row r="96" customFormat="false" ht="15" hidden="false" customHeight="false" outlineLevel="0" collapsed="false">
      <c r="A96" s="38"/>
      <c r="B96" s="47" t="s">
        <v>246</v>
      </c>
      <c r="C96" s="39" t="n">
        <v>3</v>
      </c>
      <c r="D96" s="39"/>
      <c r="E96" s="39" t="n">
        <v>0.5</v>
      </c>
      <c r="F96" s="39"/>
    </row>
    <row r="97" customFormat="false" ht="15" hidden="false" customHeight="false" outlineLevel="0" collapsed="false">
      <c r="A97" s="38"/>
      <c r="B97" s="47" t="s">
        <v>247</v>
      </c>
      <c r="C97" s="39" t="n">
        <v>2</v>
      </c>
      <c r="D97" s="39"/>
      <c r="E97" s="39" t="n">
        <v>0.5</v>
      </c>
      <c r="F97" s="39"/>
    </row>
    <row r="98" customFormat="false" ht="15" hidden="false" customHeight="false" outlineLevel="0" collapsed="false">
      <c r="A98" s="38"/>
      <c r="B98" s="47" t="s">
        <v>248</v>
      </c>
      <c r="C98" s="39" t="n">
        <v>1</v>
      </c>
      <c r="D98" s="39"/>
      <c r="E98" s="39" t="n">
        <v>0.5</v>
      </c>
      <c r="F98" s="39"/>
    </row>
    <row r="99" customFormat="false" ht="15" hidden="false" customHeight="false" outlineLevel="0" collapsed="false">
      <c r="A99" s="38"/>
      <c r="B99" s="47" t="s">
        <v>249</v>
      </c>
      <c r="C99" s="39" t="n">
        <v>0</v>
      </c>
      <c r="D99" s="39"/>
      <c r="E99" s="39"/>
      <c r="F99" s="39"/>
    </row>
    <row r="100" customFormat="false" ht="15" hidden="false" customHeight="true" outlineLevel="0" collapsed="false">
      <c r="A100" s="44" t="s">
        <v>250</v>
      </c>
      <c r="B100" s="45" t="s">
        <v>251</v>
      </c>
      <c r="C100" s="46"/>
      <c r="D100" s="46"/>
      <c r="E100" s="46"/>
      <c r="F100" s="46"/>
    </row>
    <row r="101" customFormat="false" ht="121.5" hidden="false" customHeight="true" outlineLevel="0" collapsed="false">
      <c r="A101" s="44"/>
      <c r="B101" s="43" t="s">
        <v>252</v>
      </c>
      <c r="C101" s="46"/>
      <c r="D101" s="46"/>
      <c r="E101" s="46"/>
      <c r="F101" s="46"/>
    </row>
    <row r="102" customFormat="false" ht="15" hidden="false" customHeight="false" outlineLevel="0" collapsed="false">
      <c r="A102" s="38"/>
      <c r="B102" s="47" t="s">
        <v>253</v>
      </c>
      <c r="C102" s="39" t="n">
        <v>2</v>
      </c>
      <c r="D102" s="39"/>
      <c r="E102" s="39" t="n">
        <v>0.5</v>
      </c>
      <c r="F102" s="39"/>
    </row>
    <row r="103" customFormat="false" ht="15" hidden="false" customHeight="false" outlineLevel="0" collapsed="false">
      <c r="A103" s="38"/>
      <c r="B103" s="47" t="s">
        <v>254</v>
      </c>
      <c r="C103" s="39" t="n">
        <v>0</v>
      </c>
      <c r="D103" s="39"/>
      <c r="E103" s="39"/>
      <c r="F103" s="39"/>
    </row>
    <row r="104" customFormat="false" ht="15" hidden="false" customHeight="true" outlineLevel="0" collapsed="false">
      <c r="A104" s="40" t="s">
        <v>255</v>
      </c>
      <c r="B104" s="41" t="s">
        <v>256</v>
      </c>
      <c r="C104" s="42" t="n">
        <v>12</v>
      </c>
      <c r="D104" s="42"/>
      <c r="E104" s="42"/>
      <c r="F104" s="42"/>
    </row>
    <row r="105" customFormat="false" ht="24" hidden="false" customHeight="false" outlineLevel="0" collapsed="false">
      <c r="A105" s="40"/>
      <c r="B105" s="43" t="s">
        <v>257</v>
      </c>
      <c r="C105" s="42"/>
      <c r="D105" s="42"/>
      <c r="E105" s="42"/>
      <c r="F105" s="42"/>
    </row>
    <row r="106" customFormat="false" ht="15" hidden="false" customHeight="true" outlineLevel="0" collapsed="false">
      <c r="A106" s="44" t="s">
        <v>258</v>
      </c>
      <c r="B106" s="45" t="s">
        <v>259</v>
      </c>
      <c r="C106" s="53"/>
      <c r="D106" s="53"/>
      <c r="E106" s="53"/>
      <c r="F106" s="46"/>
    </row>
    <row r="107" customFormat="false" ht="48.75" hidden="false" customHeight="false" outlineLevel="0" collapsed="false">
      <c r="A107" s="44"/>
      <c r="B107" s="51" t="s">
        <v>260</v>
      </c>
      <c r="C107" s="53"/>
      <c r="D107" s="53"/>
      <c r="E107" s="53"/>
      <c r="F107" s="46"/>
    </row>
    <row r="108" customFormat="false" ht="15.75" hidden="false" customHeight="false" outlineLevel="0" collapsed="false">
      <c r="A108" s="54"/>
      <c r="B108" s="55" t="s">
        <v>261</v>
      </c>
      <c r="C108" s="56" t="n">
        <v>3</v>
      </c>
      <c r="D108" s="57" t="n">
        <v>0.5</v>
      </c>
      <c r="E108" s="57" t="n">
        <v>0.5</v>
      </c>
      <c r="F108" s="58"/>
    </row>
    <row r="109" customFormat="false" ht="15.75" hidden="false" customHeight="false" outlineLevel="0" collapsed="false">
      <c r="A109" s="54"/>
      <c r="B109" s="59" t="s">
        <v>262</v>
      </c>
      <c r="C109" s="60" t="n">
        <v>0</v>
      </c>
      <c r="D109" s="58"/>
      <c r="E109" s="58"/>
      <c r="F109" s="58"/>
    </row>
    <row r="110" customFormat="false" ht="15" hidden="false" customHeight="true" outlineLevel="0" collapsed="false">
      <c r="A110" s="61" t="s">
        <v>263</v>
      </c>
      <c r="B110" s="62" t="s">
        <v>264</v>
      </c>
      <c r="C110" s="63"/>
      <c r="D110" s="63"/>
      <c r="E110" s="63"/>
      <c r="F110" s="64"/>
    </row>
    <row r="111" customFormat="false" ht="60.75" hidden="false" customHeight="false" outlineLevel="0" collapsed="false">
      <c r="A111" s="61"/>
      <c r="B111" s="65" t="s">
        <v>265</v>
      </c>
      <c r="C111" s="63"/>
      <c r="D111" s="63"/>
      <c r="E111" s="63"/>
      <c r="F111" s="64"/>
    </row>
    <row r="112" customFormat="false" ht="15.75" hidden="false" customHeight="false" outlineLevel="0" collapsed="false">
      <c r="A112" s="66"/>
      <c r="B112" s="55" t="s">
        <v>261</v>
      </c>
      <c r="C112" s="57" t="n">
        <v>3</v>
      </c>
      <c r="D112" s="57" t="n">
        <v>0.5</v>
      </c>
      <c r="E112" s="57" t="n">
        <v>0.5</v>
      </c>
      <c r="F112" s="58"/>
    </row>
    <row r="113" customFormat="false" ht="15.75" hidden="false" customHeight="false" outlineLevel="0" collapsed="false">
      <c r="A113" s="66"/>
      <c r="B113" s="59" t="s">
        <v>266</v>
      </c>
      <c r="C113" s="58" t="n">
        <v>0</v>
      </c>
      <c r="D113" s="58"/>
      <c r="E113" s="58"/>
      <c r="F113" s="58"/>
    </row>
    <row r="114" customFormat="false" ht="15" hidden="false" customHeight="true" outlineLevel="0" collapsed="false">
      <c r="A114" s="61" t="s">
        <v>267</v>
      </c>
      <c r="B114" s="62" t="s">
        <v>268</v>
      </c>
      <c r="C114" s="63"/>
      <c r="D114" s="63"/>
      <c r="E114" s="63"/>
      <c r="F114" s="64"/>
    </row>
    <row r="115" customFormat="false" ht="36.75" hidden="false" customHeight="false" outlineLevel="0" collapsed="false">
      <c r="A115" s="61"/>
      <c r="B115" s="67" t="s">
        <v>269</v>
      </c>
      <c r="C115" s="63"/>
      <c r="D115" s="63"/>
      <c r="E115" s="63"/>
      <c r="F115" s="64"/>
    </row>
    <row r="116" customFormat="false" ht="15.75" hidden="false" customHeight="false" outlineLevel="0" collapsed="false">
      <c r="A116" s="54"/>
      <c r="B116" s="55" t="s">
        <v>261</v>
      </c>
      <c r="C116" s="57" t="n">
        <v>3</v>
      </c>
      <c r="D116" s="57" t="n">
        <v>0.5</v>
      </c>
      <c r="E116" s="57" t="n">
        <v>0.5</v>
      </c>
      <c r="F116" s="58"/>
    </row>
    <row r="117" customFormat="false" ht="15.75" hidden="false" customHeight="false" outlineLevel="0" collapsed="false">
      <c r="A117" s="54"/>
      <c r="B117" s="59" t="s">
        <v>270</v>
      </c>
      <c r="C117" s="58" t="n">
        <v>0</v>
      </c>
      <c r="D117" s="58"/>
      <c r="E117" s="58"/>
      <c r="F117" s="58"/>
    </row>
    <row r="118" customFormat="false" ht="15" hidden="false" customHeight="true" outlineLevel="0" collapsed="false">
      <c r="A118" s="61" t="s">
        <v>271</v>
      </c>
      <c r="B118" s="62" t="s">
        <v>272</v>
      </c>
      <c r="C118" s="63"/>
      <c r="D118" s="63"/>
      <c r="E118" s="63"/>
      <c r="F118" s="64"/>
    </row>
    <row r="119" customFormat="false" ht="60.75" hidden="false" customHeight="false" outlineLevel="0" collapsed="false">
      <c r="A119" s="61"/>
      <c r="B119" s="67" t="s">
        <v>273</v>
      </c>
      <c r="C119" s="63"/>
      <c r="D119" s="63"/>
      <c r="E119" s="63"/>
      <c r="F119" s="64"/>
    </row>
    <row r="120" customFormat="false" ht="15.75" hidden="false" customHeight="false" outlineLevel="0" collapsed="false">
      <c r="A120" s="54"/>
      <c r="B120" s="55" t="s">
        <v>274</v>
      </c>
      <c r="C120" s="57" t="n">
        <v>3</v>
      </c>
      <c r="D120" s="57" t="n">
        <v>0.5</v>
      </c>
      <c r="E120" s="57" t="n">
        <v>0.5</v>
      </c>
      <c r="F120" s="58"/>
    </row>
    <row r="121" customFormat="false" ht="15.75" hidden="false" customHeight="false" outlineLevel="0" collapsed="false">
      <c r="A121" s="54"/>
      <c r="B121" s="59" t="s">
        <v>275</v>
      </c>
      <c r="C121" s="58" t="n">
        <v>2</v>
      </c>
      <c r="D121" s="58" t="n">
        <v>0.5</v>
      </c>
      <c r="E121" s="58" t="n">
        <v>0.5</v>
      </c>
      <c r="F121" s="58"/>
    </row>
    <row r="122" customFormat="false" ht="15.75" hidden="false" customHeight="false" outlineLevel="0" collapsed="false">
      <c r="A122" s="54"/>
      <c r="B122" s="59" t="s">
        <v>276</v>
      </c>
      <c r="C122" s="58" t="n">
        <v>0</v>
      </c>
      <c r="D122" s="58"/>
      <c r="E122" s="58"/>
      <c r="F122" s="58"/>
    </row>
    <row r="123" customFormat="false" ht="15" hidden="false" customHeight="true" outlineLevel="0" collapsed="false">
      <c r="A123" s="68" t="s">
        <v>277</v>
      </c>
      <c r="B123" s="69" t="s">
        <v>278</v>
      </c>
      <c r="C123" s="70" t="n">
        <v>12</v>
      </c>
      <c r="D123" s="71"/>
      <c r="E123" s="71"/>
      <c r="F123" s="71"/>
    </row>
    <row r="124" customFormat="false" ht="48" hidden="false" customHeight="false" outlineLevel="0" collapsed="false">
      <c r="A124" s="68"/>
      <c r="B124" s="72" t="s">
        <v>279</v>
      </c>
      <c r="C124" s="70"/>
      <c r="D124" s="71"/>
      <c r="E124" s="71"/>
      <c r="F124" s="71"/>
    </row>
    <row r="125" customFormat="false" ht="15" hidden="false" customHeight="true" outlineLevel="0" collapsed="false">
      <c r="A125" s="61" t="s">
        <v>280</v>
      </c>
      <c r="B125" s="62" t="s">
        <v>281</v>
      </c>
      <c r="C125" s="73"/>
      <c r="D125" s="73"/>
      <c r="E125" s="73"/>
      <c r="F125" s="73"/>
    </row>
    <row r="126" customFormat="false" ht="96.75" hidden="false" customHeight="false" outlineLevel="0" collapsed="false">
      <c r="A126" s="61"/>
      <c r="B126" s="67" t="s">
        <v>282</v>
      </c>
      <c r="C126" s="73"/>
      <c r="D126" s="73"/>
      <c r="E126" s="73"/>
      <c r="F126" s="73"/>
    </row>
    <row r="127" customFormat="false" ht="15.75" hidden="false" customHeight="false" outlineLevel="0" collapsed="false">
      <c r="A127" s="54"/>
      <c r="B127" s="55" t="s">
        <v>283</v>
      </c>
      <c r="C127" s="57" t="n">
        <v>2</v>
      </c>
      <c r="D127" s="57" t="n">
        <v>0.5</v>
      </c>
      <c r="E127" s="57" t="n">
        <v>0.5</v>
      </c>
      <c r="F127" s="57" t="n">
        <v>0.5</v>
      </c>
    </row>
    <row r="128" customFormat="false" ht="15.75" hidden="false" customHeight="false" outlineLevel="0" collapsed="false">
      <c r="A128" s="54"/>
      <c r="B128" s="59" t="s">
        <v>284</v>
      </c>
      <c r="C128" s="58" t="n">
        <v>0</v>
      </c>
      <c r="D128" s="74"/>
      <c r="E128" s="74"/>
      <c r="F128" s="74"/>
    </row>
    <row r="129" customFormat="false" ht="15" hidden="false" customHeight="true" outlineLevel="0" collapsed="false">
      <c r="A129" s="61" t="s">
        <v>285</v>
      </c>
      <c r="B129" s="62" t="s">
        <v>286</v>
      </c>
      <c r="C129" s="63"/>
      <c r="D129" s="63"/>
      <c r="E129" s="63"/>
      <c r="F129" s="63"/>
    </row>
    <row r="130" customFormat="false" ht="24.75" hidden="false" customHeight="false" outlineLevel="0" collapsed="false">
      <c r="A130" s="61"/>
      <c r="B130" s="67" t="s">
        <v>287</v>
      </c>
      <c r="C130" s="63"/>
      <c r="D130" s="63"/>
      <c r="E130" s="63"/>
      <c r="F130" s="63"/>
    </row>
    <row r="131" customFormat="false" ht="15.75" hidden="false" customHeight="false" outlineLevel="0" collapsed="false">
      <c r="A131" s="54"/>
      <c r="B131" s="55" t="s">
        <v>288</v>
      </c>
      <c r="C131" s="57" t="n">
        <v>2</v>
      </c>
      <c r="D131" s="57" t="n">
        <v>0.5</v>
      </c>
      <c r="E131" s="57" t="n">
        <v>0.5</v>
      </c>
      <c r="F131" s="57" t="n">
        <v>0.5</v>
      </c>
    </row>
    <row r="132" customFormat="false" ht="15.75" hidden="false" customHeight="false" outlineLevel="0" collapsed="false">
      <c r="A132" s="54"/>
      <c r="B132" s="59" t="s">
        <v>284</v>
      </c>
      <c r="C132" s="58" t="n">
        <v>0</v>
      </c>
      <c r="D132" s="58"/>
      <c r="E132" s="58"/>
      <c r="F132" s="58"/>
    </row>
    <row r="133" customFormat="false" ht="24" hidden="false" customHeight="true" outlineLevel="0" collapsed="false">
      <c r="A133" s="61" t="s">
        <v>289</v>
      </c>
      <c r="B133" s="62" t="s">
        <v>290</v>
      </c>
      <c r="C133" s="63"/>
      <c r="D133" s="63"/>
      <c r="E133" s="63"/>
      <c r="F133" s="63"/>
    </row>
    <row r="134" customFormat="false" ht="15.75" hidden="false" customHeight="false" outlineLevel="0" collapsed="false">
      <c r="A134" s="61"/>
      <c r="B134" s="72" t="s">
        <v>291</v>
      </c>
      <c r="C134" s="63"/>
      <c r="D134" s="63"/>
      <c r="E134" s="63"/>
      <c r="F134" s="63"/>
    </row>
    <row r="135" customFormat="false" ht="15.75" hidden="false" customHeight="false" outlineLevel="0" collapsed="false">
      <c r="A135" s="54"/>
      <c r="B135" s="55" t="s">
        <v>288</v>
      </c>
      <c r="C135" s="57" t="n">
        <v>2</v>
      </c>
      <c r="D135" s="57" t="n">
        <v>0.5</v>
      </c>
      <c r="E135" s="57" t="n">
        <v>0.5</v>
      </c>
      <c r="F135" s="57" t="n">
        <v>0.5</v>
      </c>
    </row>
    <row r="136" customFormat="false" ht="15.75" hidden="false" customHeight="false" outlineLevel="0" collapsed="false">
      <c r="A136" s="54"/>
      <c r="B136" s="59" t="s">
        <v>284</v>
      </c>
      <c r="C136" s="58" t="n">
        <v>0</v>
      </c>
      <c r="D136" s="58"/>
      <c r="E136" s="58"/>
      <c r="F136" s="58"/>
    </row>
    <row r="137" customFormat="false" ht="15" hidden="false" customHeight="true" outlineLevel="0" collapsed="false">
      <c r="A137" s="61" t="s">
        <v>292</v>
      </c>
      <c r="B137" s="62" t="s">
        <v>293</v>
      </c>
      <c r="C137" s="63"/>
      <c r="D137" s="63"/>
      <c r="E137" s="63"/>
      <c r="F137" s="63"/>
    </row>
    <row r="138" customFormat="false" ht="24.75" hidden="false" customHeight="false" outlineLevel="0" collapsed="false">
      <c r="A138" s="61"/>
      <c r="B138" s="72" t="s">
        <v>294</v>
      </c>
      <c r="C138" s="63"/>
      <c r="D138" s="63"/>
      <c r="E138" s="63"/>
      <c r="F138" s="63"/>
    </row>
    <row r="139" customFormat="false" ht="15.75" hidden="false" customHeight="false" outlineLevel="0" collapsed="false">
      <c r="A139" s="54"/>
      <c r="B139" s="55" t="s">
        <v>295</v>
      </c>
      <c r="C139" s="57" t="n">
        <v>2</v>
      </c>
      <c r="D139" s="57" t="n">
        <v>0.5</v>
      </c>
      <c r="E139" s="57" t="n">
        <v>0.5</v>
      </c>
      <c r="F139" s="57" t="n">
        <v>0.5</v>
      </c>
    </row>
    <row r="140" customFormat="false" ht="15.75" hidden="false" customHeight="false" outlineLevel="0" collapsed="false">
      <c r="A140" s="54"/>
      <c r="B140" s="59" t="s">
        <v>296</v>
      </c>
      <c r="C140" s="58" t="n">
        <v>1</v>
      </c>
      <c r="D140" s="58" t="n">
        <v>0.5</v>
      </c>
      <c r="E140" s="58" t="n">
        <v>0.5</v>
      </c>
      <c r="F140" s="58" t="n">
        <v>0.5</v>
      </c>
    </row>
    <row r="141" customFormat="false" ht="15.75" hidden="false" customHeight="false" outlineLevel="0" collapsed="false">
      <c r="A141" s="75"/>
      <c r="B141" s="59" t="s">
        <v>284</v>
      </c>
      <c r="C141" s="58" t="n">
        <v>0</v>
      </c>
      <c r="D141" s="58"/>
      <c r="E141" s="58"/>
      <c r="F141" s="58"/>
    </row>
    <row r="142" customFormat="false" ht="15" hidden="false" customHeight="true" outlineLevel="0" collapsed="false">
      <c r="A142" s="61" t="s">
        <v>297</v>
      </c>
      <c r="B142" s="62" t="s">
        <v>298</v>
      </c>
      <c r="C142" s="63"/>
      <c r="D142" s="63"/>
      <c r="E142" s="63"/>
      <c r="F142" s="63"/>
    </row>
    <row r="143" customFormat="false" ht="36.75" hidden="false" customHeight="false" outlineLevel="0" collapsed="false">
      <c r="A143" s="61"/>
      <c r="B143" s="72" t="s">
        <v>299</v>
      </c>
      <c r="C143" s="63"/>
      <c r="D143" s="63"/>
      <c r="E143" s="63"/>
      <c r="F143" s="63"/>
    </row>
    <row r="144" customFormat="false" ht="15.75" hidden="false" customHeight="false" outlineLevel="0" collapsed="false">
      <c r="A144" s="54"/>
      <c r="B144" s="55" t="s">
        <v>288</v>
      </c>
      <c r="C144" s="57" t="n">
        <v>2</v>
      </c>
      <c r="D144" s="57" t="n">
        <v>0.5</v>
      </c>
      <c r="E144" s="57" t="n">
        <v>0.5</v>
      </c>
      <c r="F144" s="57" t="n">
        <v>0.5</v>
      </c>
    </row>
    <row r="145" customFormat="false" ht="15.75" hidden="false" customHeight="false" outlineLevel="0" collapsed="false">
      <c r="A145" s="54"/>
      <c r="B145" s="59" t="s">
        <v>284</v>
      </c>
      <c r="C145" s="58" t="n">
        <v>0</v>
      </c>
      <c r="D145" s="58"/>
      <c r="E145" s="58"/>
      <c r="F145" s="58"/>
    </row>
    <row r="146" customFormat="false" ht="24" hidden="false" customHeight="true" outlineLevel="0" collapsed="false">
      <c r="A146" s="61" t="s">
        <v>300</v>
      </c>
      <c r="B146" s="62" t="s">
        <v>301</v>
      </c>
      <c r="C146" s="63"/>
      <c r="D146" s="63"/>
      <c r="E146" s="63"/>
      <c r="F146" s="63"/>
    </row>
    <row r="147" customFormat="false" ht="24.75" hidden="false" customHeight="false" outlineLevel="0" collapsed="false">
      <c r="A147" s="61"/>
      <c r="B147" s="72" t="s">
        <v>302</v>
      </c>
      <c r="C147" s="63"/>
      <c r="D147" s="63"/>
      <c r="E147" s="63"/>
      <c r="F147" s="63"/>
    </row>
    <row r="148" customFormat="false" ht="15.75" hidden="false" customHeight="false" outlineLevel="0" collapsed="false">
      <c r="A148" s="54"/>
      <c r="B148" s="55" t="s">
        <v>288</v>
      </c>
      <c r="C148" s="57" t="n">
        <v>2</v>
      </c>
      <c r="D148" s="57" t="n">
        <v>0.5</v>
      </c>
      <c r="E148" s="57" t="n">
        <v>0.5</v>
      </c>
      <c r="F148" s="57" t="n">
        <v>0.5</v>
      </c>
    </row>
    <row r="149" customFormat="false" ht="15.75" hidden="false" customHeight="false" outlineLevel="0" collapsed="false">
      <c r="A149" s="54"/>
      <c r="B149" s="59" t="s">
        <v>284</v>
      </c>
      <c r="C149" s="58" t="n">
        <v>0</v>
      </c>
      <c r="D149" s="58"/>
      <c r="E149" s="58"/>
      <c r="F149" s="58"/>
    </row>
    <row r="150" customFormat="false" ht="15" hidden="false" customHeight="true" outlineLevel="0" collapsed="false">
      <c r="A150" s="68" t="s">
        <v>143</v>
      </c>
      <c r="B150" s="69" t="s">
        <v>303</v>
      </c>
      <c r="C150" s="70" t="n">
        <v>5</v>
      </c>
      <c r="D150" s="71"/>
      <c r="E150" s="71"/>
      <c r="F150" s="71"/>
    </row>
    <row r="151" customFormat="false" ht="108" hidden="false" customHeight="false" outlineLevel="0" collapsed="false">
      <c r="A151" s="68"/>
      <c r="B151" s="65" t="s">
        <v>304</v>
      </c>
      <c r="C151" s="70"/>
      <c r="D151" s="71"/>
      <c r="E151" s="71"/>
      <c r="F151" s="71"/>
    </row>
    <row r="152" customFormat="false" ht="15" hidden="false" customHeight="true" outlineLevel="0" collapsed="false">
      <c r="A152" s="61" t="s">
        <v>305</v>
      </c>
      <c r="B152" s="62" t="s">
        <v>306</v>
      </c>
      <c r="C152" s="73"/>
      <c r="D152" s="73"/>
      <c r="E152" s="73"/>
      <c r="F152" s="73"/>
    </row>
    <row r="153" customFormat="false" ht="96.75" hidden="false" customHeight="false" outlineLevel="0" collapsed="false">
      <c r="A153" s="61"/>
      <c r="B153" s="65" t="s">
        <v>307</v>
      </c>
      <c r="C153" s="73"/>
      <c r="D153" s="73"/>
      <c r="E153" s="73"/>
      <c r="F153" s="73"/>
    </row>
    <row r="154" customFormat="false" ht="15.75" hidden="false" customHeight="false" outlineLevel="0" collapsed="false">
      <c r="A154" s="54"/>
      <c r="B154" s="55" t="s">
        <v>163</v>
      </c>
      <c r="C154" s="57" t="n">
        <v>2</v>
      </c>
      <c r="D154" s="57" t="n">
        <v>0.5</v>
      </c>
      <c r="E154" s="57" t="n">
        <v>0.5</v>
      </c>
      <c r="F154" s="57" t="n">
        <v>0.5</v>
      </c>
    </row>
    <row r="155" customFormat="false" ht="15.75" hidden="false" customHeight="false" outlineLevel="0" collapsed="false">
      <c r="A155" s="54"/>
      <c r="B155" s="59" t="s">
        <v>190</v>
      </c>
      <c r="C155" s="58" t="n">
        <v>0</v>
      </c>
      <c r="D155" s="58"/>
      <c r="E155" s="58"/>
      <c r="F155" s="58"/>
    </row>
    <row r="156" customFormat="false" ht="24" hidden="false" customHeight="true" outlineLevel="0" collapsed="false">
      <c r="A156" s="61" t="s">
        <v>308</v>
      </c>
      <c r="B156" s="62" t="s">
        <v>309</v>
      </c>
      <c r="C156" s="63"/>
      <c r="D156" s="63"/>
      <c r="E156" s="63"/>
      <c r="F156" s="63"/>
    </row>
    <row r="157" customFormat="false" ht="60.75" hidden="false" customHeight="false" outlineLevel="0" collapsed="false">
      <c r="A157" s="61"/>
      <c r="B157" s="65" t="s">
        <v>310</v>
      </c>
      <c r="C157" s="63"/>
      <c r="D157" s="63"/>
      <c r="E157" s="63"/>
      <c r="F157" s="63"/>
    </row>
    <row r="158" customFormat="false" ht="16.5" hidden="false" customHeight="false" outlineLevel="0" collapsed="false">
      <c r="A158" s="54"/>
      <c r="B158" s="55" t="s">
        <v>311</v>
      </c>
      <c r="C158" s="57" t="n">
        <v>3</v>
      </c>
      <c r="D158" s="57" t="n">
        <v>0.5</v>
      </c>
      <c r="E158" s="57" t="n">
        <v>0.5</v>
      </c>
      <c r="F158" s="57" t="n">
        <v>0.5</v>
      </c>
    </row>
    <row r="159" customFormat="false" ht="15.75" hidden="false" customHeight="false" outlineLevel="0" collapsed="false">
      <c r="A159" s="54"/>
      <c r="B159" s="59" t="s">
        <v>312</v>
      </c>
      <c r="C159" s="58" t="n">
        <v>1</v>
      </c>
      <c r="D159" s="58" t="n">
        <v>0.5</v>
      </c>
      <c r="E159" s="58" t="n">
        <v>0.5</v>
      </c>
      <c r="F159" s="58" t="n">
        <v>0.5</v>
      </c>
    </row>
    <row r="160" customFormat="false" ht="15.75" hidden="false" customHeight="false" outlineLevel="0" collapsed="false">
      <c r="A160" s="54"/>
      <c r="B160" s="59" t="s">
        <v>313</v>
      </c>
      <c r="C160" s="58" t="n">
        <v>0</v>
      </c>
      <c r="D160" s="58"/>
      <c r="E160" s="58"/>
      <c r="F160" s="58"/>
    </row>
    <row r="161" customFormat="false" ht="15" hidden="false" customHeight="true" outlineLevel="0" collapsed="false">
      <c r="A161" s="68" t="s">
        <v>127</v>
      </c>
      <c r="B161" s="69" t="s">
        <v>314</v>
      </c>
      <c r="C161" s="70" t="n">
        <v>12</v>
      </c>
      <c r="D161" s="71"/>
      <c r="E161" s="71"/>
      <c r="F161" s="71"/>
    </row>
    <row r="162" customFormat="false" ht="96" hidden="false" customHeight="false" outlineLevel="0" collapsed="false">
      <c r="A162" s="68"/>
      <c r="B162" s="65" t="s">
        <v>315</v>
      </c>
      <c r="C162" s="70"/>
      <c r="D162" s="71"/>
      <c r="E162" s="71"/>
      <c r="F162" s="71"/>
    </row>
    <row r="163" customFormat="false" ht="15" hidden="false" customHeight="true" outlineLevel="0" collapsed="false">
      <c r="A163" s="61" t="s">
        <v>316</v>
      </c>
      <c r="B163" s="62" t="s">
        <v>317</v>
      </c>
      <c r="C163" s="73"/>
      <c r="D163" s="73"/>
      <c r="E163" s="73"/>
      <c r="F163" s="73"/>
    </row>
    <row r="164" customFormat="false" ht="24.75" hidden="false" customHeight="false" outlineLevel="0" collapsed="false">
      <c r="A164" s="61"/>
      <c r="B164" s="65" t="s">
        <v>318</v>
      </c>
      <c r="C164" s="73"/>
      <c r="D164" s="73"/>
      <c r="E164" s="73"/>
      <c r="F164" s="73"/>
    </row>
    <row r="165" customFormat="false" ht="15.75" hidden="false" customHeight="false" outlineLevel="0" collapsed="false">
      <c r="A165" s="54"/>
      <c r="B165" s="55" t="s">
        <v>196</v>
      </c>
      <c r="C165" s="57" t="n">
        <v>3</v>
      </c>
      <c r="D165" s="57" t="n">
        <v>0.5</v>
      </c>
      <c r="E165" s="57" t="n">
        <v>0.5</v>
      </c>
      <c r="F165" s="57"/>
    </row>
    <row r="166" customFormat="false" ht="15.75" hidden="false" customHeight="false" outlineLevel="0" collapsed="false">
      <c r="A166" s="54"/>
      <c r="B166" s="59" t="s">
        <v>197</v>
      </c>
      <c r="C166" s="58" t="n">
        <v>2</v>
      </c>
      <c r="D166" s="58" t="n">
        <v>0.5</v>
      </c>
      <c r="E166" s="58" t="n">
        <v>0.5</v>
      </c>
      <c r="F166" s="58"/>
    </row>
    <row r="167" customFormat="false" ht="15.75" hidden="false" customHeight="false" outlineLevel="0" collapsed="false">
      <c r="A167" s="54"/>
      <c r="B167" s="59" t="s">
        <v>190</v>
      </c>
      <c r="C167" s="58" t="n">
        <v>0</v>
      </c>
      <c r="D167" s="58"/>
      <c r="E167" s="58"/>
      <c r="F167" s="58"/>
    </row>
    <row r="168" customFormat="false" ht="24" hidden="false" customHeight="true" outlineLevel="0" collapsed="false">
      <c r="A168" s="61" t="s">
        <v>319</v>
      </c>
      <c r="B168" s="62" t="s">
        <v>320</v>
      </c>
      <c r="C168" s="63"/>
      <c r="D168" s="63"/>
      <c r="E168" s="63"/>
      <c r="F168" s="63"/>
    </row>
    <row r="169" customFormat="false" ht="36.75" hidden="false" customHeight="false" outlineLevel="0" collapsed="false">
      <c r="A169" s="61"/>
      <c r="B169" s="65" t="s">
        <v>321</v>
      </c>
      <c r="C169" s="63"/>
      <c r="D169" s="63"/>
      <c r="E169" s="63"/>
      <c r="F169" s="63"/>
    </row>
    <row r="170" customFormat="false" ht="15.75" hidden="false" customHeight="false" outlineLevel="0" collapsed="false">
      <c r="A170" s="54"/>
      <c r="B170" s="55" t="s">
        <v>225</v>
      </c>
      <c r="C170" s="57" t="n">
        <v>3</v>
      </c>
      <c r="D170" s="57" t="n">
        <v>0.5</v>
      </c>
      <c r="E170" s="57" t="n">
        <v>0.5</v>
      </c>
      <c r="F170" s="57"/>
    </row>
    <row r="171" customFormat="false" ht="15.75" hidden="false" customHeight="false" outlineLevel="0" collapsed="false">
      <c r="A171" s="54"/>
      <c r="B171" s="59" t="s">
        <v>322</v>
      </c>
      <c r="C171" s="58" t="n">
        <v>0</v>
      </c>
      <c r="D171" s="58"/>
      <c r="E171" s="58"/>
      <c r="F171" s="58"/>
    </row>
    <row r="172" customFormat="false" ht="24" hidden="false" customHeight="true" outlineLevel="0" collapsed="false">
      <c r="A172" s="61" t="s">
        <v>323</v>
      </c>
      <c r="B172" s="62" t="s">
        <v>324</v>
      </c>
      <c r="C172" s="63"/>
      <c r="D172" s="63"/>
      <c r="E172" s="63"/>
      <c r="F172" s="63"/>
    </row>
    <row r="173" customFormat="false" ht="24.75" hidden="false" customHeight="false" outlineLevel="0" collapsed="false">
      <c r="A173" s="61"/>
      <c r="B173" s="65" t="s">
        <v>325</v>
      </c>
      <c r="C173" s="63"/>
      <c r="D173" s="63"/>
      <c r="E173" s="63"/>
      <c r="F173" s="63"/>
    </row>
    <row r="174" customFormat="false" ht="15.75" hidden="false" customHeight="false" outlineLevel="0" collapsed="false">
      <c r="A174" s="54"/>
      <c r="B174" s="55" t="s">
        <v>326</v>
      </c>
      <c r="C174" s="57" t="n">
        <v>3</v>
      </c>
      <c r="D174" s="57" t="n">
        <v>0.5</v>
      </c>
      <c r="E174" s="57" t="n">
        <v>0.5</v>
      </c>
      <c r="F174" s="57"/>
    </row>
    <row r="175" customFormat="false" ht="15.75" hidden="false" customHeight="false" outlineLevel="0" collapsed="false">
      <c r="A175" s="54"/>
      <c r="B175" s="59" t="s">
        <v>209</v>
      </c>
      <c r="C175" s="58" t="n">
        <v>0</v>
      </c>
      <c r="D175" s="58"/>
      <c r="E175" s="58"/>
      <c r="F175" s="58"/>
    </row>
    <row r="176" customFormat="false" ht="24" hidden="false" customHeight="true" outlineLevel="0" collapsed="false">
      <c r="A176" s="61" t="s">
        <v>327</v>
      </c>
      <c r="B176" s="62" t="s">
        <v>328</v>
      </c>
      <c r="C176" s="63"/>
      <c r="D176" s="63"/>
      <c r="E176" s="63"/>
      <c r="F176" s="63"/>
    </row>
    <row r="177" customFormat="false" ht="15.75" hidden="false" customHeight="false" outlineLevel="0" collapsed="false">
      <c r="A177" s="61"/>
      <c r="B177" s="65" t="s">
        <v>329</v>
      </c>
      <c r="C177" s="63"/>
      <c r="D177" s="63"/>
      <c r="E177" s="63"/>
      <c r="F177" s="63"/>
    </row>
    <row r="178" customFormat="false" ht="24.75" hidden="false" customHeight="false" outlineLevel="0" collapsed="false">
      <c r="A178" s="54"/>
      <c r="B178" s="55" t="s">
        <v>330</v>
      </c>
      <c r="C178" s="57" t="n">
        <v>3</v>
      </c>
      <c r="D178" s="57" t="n">
        <v>0.5</v>
      </c>
      <c r="E178" s="57" t="n">
        <v>0.5</v>
      </c>
      <c r="F178" s="57"/>
    </row>
    <row r="179" customFormat="false" ht="15.75" hidden="false" customHeight="false" outlineLevel="0" collapsed="false">
      <c r="A179" s="54"/>
      <c r="B179" s="59" t="s">
        <v>331</v>
      </c>
      <c r="C179" s="58" t="n">
        <v>1</v>
      </c>
      <c r="D179" s="58" t="n">
        <v>0.5</v>
      </c>
      <c r="E179" s="58" t="n">
        <v>0.5</v>
      </c>
      <c r="F179" s="58"/>
    </row>
    <row r="180" customFormat="false" ht="15.75" hidden="false" customHeight="false" outlineLevel="0" collapsed="false">
      <c r="A180" s="54"/>
      <c r="B180" s="59" t="s">
        <v>322</v>
      </c>
      <c r="C180" s="58" t="n">
        <v>0</v>
      </c>
      <c r="D180" s="58"/>
      <c r="E180" s="58"/>
      <c r="F180" s="58"/>
    </row>
    <row r="181" customFormat="false" ht="15" hidden="false" customHeight="true" outlineLevel="0" collapsed="false">
      <c r="A181" s="68" t="s">
        <v>86</v>
      </c>
      <c r="B181" s="69" t="s">
        <v>332</v>
      </c>
      <c r="C181" s="70" t="n">
        <v>2</v>
      </c>
      <c r="D181" s="71"/>
      <c r="E181" s="71"/>
      <c r="F181" s="71"/>
    </row>
    <row r="182" customFormat="false" ht="24" hidden="false" customHeight="false" outlineLevel="0" collapsed="false">
      <c r="A182" s="68"/>
      <c r="B182" s="72" t="s">
        <v>333</v>
      </c>
      <c r="C182" s="70"/>
      <c r="D182" s="71"/>
      <c r="E182" s="71"/>
      <c r="F182" s="71"/>
    </row>
    <row r="183" customFormat="false" ht="15" hidden="false" customHeight="true" outlineLevel="0" collapsed="false">
      <c r="A183" s="61" t="s">
        <v>334</v>
      </c>
      <c r="B183" s="62" t="s">
        <v>335</v>
      </c>
      <c r="C183" s="73"/>
      <c r="D183" s="73"/>
      <c r="E183" s="73"/>
      <c r="F183" s="73"/>
    </row>
    <row r="184" customFormat="false" ht="120.75" hidden="false" customHeight="false" outlineLevel="0" collapsed="false">
      <c r="A184" s="61"/>
      <c r="B184" s="65" t="s">
        <v>336</v>
      </c>
      <c r="C184" s="73"/>
      <c r="D184" s="73"/>
      <c r="E184" s="73"/>
      <c r="F184" s="73"/>
    </row>
    <row r="185" customFormat="false" ht="15.75" hidden="false" customHeight="false" outlineLevel="0" collapsed="false">
      <c r="A185" s="54"/>
      <c r="B185" s="55" t="s">
        <v>337</v>
      </c>
      <c r="C185" s="57" t="n">
        <v>2</v>
      </c>
      <c r="D185" s="57"/>
      <c r="E185" s="57" t="s">
        <v>338</v>
      </c>
      <c r="F185" s="57"/>
    </row>
    <row r="186" customFormat="false" ht="15.75" hidden="false" customHeight="false" outlineLevel="0" collapsed="false">
      <c r="A186" s="54"/>
      <c r="B186" s="59" t="s">
        <v>190</v>
      </c>
      <c r="C186" s="58" t="n">
        <v>0</v>
      </c>
      <c r="D186" s="58"/>
      <c r="E186" s="58"/>
      <c r="F186" s="58"/>
    </row>
    <row r="187" customFormat="false" ht="15" hidden="false" customHeight="true" outlineLevel="0" collapsed="false">
      <c r="A187" s="68" t="s">
        <v>124</v>
      </c>
      <c r="B187" s="69" t="s">
        <v>339</v>
      </c>
      <c r="C187" s="70" t="n">
        <v>7</v>
      </c>
      <c r="D187" s="71"/>
      <c r="E187" s="71"/>
      <c r="F187" s="71"/>
    </row>
    <row r="188" customFormat="false" ht="15" hidden="false" customHeight="false" outlineLevel="0" collapsed="false">
      <c r="A188" s="68"/>
      <c r="B188" s="65" t="s">
        <v>340</v>
      </c>
      <c r="C188" s="70"/>
      <c r="D188" s="71"/>
      <c r="E188" s="71"/>
      <c r="F188" s="71"/>
    </row>
    <row r="189" customFormat="false" ht="15" hidden="false" customHeight="true" outlineLevel="0" collapsed="false">
      <c r="A189" s="61" t="s">
        <v>341</v>
      </c>
      <c r="B189" s="62" t="s">
        <v>342</v>
      </c>
      <c r="C189" s="73"/>
      <c r="D189" s="73"/>
      <c r="E189" s="73"/>
      <c r="F189" s="73"/>
    </row>
    <row r="190" customFormat="false" ht="132.75" hidden="false" customHeight="false" outlineLevel="0" collapsed="false">
      <c r="A190" s="61"/>
      <c r="B190" s="65" t="s">
        <v>343</v>
      </c>
      <c r="C190" s="73"/>
      <c r="D190" s="73"/>
      <c r="E190" s="73"/>
      <c r="F190" s="73"/>
    </row>
    <row r="191" customFormat="false" ht="15.75" hidden="false" customHeight="false" outlineLevel="0" collapsed="false">
      <c r="A191" s="54"/>
      <c r="B191" s="55" t="s">
        <v>344</v>
      </c>
      <c r="C191" s="57" t="n">
        <v>2</v>
      </c>
      <c r="D191" s="57"/>
      <c r="E191" s="57" t="n">
        <v>0.5</v>
      </c>
      <c r="F191" s="57" t="n">
        <v>0.5</v>
      </c>
    </row>
    <row r="192" customFormat="false" ht="15.75" hidden="false" customHeight="false" outlineLevel="0" collapsed="false">
      <c r="A192" s="54"/>
      <c r="B192" s="59" t="s">
        <v>345</v>
      </c>
      <c r="C192" s="58" t="n">
        <v>1</v>
      </c>
      <c r="D192" s="58"/>
      <c r="E192" s="58" t="n">
        <v>0.5</v>
      </c>
      <c r="F192" s="58" t="n">
        <v>0.5</v>
      </c>
    </row>
    <row r="193" customFormat="false" ht="15.75" hidden="false" customHeight="false" outlineLevel="0" collapsed="false">
      <c r="A193" s="54"/>
      <c r="B193" s="59" t="s">
        <v>346</v>
      </c>
      <c r="C193" s="58" t="n">
        <v>0</v>
      </c>
      <c r="D193" s="58"/>
      <c r="E193" s="58"/>
      <c r="F193" s="58"/>
    </row>
    <row r="194" customFormat="false" ht="15" hidden="false" customHeight="true" outlineLevel="0" collapsed="false">
      <c r="A194" s="61" t="s">
        <v>347</v>
      </c>
      <c r="B194" s="62" t="s">
        <v>348</v>
      </c>
      <c r="C194" s="63"/>
      <c r="D194" s="63"/>
      <c r="E194" s="63"/>
      <c r="F194" s="63"/>
    </row>
    <row r="195" customFormat="false" ht="192.75" hidden="false" customHeight="false" outlineLevel="0" collapsed="false">
      <c r="A195" s="61"/>
      <c r="B195" s="65" t="s">
        <v>349</v>
      </c>
      <c r="C195" s="63"/>
      <c r="D195" s="63"/>
      <c r="E195" s="63"/>
      <c r="F195" s="63"/>
    </row>
    <row r="196" customFormat="false" ht="15.75" hidden="false" customHeight="false" outlineLevel="0" collapsed="false">
      <c r="A196" s="54"/>
      <c r="B196" s="55" t="s">
        <v>246</v>
      </c>
      <c r="C196" s="57" t="n">
        <v>3</v>
      </c>
      <c r="D196" s="57"/>
      <c r="E196" s="57" t="n">
        <v>0.5</v>
      </c>
      <c r="F196" s="57"/>
    </row>
    <row r="197" customFormat="false" ht="15.75" hidden="false" customHeight="false" outlineLevel="0" collapsed="false">
      <c r="A197" s="54"/>
      <c r="B197" s="59" t="s">
        <v>247</v>
      </c>
      <c r="C197" s="58" t="n">
        <v>2</v>
      </c>
      <c r="D197" s="58"/>
      <c r="E197" s="58" t="n">
        <v>0.5</v>
      </c>
      <c r="F197" s="58"/>
    </row>
    <row r="198" customFormat="false" ht="15.75" hidden="false" customHeight="false" outlineLevel="0" collapsed="false">
      <c r="A198" s="54"/>
      <c r="B198" s="59" t="s">
        <v>248</v>
      </c>
      <c r="C198" s="58" t="n">
        <v>1</v>
      </c>
      <c r="D198" s="58"/>
      <c r="E198" s="58" t="n">
        <v>0.5</v>
      </c>
      <c r="F198" s="58"/>
    </row>
    <row r="199" customFormat="false" ht="15.75" hidden="false" customHeight="false" outlineLevel="0" collapsed="false">
      <c r="A199" s="54"/>
      <c r="B199" s="59" t="s">
        <v>350</v>
      </c>
      <c r="C199" s="58" t="n">
        <v>0</v>
      </c>
      <c r="D199" s="58"/>
      <c r="E199" s="58"/>
      <c r="F199" s="58"/>
    </row>
    <row r="200" customFormat="false" ht="15" hidden="false" customHeight="true" outlineLevel="0" collapsed="false">
      <c r="A200" s="61" t="s">
        <v>351</v>
      </c>
      <c r="B200" s="76" t="s">
        <v>352</v>
      </c>
      <c r="C200" s="63"/>
      <c r="D200" s="63"/>
      <c r="E200" s="63"/>
      <c r="F200" s="63"/>
    </row>
    <row r="201" customFormat="false" ht="132.75" hidden="false" customHeight="false" outlineLevel="0" collapsed="false">
      <c r="A201" s="61"/>
      <c r="B201" s="65" t="s">
        <v>353</v>
      </c>
      <c r="C201" s="63"/>
      <c r="D201" s="63"/>
      <c r="E201" s="63"/>
      <c r="F201" s="63"/>
    </row>
    <row r="202" customFormat="false" ht="15.75" hidden="false" customHeight="false" outlineLevel="0" collapsed="false">
      <c r="A202" s="54"/>
      <c r="B202" s="55" t="s">
        <v>253</v>
      </c>
      <c r="C202" s="57" t="n">
        <v>2</v>
      </c>
      <c r="D202" s="57"/>
      <c r="E202" s="57" t="n">
        <v>0.5</v>
      </c>
      <c r="F202" s="57"/>
    </row>
    <row r="203" customFormat="false" ht="15.75" hidden="false" customHeight="false" outlineLevel="0" collapsed="false">
      <c r="A203" s="54"/>
      <c r="B203" s="59" t="s">
        <v>354</v>
      </c>
      <c r="C203" s="58" t="n">
        <v>0</v>
      </c>
      <c r="D203" s="58"/>
      <c r="E203" s="58"/>
      <c r="F203" s="58"/>
    </row>
  </sheetData>
  <mergeCells count="235">
    <mergeCell ref="A1:F1"/>
    <mergeCell ref="A2:A3"/>
    <mergeCell ref="B2:B3"/>
    <mergeCell ref="C2:C3"/>
    <mergeCell ref="D2:F2"/>
    <mergeCell ref="A4:A5"/>
    <mergeCell ref="C4:C5"/>
    <mergeCell ref="D4:D5"/>
    <mergeCell ref="E4:E5"/>
    <mergeCell ref="F4:F5"/>
    <mergeCell ref="A6:A7"/>
    <mergeCell ref="C6:C7"/>
    <mergeCell ref="D6:D7"/>
    <mergeCell ref="E6:E7"/>
    <mergeCell ref="F6:F7"/>
    <mergeCell ref="A10:A11"/>
    <mergeCell ref="C10:C11"/>
    <mergeCell ref="D10:D11"/>
    <mergeCell ref="E10:E11"/>
    <mergeCell ref="F10:F11"/>
    <mergeCell ref="A14:A15"/>
    <mergeCell ref="C14:C15"/>
    <mergeCell ref="D14:D15"/>
    <mergeCell ref="E14:E15"/>
    <mergeCell ref="F14:F15"/>
    <mergeCell ref="A18:A19"/>
    <mergeCell ref="C18:C19"/>
    <mergeCell ref="D18:D19"/>
    <mergeCell ref="E18:E19"/>
    <mergeCell ref="F18:F19"/>
    <mergeCell ref="A35:A36"/>
    <mergeCell ref="C35:C36"/>
    <mergeCell ref="D35:D36"/>
    <mergeCell ref="E35:E36"/>
    <mergeCell ref="F35:F36"/>
    <mergeCell ref="A37:A38"/>
    <mergeCell ref="C37:C38"/>
    <mergeCell ref="D37:D38"/>
    <mergeCell ref="E37:E38"/>
    <mergeCell ref="F37:F38"/>
    <mergeCell ref="A41:A42"/>
    <mergeCell ref="C41:C42"/>
    <mergeCell ref="D41:D42"/>
    <mergeCell ref="E41:E42"/>
    <mergeCell ref="F41:F42"/>
    <mergeCell ref="A43:A44"/>
    <mergeCell ref="C43:C44"/>
    <mergeCell ref="D43:D44"/>
    <mergeCell ref="E43:E44"/>
    <mergeCell ref="F43:F44"/>
    <mergeCell ref="A48:A49"/>
    <mergeCell ref="C48:C49"/>
    <mergeCell ref="D48:D49"/>
    <mergeCell ref="E48:E49"/>
    <mergeCell ref="F48:F49"/>
    <mergeCell ref="A53:A54"/>
    <mergeCell ref="C53:C54"/>
    <mergeCell ref="D53:D54"/>
    <mergeCell ref="E53:E54"/>
    <mergeCell ref="F53:F54"/>
    <mergeCell ref="A58:A59"/>
    <mergeCell ref="C58:C59"/>
    <mergeCell ref="D58:D59"/>
    <mergeCell ref="E58:E59"/>
    <mergeCell ref="F58:F59"/>
    <mergeCell ref="A63:A64"/>
    <mergeCell ref="C63:C64"/>
    <mergeCell ref="D63:D64"/>
    <mergeCell ref="E63:E64"/>
    <mergeCell ref="F63:F64"/>
    <mergeCell ref="A68:A69"/>
    <mergeCell ref="C68:C69"/>
    <mergeCell ref="D68:D69"/>
    <mergeCell ref="E68:E69"/>
    <mergeCell ref="F68:F69"/>
    <mergeCell ref="A73:A74"/>
    <mergeCell ref="C73:C74"/>
    <mergeCell ref="D73:D74"/>
    <mergeCell ref="E73:E74"/>
    <mergeCell ref="F73:F74"/>
    <mergeCell ref="A85:A86"/>
    <mergeCell ref="C85:C86"/>
    <mergeCell ref="D85:D86"/>
    <mergeCell ref="E85:E86"/>
    <mergeCell ref="F85:F86"/>
    <mergeCell ref="A87:A88"/>
    <mergeCell ref="C87:C88"/>
    <mergeCell ref="D87:D88"/>
    <mergeCell ref="E87:E88"/>
    <mergeCell ref="F87:F88"/>
    <mergeCell ref="A92:A93"/>
    <mergeCell ref="C92:C93"/>
    <mergeCell ref="D92:D93"/>
    <mergeCell ref="E92:E93"/>
    <mergeCell ref="F92:F93"/>
    <mergeCell ref="A94:A95"/>
    <mergeCell ref="C94:C95"/>
    <mergeCell ref="D94:D95"/>
    <mergeCell ref="E94:E95"/>
    <mergeCell ref="F94:F95"/>
    <mergeCell ref="A100:A101"/>
    <mergeCell ref="C100:C101"/>
    <mergeCell ref="D100:D101"/>
    <mergeCell ref="E100:E101"/>
    <mergeCell ref="F100:F101"/>
    <mergeCell ref="A104:A105"/>
    <mergeCell ref="C104:C105"/>
    <mergeCell ref="D104:D105"/>
    <mergeCell ref="E104:E105"/>
    <mergeCell ref="F104:F105"/>
    <mergeCell ref="A106:A107"/>
    <mergeCell ref="C106:C107"/>
    <mergeCell ref="D106:D107"/>
    <mergeCell ref="E106:E107"/>
    <mergeCell ref="F106:F107"/>
    <mergeCell ref="A110:A111"/>
    <mergeCell ref="C110:C111"/>
    <mergeCell ref="D110:D111"/>
    <mergeCell ref="E110:E111"/>
    <mergeCell ref="F110:F111"/>
    <mergeCell ref="A114:A115"/>
    <mergeCell ref="C114:C115"/>
    <mergeCell ref="D114:D115"/>
    <mergeCell ref="E114:E115"/>
    <mergeCell ref="F114:F115"/>
    <mergeCell ref="A118:A119"/>
    <mergeCell ref="C118:C119"/>
    <mergeCell ref="D118:D119"/>
    <mergeCell ref="E118:E119"/>
    <mergeCell ref="F118:F119"/>
    <mergeCell ref="A123:A124"/>
    <mergeCell ref="C123:C124"/>
    <mergeCell ref="D123:D124"/>
    <mergeCell ref="E123:E124"/>
    <mergeCell ref="F123:F124"/>
    <mergeCell ref="A125:A126"/>
    <mergeCell ref="C125:C126"/>
    <mergeCell ref="D125:D126"/>
    <mergeCell ref="E125:E126"/>
    <mergeCell ref="F125:F126"/>
    <mergeCell ref="A129:A130"/>
    <mergeCell ref="C129:C130"/>
    <mergeCell ref="D129:D130"/>
    <mergeCell ref="E129:E130"/>
    <mergeCell ref="F129:F130"/>
    <mergeCell ref="A133:A134"/>
    <mergeCell ref="C133:C134"/>
    <mergeCell ref="D133:D134"/>
    <mergeCell ref="E133:E134"/>
    <mergeCell ref="F133:F134"/>
    <mergeCell ref="A137:A138"/>
    <mergeCell ref="C137:C138"/>
    <mergeCell ref="D137:D138"/>
    <mergeCell ref="E137:E138"/>
    <mergeCell ref="F137:F138"/>
    <mergeCell ref="A142:A143"/>
    <mergeCell ref="C142:C143"/>
    <mergeCell ref="D142:D143"/>
    <mergeCell ref="E142:E143"/>
    <mergeCell ref="F142:F143"/>
    <mergeCell ref="A146:A147"/>
    <mergeCell ref="C146:C147"/>
    <mergeCell ref="D146:D147"/>
    <mergeCell ref="E146:E147"/>
    <mergeCell ref="F146:F147"/>
    <mergeCell ref="A150:A151"/>
    <mergeCell ref="C150:C151"/>
    <mergeCell ref="D150:D151"/>
    <mergeCell ref="E150:E151"/>
    <mergeCell ref="F150:F151"/>
    <mergeCell ref="A152:A153"/>
    <mergeCell ref="C152:C153"/>
    <mergeCell ref="D152:D153"/>
    <mergeCell ref="E152:E153"/>
    <mergeCell ref="F152:F153"/>
    <mergeCell ref="A156:A157"/>
    <mergeCell ref="C156:C157"/>
    <mergeCell ref="D156:D157"/>
    <mergeCell ref="E156:E157"/>
    <mergeCell ref="F156:F157"/>
    <mergeCell ref="A161:A162"/>
    <mergeCell ref="C161:C162"/>
    <mergeCell ref="D161:D162"/>
    <mergeCell ref="E161:E162"/>
    <mergeCell ref="F161:F162"/>
    <mergeCell ref="A163:A164"/>
    <mergeCell ref="C163:C164"/>
    <mergeCell ref="D163:D164"/>
    <mergeCell ref="E163:E164"/>
    <mergeCell ref="F163:F164"/>
    <mergeCell ref="A168:A169"/>
    <mergeCell ref="C168:C169"/>
    <mergeCell ref="D168:D169"/>
    <mergeCell ref="E168:E169"/>
    <mergeCell ref="F168:F169"/>
    <mergeCell ref="A172:A173"/>
    <mergeCell ref="C172:C173"/>
    <mergeCell ref="D172:D173"/>
    <mergeCell ref="E172:E173"/>
    <mergeCell ref="F172:F173"/>
    <mergeCell ref="A176:A177"/>
    <mergeCell ref="C176:C177"/>
    <mergeCell ref="D176:D177"/>
    <mergeCell ref="E176:E177"/>
    <mergeCell ref="F176:F177"/>
    <mergeCell ref="A181:A182"/>
    <mergeCell ref="C181:C182"/>
    <mergeCell ref="D181:D182"/>
    <mergeCell ref="E181:E182"/>
    <mergeCell ref="F181:F182"/>
    <mergeCell ref="A183:A184"/>
    <mergeCell ref="C183:C184"/>
    <mergeCell ref="D183:D184"/>
    <mergeCell ref="E183:E184"/>
    <mergeCell ref="F183:F184"/>
    <mergeCell ref="A187:A188"/>
    <mergeCell ref="C187:C188"/>
    <mergeCell ref="D187:D188"/>
    <mergeCell ref="E187:E188"/>
    <mergeCell ref="F187:F188"/>
    <mergeCell ref="A189:A190"/>
    <mergeCell ref="C189:C190"/>
    <mergeCell ref="D189:D190"/>
    <mergeCell ref="E189:E190"/>
    <mergeCell ref="F189:F190"/>
    <mergeCell ref="A194:A195"/>
    <mergeCell ref="C194:C195"/>
    <mergeCell ref="D194:D195"/>
    <mergeCell ref="E194:E195"/>
    <mergeCell ref="F194:F195"/>
    <mergeCell ref="A200:A201"/>
    <mergeCell ref="C200:C201"/>
    <mergeCell ref="D200:D201"/>
    <mergeCell ref="E200:E201"/>
    <mergeCell ref="F200:F20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7"/>
    </sheetView>
  </sheetViews>
  <sheetFormatPr defaultColWidth="8.84765625" defaultRowHeight="11.25" zeroHeight="false" outlineLevelRow="0" outlineLevelCol="0"/>
  <cols>
    <col collapsed="false" customWidth="true" hidden="false" outlineLevel="0" max="1" min="1" style="144" width="19.41"/>
    <col collapsed="false" customWidth="true" hidden="false" outlineLevel="0" max="2" min="2" style="145" width="40.28"/>
    <col collapsed="false" customWidth="true" hidden="false" outlineLevel="0" max="4" min="3" style="146" width="6.28"/>
    <col collapsed="false" customWidth="true" hidden="false" outlineLevel="0" max="5" min="5" style="145" width="6.7"/>
    <col collapsed="false" customWidth="true" hidden="false" outlineLevel="0" max="6" min="6" style="147" width="7.14"/>
    <col collapsed="false" customWidth="true" hidden="false" outlineLevel="0" max="7" min="7" style="145" width="14.14"/>
    <col collapsed="false" customWidth="true" hidden="false" outlineLevel="0" max="8" min="8" style="149" width="16.28"/>
    <col collapsed="false" customWidth="true" hidden="false" outlineLevel="0" max="9" min="9" style="151" width="13.7"/>
    <col collapsed="false" customWidth="true" hidden="false" outlineLevel="0" max="11" min="10" style="144" width="13.7"/>
    <col collapsed="false" customWidth="true" hidden="false" outlineLevel="0" max="12" min="12" style="144" width="21.28"/>
    <col collapsed="false" customWidth="true" hidden="false" outlineLevel="0" max="13" min="13" style="145" width="8.14"/>
    <col collapsed="false" customWidth="false" hidden="false" outlineLevel="0" max="257" min="14" style="144" width="8.85"/>
  </cols>
  <sheetData>
    <row r="1" customFormat="false" ht="39" hidden="false" customHeight="true" outlineLevel="0" collapsed="false">
      <c r="A1" s="154" t="s">
        <v>597</v>
      </c>
      <c r="B1" s="154"/>
      <c r="C1" s="154"/>
      <c r="D1" s="154"/>
      <c r="E1" s="154"/>
      <c r="F1" s="154"/>
      <c r="G1" s="154"/>
      <c r="H1" s="154"/>
      <c r="I1" s="154"/>
      <c r="J1" s="154"/>
      <c r="K1" s="154"/>
      <c r="L1" s="154"/>
      <c r="M1" s="154"/>
    </row>
    <row r="2" s="156" customFormat="true" ht="66" hidden="false" customHeight="true" outlineLevel="0" collapsed="false">
      <c r="A2" s="155" t="s">
        <v>598</v>
      </c>
      <c r="B2" s="155"/>
      <c r="C2" s="155"/>
      <c r="D2" s="155"/>
      <c r="E2" s="155"/>
      <c r="F2" s="155"/>
      <c r="G2" s="155"/>
      <c r="H2" s="155"/>
      <c r="I2" s="155"/>
      <c r="J2" s="155"/>
      <c r="K2" s="155"/>
      <c r="L2" s="155"/>
      <c r="M2" s="155"/>
    </row>
    <row r="3" customFormat="false" ht="47.25" hidden="false" customHeight="true" outlineLevel="0" collapsed="false">
      <c r="A3" s="85" t="s">
        <v>420</v>
      </c>
      <c r="B3" s="88" t="s">
        <v>251</v>
      </c>
      <c r="C3" s="88" t="s">
        <v>599</v>
      </c>
      <c r="D3" s="88"/>
      <c r="E3" s="88"/>
      <c r="F3" s="88"/>
      <c r="G3" s="86" t="s">
        <v>357</v>
      </c>
      <c r="H3" s="157" t="s">
        <v>600</v>
      </c>
      <c r="I3" s="157"/>
      <c r="J3" s="157"/>
      <c r="K3" s="157"/>
      <c r="L3" s="157"/>
      <c r="M3" s="85" t="s">
        <v>359</v>
      </c>
    </row>
    <row r="4" s="162" customFormat="true" ht="27.75" hidden="false" customHeight="true" outlineLevel="0" collapsed="false">
      <c r="A4" s="85"/>
      <c r="B4" s="158" t="s">
        <v>253</v>
      </c>
      <c r="C4" s="159" t="s">
        <v>360</v>
      </c>
      <c r="D4" s="85" t="s">
        <v>460</v>
      </c>
      <c r="E4" s="85" t="s">
        <v>425</v>
      </c>
      <c r="F4" s="160" t="s">
        <v>19</v>
      </c>
      <c r="G4" s="86"/>
      <c r="H4" s="85" t="s">
        <v>601</v>
      </c>
      <c r="I4" s="85" t="s">
        <v>602</v>
      </c>
      <c r="J4" s="85" t="s">
        <v>603</v>
      </c>
      <c r="K4" s="233" t="s">
        <v>604</v>
      </c>
      <c r="L4" s="85" t="s">
        <v>605</v>
      </c>
      <c r="M4" s="85"/>
    </row>
    <row r="5" s="162" customFormat="true" ht="24.75" hidden="false" customHeight="true" outlineLevel="0" collapsed="false">
      <c r="A5" s="85"/>
      <c r="B5" s="158" t="s">
        <v>254</v>
      </c>
      <c r="C5" s="159"/>
      <c r="D5" s="85"/>
      <c r="E5" s="85"/>
      <c r="F5" s="160"/>
      <c r="G5" s="86"/>
      <c r="H5" s="86" t="s">
        <v>433</v>
      </c>
      <c r="I5" s="86" t="s">
        <v>433</v>
      </c>
      <c r="J5" s="86" t="s">
        <v>433</v>
      </c>
      <c r="K5" s="86" t="s">
        <v>433</v>
      </c>
      <c r="L5" s="86" t="s">
        <v>433</v>
      </c>
      <c r="M5" s="85"/>
    </row>
    <row r="6" s="162" customFormat="true" ht="15" hidden="false" customHeight="true" outlineLevel="0" collapsed="false">
      <c r="A6" s="92" t="s">
        <v>64</v>
      </c>
      <c r="B6" s="166"/>
      <c r="C6" s="167"/>
      <c r="D6" s="167"/>
      <c r="E6" s="168"/>
      <c r="F6" s="169"/>
      <c r="G6" s="170"/>
      <c r="H6" s="172"/>
      <c r="I6" s="174"/>
      <c r="J6" s="168"/>
      <c r="K6" s="168"/>
      <c r="L6" s="168"/>
      <c r="M6" s="166"/>
    </row>
    <row r="7" s="162" customFormat="true" ht="15" hidden="false" customHeight="true" outlineLevel="0" collapsed="false">
      <c r="A7" s="95" t="s">
        <v>65</v>
      </c>
      <c r="B7" s="110" t="s">
        <v>253</v>
      </c>
      <c r="C7" s="177" t="n">
        <v>2</v>
      </c>
      <c r="D7" s="178"/>
      <c r="E7" s="178"/>
      <c r="F7" s="179" t="n">
        <v>2</v>
      </c>
      <c r="G7" s="161"/>
      <c r="H7" s="110" t="s">
        <v>435</v>
      </c>
      <c r="I7" s="110" t="s">
        <v>435</v>
      </c>
      <c r="J7" s="110" t="s">
        <v>435</v>
      </c>
      <c r="K7" s="197" t="s">
        <v>435</v>
      </c>
      <c r="L7" s="197" t="s">
        <v>435</v>
      </c>
      <c r="M7" s="100" t="s">
        <v>606</v>
      </c>
    </row>
    <row r="8" s="162" customFormat="true" ht="15" hidden="false" customHeight="true" outlineLevel="0" collapsed="false">
      <c r="A8" s="95" t="s">
        <v>80</v>
      </c>
      <c r="B8" s="110" t="s">
        <v>253</v>
      </c>
      <c r="C8" s="177" t="n">
        <v>0</v>
      </c>
      <c r="D8" s="178"/>
      <c r="E8" s="178"/>
      <c r="F8" s="179" t="n">
        <v>0</v>
      </c>
      <c r="G8" s="161" t="s">
        <v>607</v>
      </c>
      <c r="H8" s="110" t="s">
        <v>435</v>
      </c>
      <c r="I8" s="95" t="s">
        <v>435</v>
      </c>
      <c r="J8" s="197" t="s">
        <v>435</v>
      </c>
      <c r="K8" s="197" t="s">
        <v>435</v>
      </c>
      <c r="L8" s="197" t="s">
        <v>435</v>
      </c>
      <c r="M8" s="100" t="s">
        <v>608</v>
      </c>
    </row>
    <row r="9" s="162" customFormat="true" ht="15" hidden="false" customHeight="true" outlineLevel="0" collapsed="false">
      <c r="A9" s="95" t="s">
        <v>93</v>
      </c>
      <c r="B9" s="110" t="s">
        <v>253</v>
      </c>
      <c r="C9" s="177" t="n">
        <v>2</v>
      </c>
      <c r="D9" s="178"/>
      <c r="E9" s="178"/>
      <c r="F9" s="179" t="n">
        <v>2</v>
      </c>
      <c r="G9" s="161"/>
      <c r="H9" s="110" t="s">
        <v>435</v>
      </c>
      <c r="I9" s="95" t="s">
        <v>435</v>
      </c>
      <c r="J9" s="197" t="s">
        <v>435</v>
      </c>
      <c r="K9" s="197" t="s">
        <v>435</v>
      </c>
      <c r="L9" s="197" t="s">
        <v>435</v>
      </c>
      <c r="M9" s="100" t="s">
        <v>464</v>
      </c>
    </row>
    <row r="10" s="162" customFormat="true" ht="15" hidden="false" customHeight="true" outlineLevel="0" collapsed="false">
      <c r="A10" s="95" t="s">
        <v>98</v>
      </c>
      <c r="B10" s="110" t="s">
        <v>254</v>
      </c>
      <c r="C10" s="177" t="n">
        <v>0</v>
      </c>
      <c r="D10" s="178"/>
      <c r="E10" s="178"/>
      <c r="F10" s="179" t="n">
        <v>0</v>
      </c>
      <c r="G10" s="110"/>
      <c r="H10" s="110"/>
      <c r="I10" s="220"/>
      <c r="J10" s="197"/>
      <c r="K10" s="197"/>
      <c r="L10" s="197"/>
      <c r="M10" s="100"/>
    </row>
    <row r="11" s="162" customFormat="true" ht="15" hidden="false" customHeight="true" outlineLevel="0" collapsed="false">
      <c r="A11" s="105" t="s">
        <v>103</v>
      </c>
      <c r="B11" s="110" t="s">
        <v>253</v>
      </c>
      <c r="C11" s="177" t="n">
        <v>2</v>
      </c>
      <c r="D11" s="178"/>
      <c r="E11" s="178"/>
      <c r="F11" s="179" t="n">
        <v>2</v>
      </c>
      <c r="G11" s="110"/>
      <c r="H11" s="110" t="s">
        <v>435</v>
      </c>
      <c r="I11" s="220" t="s">
        <v>435</v>
      </c>
      <c r="J11" s="197" t="s">
        <v>435</v>
      </c>
      <c r="K11" s="197" t="s">
        <v>435</v>
      </c>
      <c r="L11" s="197" t="s">
        <v>435</v>
      </c>
      <c r="M11" s="100" t="s">
        <v>609</v>
      </c>
    </row>
    <row r="12" s="162" customFormat="true" ht="15" hidden="false" customHeight="true" outlineLevel="0" collapsed="false">
      <c r="A12" s="95" t="s">
        <v>104</v>
      </c>
      <c r="B12" s="110" t="s">
        <v>254</v>
      </c>
      <c r="C12" s="177" t="n">
        <v>0</v>
      </c>
      <c r="D12" s="178"/>
      <c r="E12" s="178"/>
      <c r="F12" s="179" t="n">
        <v>0</v>
      </c>
      <c r="G12" s="110" t="s">
        <v>607</v>
      </c>
      <c r="H12" s="110" t="s">
        <v>435</v>
      </c>
      <c r="I12" s="220" t="s">
        <v>435</v>
      </c>
      <c r="J12" s="197" t="s">
        <v>435</v>
      </c>
      <c r="K12" s="197" t="s">
        <v>435</v>
      </c>
      <c r="L12" s="197" t="s">
        <v>435</v>
      </c>
      <c r="M12" s="100" t="s">
        <v>610</v>
      </c>
    </row>
    <row r="13" s="162" customFormat="true" ht="15" hidden="false" customHeight="true" outlineLevel="0" collapsed="false">
      <c r="A13" s="113" t="s">
        <v>108</v>
      </c>
      <c r="B13" s="193"/>
      <c r="C13" s="193"/>
      <c r="D13" s="194"/>
      <c r="E13" s="194"/>
      <c r="F13" s="193"/>
      <c r="G13" s="91"/>
      <c r="H13" s="193"/>
      <c r="I13" s="113"/>
      <c r="J13" s="193"/>
      <c r="K13" s="193"/>
      <c r="L13" s="193"/>
      <c r="M13" s="90"/>
    </row>
    <row r="14" s="162" customFormat="true" ht="15" hidden="false" customHeight="true" outlineLevel="0" collapsed="false">
      <c r="A14" s="95" t="s">
        <v>109</v>
      </c>
      <c r="B14" s="110" t="s">
        <v>253</v>
      </c>
      <c r="C14" s="177" t="n">
        <v>2</v>
      </c>
      <c r="D14" s="178"/>
      <c r="E14" s="178"/>
      <c r="F14" s="179" t="n">
        <v>2</v>
      </c>
      <c r="G14" s="161"/>
      <c r="H14" s="197" t="s">
        <v>435</v>
      </c>
      <c r="I14" s="220" t="s">
        <v>435</v>
      </c>
      <c r="J14" s="197" t="s">
        <v>435</v>
      </c>
      <c r="K14" s="197" t="s">
        <v>435</v>
      </c>
      <c r="L14" s="197" t="s">
        <v>435</v>
      </c>
      <c r="M14" s="100" t="s">
        <v>611</v>
      </c>
    </row>
    <row r="15" s="162" customFormat="true" ht="15" hidden="false" customHeight="true" outlineLevel="0" collapsed="false">
      <c r="A15" s="105" t="s">
        <v>118</v>
      </c>
      <c r="B15" s="110" t="s">
        <v>253</v>
      </c>
      <c r="C15" s="177" t="n">
        <v>2</v>
      </c>
      <c r="D15" s="178"/>
      <c r="E15" s="178"/>
      <c r="F15" s="179" t="n">
        <v>2</v>
      </c>
      <c r="G15" s="210"/>
      <c r="H15" s="110" t="s">
        <v>435</v>
      </c>
      <c r="I15" s="220" t="s">
        <v>435</v>
      </c>
      <c r="J15" s="197" t="s">
        <v>435</v>
      </c>
      <c r="K15" s="197" t="s">
        <v>435</v>
      </c>
      <c r="L15" s="197" t="s">
        <v>435</v>
      </c>
      <c r="M15" s="120" t="s">
        <v>612</v>
      </c>
    </row>
    <row r="16" s="162" customFormat="true" ht="15" hidden="false" customHeight="true" outlineLevel="0" collapsed="false">
      <c r="A16" s="105" t="s">
        <v>121</v>
      </c>
      <c r="B16" s="110" t="s">
        <v>254</v>
      </c>
      <c r="C16" s="177" t="n">
        <v>0</v>
      </c>
      <c r="D16" s="178"/>
      <c r="E16" s="178"/>
      <c r="F16" s="179" t="n">
        <v>0</v>
      </c>
      <c r="G16" s="96"/>
      <c r="H16" s="107"/>
      <c r="I16" s="216"/>
      <c r="J16" s="199"/>
      <c r="K16" s="199"/>
      <c r="L16" s="199"/>
      <c r="M16" s="120"/>
    </row>
    <row r="17" s="162" customFormat="true" ht="15" hidden="false" customHeight="true" outlineLevel="0" collapsed="false">
      <c r="A17" s="105" t="s">
        <v>125</v>
      </c>
      <c r="B17" s="110" t="s">
        <v>254</v>
      </c>
      <c r="C17" s="177" t="n">
        <v>0</v>
      </c>
      <c r="D17" s="178"/>
      <c r="E17" s="178"/>
      <c r="F17" s="179" t="n">
        <v>0</v>
      </c>
      <c r="G17" s="96" t="s">
        <v>607</v>
      </c>
      <c r="H17" s="107" t="s">
        <v>435</v>
      </c>
      <c r="I17" s="107" t="s">
        <v>435</v>
      </c>
      <c r="J17" s="107" t="s">
        <v>435</v>
      </c>
      <c r="K17" s="199" t="s">
        <v>435</v>
      </c>
      <c r="L17" s="199" t="s">
        <v>435</v>
      </c>
      <c r="M17" s="120" t="s">
        <v>613</v>
      </c>
    </row>
    <row r="18" s="162" customFormat="true" ht="15" hidden="false" customHeight="true" outlineLevel="0" collapsed="false">
      <c r="A18" s="105" t="s">
        <v>131</v>
      </c>
      <c r="B18" s="110" t="s">
        <v>254</v>
      </c>
      <c r="C18" s="177" t="n">
        <v>0</v>
      </c>
      <c r="D18" s="178"/>
      <c r="E18" s="178"/>
      <c r="F18" s="179" t="n">
        <v>0</v>
      </c>
      <c r="G18" s="96"/>
      <c r="H18" s="107"/>
      <c r="I18" s="107"/>
      <c r="J18" s="107"/>
      <c r="K18" s="107"/>
      <c r="L18" s="107"/>
      <c r="M18" s="120"/>
    </row>
    <row r="19" s="162" customFormat="true" ht="15" hidden="false" customHeight="true" outlineLevel="0" collapsed="false">
      <c r="A19" s="105" t="s">
        <v>133</v>
      </c>
      <c r="B19" s="110" t="s">
        <v>254</v>
      </c>
      <c r="C19" s="177" t="n">
        <v>0</v>
      </c>
      <c r="D19" s="178"/>
      <c r="E19" s="178"/>
      <c r="F19" s="179" t="n">
        <v>0</v>
      </c>
      <c r="G19" s="96" t="s">
        <v>614</v>
      </c>
      <c r="H19" s="199" t="s">
        <v>435</v>
      </c>
      <c r="I19" s="216" t="s">
        <v>439</v>
      </c>
      <c r="J19" s="199" t="s">
        <v>435</v>
      </c>
      <c r="K19" s="199" t="s">
        <v>435</v>
      </c>
      <c r="L19" s="199" t="s">
        <v>435</v>
      </c>
      <c r="M19" s="120" t="s">
        <v>497</v>
      </c>
    </row>
    <row r="20" s="162" customFormat="true" ht="15" hidden="false" customHeight="true" outlineLevel="0" collapsed="false">
      <c r="A20" s="105" t="s">
        <v>137</v>
      </c>
      <c r="B20" s="110" t="s">
        <v>253</v>
      </c>
      <c r="C20" s="177" t="n">
        <v>2</v>
      </c>
      <c r="D20" s="178"/>
      <c r="E20" s="178"/>
      <c r="F20" s="179" t="n">
        <v>2</v>
      </c>
      <c r="G20" s="96"/>
      <c r="H20" s="199" t="s">
        <v>435</v>
      </c>
      <c r="I20" s="216" t="s">
        <v>435</v>
      </c>
      <c r="J20" s="199" t="s">
        <v>435</v>
      </c>
      <c r="K20" s="199" t="s">
        <v>435</v>
      </c>
      <c r="L20" s="199" t="s">
        <v>435</v>
      </c>
      <c r="M20" s="120" t="s">
        <v>615</v>
      </c>
    </row>
    <row r="21" s="162" customFormat="true" ht="15" hidden="false" customHeight="true" outlineLevel="0" collapsed="false">
      <c r="A21" s="105" t="s">
        <v>138</v>
      </c>
      <c r="B21" s="110" t="s">
        <v>253</v>
      </c>
      <c r="C21" s="177" t="n">
        <v>2</v>
      </c>
      <c r="D21" s="178"/>
      <c r="E21" s="178"/>
      <c r="F21" s="179" t="n">
        <v>2</v>
      </c>
      <c r="G21" s="96"/>
      <c r="H21" s="199" t="s">
        <v>435</v>
      </c>
      <c r="I21" s="199" t="s">
        <v>435</v>
      </c>
      <c r="J21" s="199" t="s">
        <v>435</v>
      </c>
      <c r="K21" s="199" t="s">
        <v>435</v>
      </c>
      <c r="L21" s="199" t="s">
        <v>435</v>
      </c>
      <c r="M21" s="120" t="s">
        <v>616</v>
      </c>
    </row>
    <row r="22" s="162" customFormat="true" ht="15" hidden="false" customHeight="true" outlineLevel="0" collapsed="false">
      <c r="A22" s="105" t="s">
        <v>139</v>
      </c>
      <c r="B22" s="110" t="s">
        <v>254</v>
      </c>
      <c r="C22" s="177" t="n">
        <v>0</v>
      </c>
      <c r="D22" s="178"/>
      <c r="E22" s="178"/>
      <c r="F22" s="179" t="n">
        <v>0</v>
      </c>
      <c r="G22" s="96"/>
      <c r="H22" s="199"/>
      <c r="I22" s="199"/>
      <c r="J22" s="199"/>
      <c r="K22" s="199"/>
      <c r="L22" s="199"/>
      <c r="M22" s="120"/>
    </row>
    <row r="23" s="162" customFormat="true" ht="15" hidden="false" customHeight="true" outlineLevel="0" collapsed="false">
      <c r="A23" s="105" t="s">
        <v>142</v>
      </c>
      <c r="B23" s="110" t="s">
        <v>254</v>
      </c>
      <c r="C23" s="177" t="n">
        <v>0</v>
      </c>
      <c r="D23" s="178"/>
      <c r="E23" s="178"/>
      <c r="F23" s="179" t="n">
        <v>0</v>
      </c>
      <c r="G23" s="110"/>
      <c r="H23" s="199"/>
      <c r="I23" s="199"/>
      <c r="J23" s="199"/>
      <c r="K23" s="199"/>
      <c r="L23" s="199"/>
      <c r="M23" s="120"/>
    </row>
    <row r="24" s="162" customFormat="true" ht="15" hidden="false" customHeight="true" outlineLevel="0" collapsed="false">
      <c r="A24" s="105" t="s">
        <v>144</v>
      </c>
      <c r="B24" s="110" t="s">
        <v>253</v>
      </c>
      <c r="C24" s="184" t="n">
        <v>2</v>
      </c>
      <c r="D24" s="185"/>
      <c r="E24" s="185"/>
      <c r="F24" s="186" t="n">
        <v>2</v>
      </c>
      <c r="G24" s="107"/>
      <c r="H24" s="199" t="s">
        <v>435</v>
      </c>
      <c r="I24" s="199" t="s">
        <v>435</v>
      </c>
      <c r="J24" s="199" t="s">
        <v>435</v>
      </c>
      <c r="K24" s="199" t="s">
        <v>435</v>
      </c>
      <c r="L24" s="199" t="s">
        <v>435</v>
      </c>
      <c r="M24" s="120" t="s">
        <v>617</v>
      </c>
    </row>
    <row r="25" s="191" customFormat="true" ht="15" hidden="false" customHeight="true" outlineLevel="0" collapsed="false">
      <c r="A25" s="105" t="s">
        <v>147</v>
      </c>
      <c r="B25" s="107" t="s">
        <v>253</v>
      </c>
      <c r="C25" s="184" t="n">
        <v>2</v>
      </c>
      <c r="D25" s="185"/>
      <c r="E25" s="185" t="n">
        <v>0.5</v>
      </c>
      <c r="F25" s="186" t="n">
        <v>1</v>
      </c>
      <c r="G25" s="211" t="s">
        <v>618</v>
      </c>
      <c r="H25" s="199" t="s">
        <v>435</v>
      </c>
      <c r="I25" s="199" t="s">
        <v>439</v>
      </c>
      <c r="J25" s="199" t="s">
        <v>435</v>
      </c>
      <c r="K25" s="199" t="s">
        <v>435</v>
      </c>
      <c r="L25" s="199" t="s">
        <v>435</v>
      </c>
      <c r="M25" s="234" t="s">
        <v>479</v>
      </c>
    </row>
    <row r="26" s="162" customFormat="true" ht="15" hidden="false" customHeight="true" outlineLevel="0" collapsed="false">
      <c r="A26" s="105" t="s">
        <v>148</v>
      </c>
      <c r="B26" s="110" t="s">
        <v>254</v>
      </c>
      <c r="C26" s="177" t="n">
        <v>0</v>
      </c>
      <c r="D26" s="178"/>
      <c r="E26" s="178"/>
      <c r="F26" s="179" t="n">
        <v>0</v>
      </c>
      <c r="G26" s="85" t="s">
        <v>607</v>
      </c>
      <c r="H26" s="197" t="s">
        <v>435</v>
      </c>
      <c r="I26" s="197" t="s">
        <v>435</v>
      </c>
      <c r="J26" s="197" t="s">
        <v>435</v>
      </c>
      <c r="K26" s="197" t="s">
        <v>435</v>
      </c>
      <c r="L26" s="197" t="s">
        <v>435</v>
      </c>
      <c r="M26" s="120" t="s">
        <v>619</v>
      </c>
    </row>
    <row r="27" s="162" customFormat="true" ht="15" hidden="false" customHeight="true" outlineLevel="0" collapsed="false">
      <c r="A27" s="105" t="s">
        <v>149</v>
      </c>
      <c r="B27" s="107" t="s">
        <v>253</v>
      </c>
      <c r="C27" s="184" t="n">
        <v>2</v>
      </c>
      <c r="D27" s="185"/>
      <c r="E27" s="185"/>
      <c r="F27" s="186" t="n">
        <v>2</v>
      </c>
      <c r="G27" s="85"/>
      <c r="H27" s="199" t="s">
        <v>435</v>
      </c>
      <c r="I27" s="199" t="s">
        <v>435</v>
      </c>
      <c r="J27" s="199" t="s">
        <v>435</v>
      </c>
      <c r="K27" s="199" t="s">
        <v>435</v>
      </c>
      <c r="L27" s="199" t="s">
        <v>435</v>
      </c>
      <c r="M27" s="120" t="s">
        <v>620</v>
      </c>
    </row>
    <row r="28" customFormat="false" ht="11.25" hidden="false" customHeight="false" outlineLevel="0" collapsed="false">
      <c r="H28" s="202"/>
    </row>
    <row r="29" customFormat="false" ht="11.25" hidden="false" customHeight="false" outlineLevel="0" collapsed="false">
      <c r="H29" s="202"/>
    </row>
    <row r="30" customFormat="false" ht="11.25" hidden="false" customHeight="false" outlineLevel="0" collapsed="false">
      <c r="B30" s="203"/>
      <c r="C30" s="204"/>
      <c r="D30" s="204"/>
      <c r="E30" s="203"/>
      <c r="F30" s="205"/>
      <c r="G30" s="203"/>
      <c r="H30" s="202"/>
      <c r="M30" s="203"/>
    </row>
    <row r="31" customFormat="false" ht="11.25" hidden="false" customHeight="false" outlineLevel="0" collapsed="false">
      <c r="H31" s="202"/>
    </row>
    <row r="32" customFormat="false" ht="11.25" hidden="false" customHeight="false" outlineLevel="0" collapsed="false">
      <c r="H32" s="202"/>
    </row>
    <row r="33" customFormat="false" ht="11.25" hidden="false" customHeight="false" outlineLevel="0" collapsed="false">
      <c r="H33" s="202"/>
    </row>
    <row r="34" customFormat="false" ht="11.25" hidden="false" customHeight="false" outlineLevel="0" collapsed="false">
      <c r="H34" s="202"/>
    </row>
    <row r="35" customFormat="false" ht="11.25" hidden="false" customHeight="false" outlineLevel="0" collapsed="false">
      <c r="H35" s="202"/>
    </row>
    <row r="36" customFormat="false" ht="11.25" hidden="false" customHeight="false" outlineLevel="0" collapsed="false">
      <c r="H36" s="202"/>
    </row>
    <row r="37" customFormat="false" ht="11.25" hidden="false" customHeight="true" outlineLevel="0" collapsed="false">
      <c r="H37" s="202"/>
    </row>
    <row r="38" customFormat="false" ht="11.25" hidden="false" customHeight="false" outlineLevel="0" collapsed="false">
      <c r="H38" s="202"/>
    </row>
    <row r="39" customFormat="false" ht="11.25" hidden="false" customHeight="false" outlineLevel="0" collapsed="false">
      <c r="H39" s="202"/>
    </row>
    <row r="40" customFormat="false" ht="11.25" hidden="false" customHeight="false" outlineLevel="0" collapsed="false">
      <c r="H40" s="202"/>
    </row>
    <row r="41" customFormat="false" ht="11.25" hidden="false" customHeight="false" outlineLevel="0" collapsed="false">
      <c r="H41" s="202"/>
    </row>
    <row r="42" customFormat="false" ht="11.25" hidden="false" customHeight="false" outlineLevel="0" collapsed="false">
      <c r="H42" s="202"/>
    </row>
    <row r="43" customFormat="false" ht="11.25" hidden="false" customHeight="false" outlineLevel="0" collapsed="false">
      <c r="H43" s="202"/>
    </row>
    <row r="44" customFormat="false" ht="11.25" hidden="false" customHeight="false" outlineLevel="0" collapsed="false">
      <c r="H44" s="202"/>
    </row>
    <row r="45" customFormat="false" ht="11.25" hidden="false" customHeight="false" outlineLevel="0" collapsed="false">
      <c r="H45" s="202"/>
    </row>
    <row r="46" customFormat="false" ht="11.25" hidden="false" customHeight="false" outlineLevel="0" collapsed="false">
      <c r="H46" s="202"/>
    </row>
    <row r="47" customFormat="false" ht="11.25" hidden="false" customHeight="false" outlineLevel="0" collapsed="false">
      <c r="H47" s="202"/>
    </row>
    <row r="48" customFormat="false" ht="11.25" hidden="false" customHeight="false" outlineLevel="0" collapsed="false">
      <c r="H48" s="202"/>
    </row>
    <row r="49" customFormat="false" ht="11.25" hidden="false" customHeight="false" outlineLevel="0" collapsed="false">
      <c r="H49" s="202"/>
    </row>
  </sheetData>
  <autoFilter ref="A6:L27"/>
  <mergeCells count="11">
    <mergeCell ref="A1:M1"/>
    <mergeCell ref="A2:M2"/>
    <mergeCell ref="A3:A5"/>
    <mergeCell ref="C3:F3"/>
    <mergeCell ref="G3:G5"/>
    <mergeCell ref="H3:L3"/>
    <mergeCell ref="M3:M5"/>
    <mergeCell ref="C4:C5"/>
    <mergeCell ref="D4:D5"/>
    <mergeCell ref="E4:E5"/>
    <mergeCell ref="F4:F5"/>
  </mergeCells>
  <dataValidations count="3">
    <dataValidation allowBlank="true" errorStyle="stop" operator="between" showDropDown="false" showErrorMessage="true" showInputMessage="false" sqref="D7:E12 D14:E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M7:M14 B13:C13 F13 M15:M24 M26:M27" type="list">
      <formula1>Выбор_3_1</formula1>
      <formula2>0</formula2>
    </dataValidation>
    <dataValidation allowBlank="true" errorStyle="stop" operator="between" showDropDown="false" showErrorMessage="true" showInputMessage="false" sqref="B7:B12 B14:B27" type="list">
      <formula1>$B$4:$B$5</formula1>
      <formula2>0</formula2>
    </dataValidation>
  </dataValidations>
  <hyperlinks>
    <hyperlink ref="M7" display="http://xn--80adxb5abi4ec.xn--p1ai/administration/otdel-po-svyazyam-s-obshchestvennostyu-i-sotsialnoj-rabote/obshchestvennyj-sovet/protokoly"/>
    <hyperlink ref="M8" display="http://xn--80adypkng.xn--p1ai/public-owl/protokoly-zasedaniy-obshchestvennogo-soveta/"/>
    <hyperlink ref="M9" r:id="rId1" display="http://finupr.adminta.ru/index.php/byudzhet-mogo-inta/godovoj-otchet-ob-ispolnenii-byudzheta"/>
    <hyperlink ref="M11" r:id="rId2" display="https://mouhta.ru/adm/osovet/osovet_3sozyv/"/>
    <hyperlink ref="M12" r:id="rId3" display="http://vuktyl.com/itemobchsovet-0/itemobchsovet-5.html"/>
    <hyperlink ref="M14" r:id="rId4" display="http://www.admizhma.ru/ru/page/content_b.obschestvennyy_sovet_mo_mr_izhemskiy.informatsiya_o_deyatelnosti/"/>
    <hyperlink ref="M15" r:id="rId5" display="http://www.mrk11.ru/page/bjudzhet_mr_knyazhpogostskiy.protokola_obschestvennogo_soveta/"/>
    <hyperlink ref="M17" r:id="rId6" display="http://www.kortkeros.ru/protokola_obsh_soveta"/>
    <hyperlink ref="M19" r:id="rId7" display="http://www.priluzie.ru/bjudzhet-dlja-grazhdan/bjudzhet-municipalnogo-rajona-priluzskij-na/otchety-ob-ispolnenii-bjudzheta-municipalnogo/"/>
    <hyperlink ref="M20" r:id="rId8" display="http://sosnogorsk.org/upr/ossr/protocol/2018/"/>
    <hyperlink ref="M21" r:id="rId9" display="http://syktyvdin.ru/ru/page/o_rayone.social_agency/"/>
    <hyperlink ref="M25" r:id="rId10" display="https://yadi.sk/d/e8tOqD3_3UVNQz"/>
    <hyperlink ref="M26" display="http://old.xn----ttbdejohge1g.xn--p1ai/?page_id=52822"/>
    <hyperlink ref="M27" r:id="rId11" display="http://mrust-cilma.ru/doc/obshestv/protokol2018/05-02-2018.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Страница &amp;P</oddFooter>
  </headerFooter>
  <drawing r:id="rId1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A1" activeCellId="0" sqref="A1:H27"/>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26.56"/>
    <col collapsed="false" customWidth="true" hidden="false" outlineLevel="0" max="3" min="3" style="77" width="51.7"/>
    <col collapsed="false" customWidth="true" hidden="false" outlineLevel="0" max="4" min="4" style="77" width="6.7"/>
    <col collapsed="false" customWidth="true" hidden="false" outlineLevel="0" max="5" min="5" style="77" width="8.14"/>
    <col collapsed="false" customWidth="true" hidden="false" outlineLevel="0" max="6" min="6" style="77" width="10.28"/>
    <col collapsed="false" customWidth="true" hidden="false" outlineLevel="0" max="7" min="7" style="80" width="7.28"/>
    <col collapsed="false" customWidth="true" hidden="false" outlineLevel="0" max="8" min="8" style="81" width="40.13"/>
    <col collapsed="false" customWidth="true" hidden="false" outlineLevel="0" max="9" min="9" style="0" width="6.85"/>
  </cols>
  <sheetData>
    <row r="1" s="83" customFormat="true" ht="18.75" hidden="false" customHeight="true" outlineLevel="0" collapsed="false">
      <c r="A1" s="82" t="s">
        <v>621</v>
      </c>
      <c r="B1" s="82"/>
      <c r="C1" s="82"/>
      <c r="D1" s="82"/>
      <c r="E1" s="82"/>
      <c r="F1" s="82"/>
      <c r="G1" s="82"/>
      <c r="H1" s="82"/>
    </row>
    <row r="2" s="83" customFormat="true" ht="39.75" hidden="false" customHeight="true" outlineLevel="0" collapsed="false">
      <c r="A2" s="235" t="s">
        <v>260</v>
      </c>
      <c r="B2" s="235"/>
      <c r="C2" s="235"/>
      <c r="D2" s="235"/>
      <c r="E2" s="235"/>
      <c r="F2" s="235"/>
      <c r="G2" s="235"/>
      <c r="H2" s="235"/>
    </row>
    <row r="3" customFormat="false" ht="66.75" hidden="false" customHeight="true" outlineLevel="0" collapsed="false">
      <c r="A3" s="85" t="s">
        <v>1</v>
      </c>
      <c r="B3" s="87" t="s">
        <v>259</v>
      </c>
      <c r="C3" s="85" t="s">
        <v>357</v>
      </c>
      <c r="D3" s="88" t="s">
        <v>622</v>
      </c>
      <c r="E3" s="88"/>
      <c r="F3" s="88"/>
      <c r="G3" s="88"/>
      <c r="H3" s="85" t="s">
        <v>359</v>
      </c>
    </row>
    <row r="4" customFormat="false" ht="34.5" hidden="false" customHeight="true" outlineLevel="0" collapsed="false">
      <c r="A4" s="85"/>
      <c r="B4" s="89" t="s">
        <v>261</v>
      </c>
      <c r="C4" s="85"/>
      <c r="D4" s="85" t="s">
        <v>360</v>
      </c>
      <c r="E4" s="85" t="s">
        <v>361</v>
      </c>
      <c r="F4" s="85" t="s">
        <v>362</v>
      </c>
      <c r="G4" s="88" t="s">
        <v>19</v>
      </c>
      <c r="H4" s="85"/>
    </row>
    <row r="5" customFormat="false" ht="15.75" hidden="false" customHeight="true" outlineLevel="0" collapsed="false">
      <c r="A5" s="85"/>
      <c r="B5" s="89" t="s">
        <v>262</v>
      </c>
      <c r="C5" s="85"/>
      <c r="D5" s="85"/>
      <c r="E5" s="85"/>
      <c r="F5" s="85"/>
      <c r="G5" s="88"/>
      <c r="H5" s="85"/>
    </row>
    <row r="6" s="37" customFormat="true" ht="15" hidden="false" customHeight="true" outlineLevel="0" collapsed="false">
      <c r="A6" s="236" t="s">
        <v>64</v>
      </c>
      <c r="B6" s="91"/>
      <c r="C6" s="92"/>
      <c r="D6" s="92"/>
      <c r="E6" s="92"/>
      <c r="F6" s="92"/>
      <c r="G6" s="93"/>
      <c r="H6" s="94"/>
    </row>
    <row r="7" s="101" customFormat="true" ht="15.75" hidden="false" customHeight="true" outlineLevel="0" collapsed="false">
      <c r="A7" s="95" t="s">
        <v>65</v>
      </c>
      <c r="B7" s="237" t="s">
        <v>261</v>
      </c>
      <c r="C7" s="238"/>
      <c r="D7" s="98" t="n">
        <v>3</v>
      </c>
      <c r="E7" s="98"/>
      <c r="F7" s="98"/>
      <c r="G7" s="99" t="n">
        <v>3</v>
      </c>
      <c r="H7" s="239" t="s">
        <v>623</v>
      </c>
      <c r="I7" s="103"/>
    </row>
    <row r="8" s="37" customFormat="true" ht="15" hidden="false" customHeight="true" outlineLevel="0" collapsed="false">
      <c r="A8" s="95" t="s">
        <v>80</v>
      </c>
      <c r="B8" s="237" t="s">
        <v>261</v>
      </c>
      <c r="C8" s="238"/>
      <c r="D8" s="98" t="n">
        <v>3</v>
      </c>
      <c r="E8" s="98"/>
      <c r="F8" s="98"/>
      <c r="G8" s="99" t="n">
        <v>3</v>
      </c>
      <c r="H8" s="240" t="s">
        <v>624</v>
      </c>
    </row>
    <row r="9" s="103" customFormat="true" ht="15" hidden="false" customHeight="true" outlineLevel="0" collapsed="false">
      <c r="A9" s="95" t="s">
        <v>93</v>
      </c>
      <c r="B9" s="237" t="s">
        <v>261</v>
      </c>
      <c r="C9" s="238"/>
      <c r="D9" s="98" t="n">
        <v>3</v>
      </c>
      <c r="E9" s="98"/>
      <c r="F9" s="98"/>
      <c r="G9" s="99" t="n">
        <v>3</v>
      </c>
      <c r="H9" s="240" t="s">
        <v>625</v>
      </c>
    </row>
    <row r="10" s="101" customFormat="true" ht="15" hidden="false" customHeight="true" outlineLevel="0" collapsed="false">
      <c r="A10" s="95" t="s">
        <v>98</v>
      </c>
      <c r="B10" s="237" t="s">
        <v>261</v>
      </c>
      <c r="C10" s="237"/>
      <c r="D10" s="98" t="n">
        <v>3</v>
      </c>
      <c r="E10" s="98"/>
      <c r="F10" s="98"/>
      <c r="G10" s="108" t="n">
        <v>3</v>
      </c>
      <c r="H10" s="241" t="s">
        <v>368</v>
      </c>
    </row>
    <row r="11" s="34" customFormat="true" ht="15" hidden="false" customHeight="true" outlineLevel="0" collapsed="false">
      <c r="A11" s="105" t="s">
        <v>103</v>
      </c>
      <c r="B11" s="237" t="s">
        <v>261</v>
      </c>
      <c r="C11" s="242"/>
      <c r="D11" s="98" t="n">
        <v>3</v>
      </c>
      <c r="E11" s="98"/>
      <c r="F11" s="98"/>
      <c r="G11" s="99" t="n">
        <v>3</v>
      </c>
      <c r="H11" s="240" t="s">
        <v>626</v>
      </c>
      <c r="I11" s="152"/>
    </row>
    <row r="12" s="37" customFormat="true" ht="15" hidden="false" customHeight="true" outlineLevel="0" collapsed="false">
      <c r="A12" s="95" t="s">
        <v>104</v>
      </c>
      <c r="B12" s="238" t="s">
        <v>261</v>
      </c>
      <c r="C12" s="238"/>
      <c r="D12" s="98" t="n">
        <v>3</v>
      </c>
      <c r="E12" s="98"/>
      <c r="F12" s="98"/>
      <c r="G12" s="99" t="n">
        <v>3</v>
      </c>
      <c r="H12" s="243" t="s">
        <v>627</v>
      </c>
    </row>
    <row r="13" s="37" customFormat="true" ht="15" hidden="false" customHeight="true" outlineLevel="0" collapsed="false">
      <c r="A13" s="113" t="s">
        <v>108</v>
      </c>
      <c r="B13" s="244"/>
      <c r="C13" s="245"/>
      <c r="D13" s="117"/>
      <c r="E13" s="117"/>
      <c r="F13" s="117"/>
      <c r="G13" s="117"/>
      <c r="H13" s="246"/>
    </row>
    <row r="14" s="101" customFormat="true" ht="15" hidden="false" customHeight="true" outlineLevel="0" collapsed="false">
      <c r="A14" s="95" t="s">
        <v>109</v>
      </c>
      <c r="B14" s="238" t="s">
        <v>261</v>
      </c>
      <c r="C14" s="238"/>
      <c r="D14" s="98" t="n">
        <v>3</v>
      </c>
      <c r="E14" s="98"/>
      <c r="F14" s="98"/>
      <c r="G14" s="99" t="n">
        <v>3</v>
      </c>
      <c r="H14" s="240" t="s">
        <v>371</v>
      </c>
      <c r="I14" s="103"/>
    </row>
    <row r="15" customFormat="false" ht="15" hidden="false" customHeight="true" outlineLevel="0" collapsed="false">
      <c r="A15" s="105" t="s">
        <v>118</v>
      </c>
      <c r="B15" s="238" t="s">
        <v>261</v>
      </c>
      <c r="C15" s="238"/>
      <c r="D15" s="98" t="n">
        <v>3</v>
      </c>
      <c r="E15" s="98"/>
      <c r="F15" s="98"/>
      <c r="G15" s="99" t="n">
        <v>3</v>
      </c>
      <c r="H15" s="240" t="s">
        <v>469</v>
      </c>
    </row>
    <row r="16" customFormat="false" ht="15" hidden="false" customHeight="true" outlineLevel="0" collapsed="false">
      <c r="A16" s="105" t="s">
        <v>121</v>
      </c>
      <c r="B16" s="238" t="s">
        <v>261</v>
      </c>
      <c r="C16" s="238"/>
      <c r="D16" s="98" t="n">
        <v>3</v>
      </c>
      <c r="E16" s="98"/>
      <c r="F16" s="98"/>
      <c r="G16" s="99" t="n">
        <v>3</v>
      </c>
      <c r="H16" s="240" t="s">
        <v>628</v>
      </c>
    </row>
    <row r="17" customFormat="false" ht="15" hidden="false" customHeight="true" outlineLevel="0" collapsed="false">
      <c r="A17" s="105" t="s">
        <v>125</v>
      </c>
      <c r="B17" s="238" t="s">
        <v>261</v>
      </c>
      <c r="C17" s="238"/>
      <c r="D17" s="98" t="n">
        <v>3</v>
      </c>
      <c r="E17" s="98"/>
      <c r="F17" s="98"/>
      <c r="G17" s="99" t="n">
        <v>3</v>
      </c>
      <c r="H17" s="240" t="s">
        <v>629</v>
      </c>
    </row>
    <row r="18" customFormat="false" ht="15" hidden="false" customHeight="true" outlineLevel="0" collapsed="false">
      <c r="A18" s="105" t="s">
        <v>131</v>
      </c>
      <c r="B18" s="237" t="s">
        <v>261</v>
      </c>
      <c r="C18" s="238"/>
      <c r="D18" s="98" t="n">
        <v>3</v>
      </c>
      <c r="E18" s="98"/>
      <c r="F18" s="98"/>
      <c r="G18" s="99" t="n">
        <v>3</v>
      </c>
      <c r="H18" s="240" t="s">
        <v>630</v>
      </c>
    </row>
    <row r="19" customFormat="false" ht="15" hidden="false" customHeight="true" outlineLevel="0" collapsed="false">
      <c r="A19" s="105" t="s">
        <v>133</v>
      </c>
      <c r="B19" s="237" t="s">
        <v>261</v>
      </c>
      <c r="C19" s="238"/>
      <c r="D19" s="98" t="n">
        <v>3</v>
      </c>
      <c r="E19" s="98"/>
      <c r="F19" s="98"/>
      <c r="G19" s="99" t="n">
        <v>3</v>
      </c>
      <c r="H19" s="240" t="s">
        <v>631</v>
      </c>
    </row>
    <row r="20" customFormat="false" ht="15" hidden="false" customHeight="true" outlineLevel="0" collapsed="false">
      <c r="A20" s="105" t="s">
        <v>137</v>
      </c>
      <c r="B20" s="237" t="s">
        <v>261</v>
      </c>
      <c r="C20" s="238"/>
      <c r="D20" s="98" t="n">
        <v>3</v>
      </c>
      <c r="E20" s="98"/>
      <c r="F20" s="98"/>
      <c r="G20" s="99" t="n">
        <v>3</v>
      </c>
      <c r="H20" s="239" t="s">
        <v>391</v>
      </c>
    </row>
    <row r="21" customFormat="false" ht="15" hidden="false" customHeight="true" outlineLevel="0" collapsed="false">
      <c r="A21" s="105" t="s">
        <v>138</v>
      </c>
      <c r="B21" s="237" t="s">
        <v>261</v>
      </c>
      <c r="C21" s="238"/>
      <c r="D21" s="98" t="n">
        <v>3</v>
      </c>
      <c r="E21" s="98"/>
      <c r="F21" s="98"/>
      <c r="G21" s="99" t="n">
        <v>3</v>
      </c>
      <c r="H21" s="240" t="s">
        <v>632</v>
      </c>
      <c r="I21" s="247"/>
    </row>
    <row r="22" customFormat="false" ht="15" hidden="false" customHeight="true" outlineLevel="0" collapsed="false">
      <c r="A22" s="105" t="s">
        <v>139</v>
      </c>
      <c r="B22" s="237" t="s">
        <v>261</v>
      </c>
      <c r="C22" s="238"/>
      <c r="D22" s="98" t="n">
        <v>3</v>
      </c>
      <c r="E22" s="98"/>
      <c r="F22" s="98"/>
      <c r="G22" s="99" t="n">
        <v>3</v>
      </c>
      <c r="H22" s="240" t="s">
        <v>379</v>
      </c>
      <c r="I22" s="247"/>
    </row>
    <row r="23" customFormat="false" ht="15" hidden="false" customHeight="true" outlineLevel="0" collapsed="false">
      <c r="A23" s="105" t="s">
        <v>142</v>
      </c>
      <c r="B23" s="237" t="s">
        <v>261</v>
      </c>
      <c r="C23" s="214"/>
      <c r="D23" s="98" t="n">
        <v>3</v>
      </c>
      <c r="E23" s="98"/>
      <c r="F23" s="98"/>
      <c r="G23" s="99" t="n">
        <v>3</v>
      </c>
      <c r="H23" s="240" t="s">
        <v>380</v>
      </c>
      <c r="I23" s="247"/>
    </row>
    <row r="24" s="34" customFormat="true" ht="15" hidden="false" customHeight="true" outlineLevel="0" collapsed="false">
      <c r="A24" s="105" t="s">
        <v>144</v>
      </c>
      <c r="B24" s="237" t="s">
        <v>261</v>
      </c>
      <c r="C24" s="238"/>
      <c r="D24" s="98" t="n">
        <v>3</v>
      </c>
      <c r="E24" s="98"/>
      <c r="F24" s="98"/>
      <c r="G24" s="99" t="n">
        <v>3</v>
      </c>
      <c r="H24" s="240" t="s">
        <v>633</v>
      </c>
      <c r="I24" s="152"/>
    </row>
    <row r="25" customFormat="false" ht="15" hidden="false" customHeight="true" outlineLevel="0" collapsed="false">
      <c r="A25" s="105" t="s">
        <v>147</v>
      </c>
      <c r="B25" s="237" t="s">
        <v>261</v>
      </c>
      <c r="C25" s="238"/>
      <c r="D25" s="98" t="n">
        <v>3</v>
      </c>
      <c r="E25" s="98"/>
      <c r="F25" s="98"/>
      <c r="G25" s="99" t="n">
        <v>3</v>
      </c>
      <c r="H25" s="240" t="s">
        <v>634</v>
      </c>
      <c r="I25" s="247"/>
    </row>
    <row r="26" customFormat="false" ht="15" hidden="false" customHeight="true" outlineLevel="0" collapsed="false">
      <c r="A26" s="105" t="s">
        <v>148</v>
      </c>
      <c r="B26" s="237" t="s">
        <v>261</v>
      </c>
      <c r="C26" s="238"/>
      <c r="D26" s="98" t="n">
        <v>3</v>
      </c>
      <c r="E26" s="98"/>
      <c r="F26" s="98"/>
      <c r="G26" s="99" t="n">
        <v>3</v>
      </c>
      <c r="H26" s="240" t="s">
        <v>635</v>
      </c>
    </row>
    <row r="27" customFormat="false" ht="15" hidden="false" customHeight="true" outlineLevel="0" collapsed="false">
      <c r="A27" s="105" t="s">
        <v>149</v>
      </c>
      <c r="B27" s="237" t="s">
        <v>261</v>
      </c>
      <c r="C27" s="242"/>
      <c r="D27" s="98" t="n">
        <v>3</v>
      </c>
      <c r="E27" s="98"/>
      <c r="F27" s="98"/>
      <c r="G27" s="99" t="n">
        <v>3</v>
      </c>
      <c r="H27" s="240" t="s">
        <v>636</v>
      </c>
    </row>
  </sheetData>
  <autoFilter ref="A6:H27"/>
  <mergeCells count="10">
    <mergeCell ref="A1:H1"/>
    <mergeCell ref="A2:H2"/>
    <mergeCell ref="A3:A5"/>
    <mergeCell ref="C3:C5"/>
    <mergeCell ref="D3:G3"/>
    <mergeCell ref="H3:H5"/>
    <mergeCell ref="D4:D5"/>
    <mergeCell ref="E4:E5"/>
    <mergeCell ref="F4:F5"/>
    <mergeCell ref="G4:G5"/>
  </mergeCells>
  <dataValidations count="4">
    <dataValidation allowBlank="true" errorStyle="stop" operator="between" showDropDown="false" showErrorMessage="true" showInputMessage="false" sqref="E7:F12 E14:F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13" type="list">
      <formula1>#REF!</formula1>
      <formula2>0</formula2>
    </dataValidation>
    <dataValidation allowBlank="true" errorStyle="stop" operator="between" showDropDown="false" showErrorMessage="true" showInputMessage="false" sqref="B6:B12 B14:B27" type="list">
      <formula1>$B$4:$B$5</formula1>
      <formula2>0</formula2>
    </dataValidation>
    <dataValidation allowBlank="true" errorStyle="stop" operator="between" showDropDown="false" showErrorMessage="true" showInputMessage="false" sqref="F6" type="list">
      <formula1>"0,5"</formula1>
      <formula2>0</formula2>
    </dataValidation>
  </dataValidations>
  <hyperlinks>
    <hyperlink ref="H7" display="http://сыктывкар.рф/administration/departament-finansov/byudzhet/proekty-byudzhetov"/>
    <hyperlink ref="H8" display="http://xn--80adypkng.xn--p1ai/about/budget-mo-th-vorkuta/byudzhet/proekty-resheniy/2018-god/"/>
    <hyperlink ref="H9" r:id="rId1" display="http://finupr.adminta.ru/index.php/byudzhet-mogo-inta/proekt-byudzheta"/>
    <hyperlink ref="H10" display="http://администрация-усинск.рф/?p=18093"/>
    <hyperlink ref="H11" r:id="rId2" display="http://fin.mouhta.ru/byudzhet/byudzhet_uhta/"/>
    <hyperlink ref="H12" r:id="rId3" display="http://vuktyl.com/itembyudzhet/byudzhet-na-2018-god-i-planovyj-period-2019-i-2020-godov.html"/>
    <hyperlink ref="H14" r:id="rId4" display="http://fuizhma.ru/byudzhet-rayona-2/byudzhet/byudzhet-na-2018-god-i-planovyiy-period-2019-i-2020-godov"/>
    <hyperlink ref="H15" r:id="rId5" display="http://www.mrk11.ru/page/bjudzhet_mr_knyazhpogostskiy.proekty_resheniy_soveta_mr_knyazhpogostskiy/"/>
    <hyperlink ref="H16" r:id="rId6" display="http://kojgorodok.ru/finansyi/proekt-byudzheta/proektyi-vneseniya-izmenenij/"/>
    <hyperlink ref="H17" r:id="rId7" display="http://kortfo.ucoz.org/index/bjudzhet_2018_2020_2ch/0-12"/>
    <hyperlink ref="H18" r:id="rId8" display="http://ufmrpechora.ru/page/levoe_menju.resheniya_o_mestnyh_bjudzhetov.resheniya_o_bjudzhete_mo_mr_pechora.reshenie_o_bjudzhete_mo_mr_pechora_2018_god.vnesenie_izmeneniy_v_bjudzhet_mo_mr_pechora_na_2018_2020gg/"/>
    <hyperlink ref="H19" r:id="rId9" display="http://www.priluzie.ru/administracija/otdely-komitety-upravlenija/mu-upravlenie-finansov-administracii-municipalnogo/bjudzhet-municipalnogo-rajona-priluzskij/bjudzhet-municipalnogo-rajona-priluzskij-na-22240/vnesenija-izmenenij-v-bjudzhet/"/>
    <hyperlink ref="H20" r:id="rId10" display="http://sosnogorsk.org/adm/budget/budget/2018/reshenie/"/>
    <hyperlink ref="H21" r:id="rId11" display="http://syktyvdin.ru/ru/page/residents.finance.Budget/"/>
    <hyperlink ref="H22" display="https://xn----7sbbq5akixa3h.xn--p1ai/budget_rayon.php"/>
    <hyperlink ref="H23" r:id="rId12" display="http://www.trpk.ru/page/finuprav.bjudzhet.2018_god.bjudzhet_2018/"/>
    <hyperlink ref="H24" r:id="rId13" display="https://cloud.mail.ru/public/6giM/TLALBfPk9"/>
    <hyperlink ref="H25" r:id="rId14" display="https://ustvymskij.ru/index.php/finansovoe-upravlenie/proekty-reshenij-o-byudzhete"/>
    <hyperlink ref="H26" display="http://old.xn----ttbdejohge1g.xn--p1ai/?page_id=53269"/>
    <hyperlink ref="H27" r:id="rId15" display="http://fin.mrust-cilma.ru/proektyi-resheniy/"/>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6"/>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A1" activeCellId="0" sqref="A1:H27"/>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35.7"/>
    <col collapsed="false" customWidth="true" hidden="false" outlineLevel="0" max="3" min="3" style="77" width="51.7"/>
    <col collapsed="false" customWidth="true" hidden="false" outlineLevel="0" max="4" min="4" style="77" width="6.7"/>
    <col collapsed="false" customWidth="true" hidden="false" outlineLevel="0" max="5" min="5" style="77" width="8.56"/>
    <col collapsed="false" customWidth="true" hidden="false" outlineLevel="0" max="6" min="6" style="77" width="10.28"/>
    <col collapsed="false" customWidth="true" hidden="false" outlineLevel="0" max="7" min="7" style="80" width="7.28"/>
    <col collapsed="false" customWidth="true" hidden="false" outlineLevel="0" max="8" min="8" style="81" width="50.42"/>
    <col collapsed="false" customWidth="true" hidden="false" outlineLevel="0" max="9" min="9" style="0" width="6.85"/>
  </cols>
  <sheetData>
    <row r="1" s="83" customFormat="true" ht="18.75" hidden="false" customHeight="true" outlineLevel="0" collapsed="false">
      <c r="A1" s="82" t="s">
        <v>637</v>
      </c>
      <c r="B1" s="82"/>
      <c r="C1" s="82"/>
      <c r="D1" s="82"/>
      <c r="E1" s="82"/>
      <c r="F1" s="82"/>
      <c r="G1" s="82"/>
      <c r="H1" s="82"/>
    </row>
    <row r="2" s="83" customFormat="true" ht="50.25" hidden="false" customHeight="true" outlineLevel="0" collapsed="false">
      <c r="A2" s="235" t="s">
        <v>265</v>
      </c>
      <c r="B2" s="235"/>
      <c r="C2" s="235"/>
      <c r="D2" s="235"/>
      <c r="E2" s="235"/>
      <c r="F2" s="235"/>
      <c r="G2" s="235"/>
      <c r="H2" s="235"/>
    </row>
    <row r="3" customFormat="false" ht="40.5" hidden="false" customHeight="true" outlineLevel="0" collapsed="false">
      <c r="A3" s="85" t="s">
        <v>1</v>
      </c>
      <c r="B3" s="87" t="s">
        <v>264</v>
      </c>
      <c r="C3" s="85" t="s">
        <v>357</v>
      </c>
      <c r="D3" s="88" t="s">
        <v>638</v>
      </c>
      <c r="E3" s="88"/>
      <c r="F3" s="88"/>
      <c r="G3" s="88"/>
      <c r="H3" s="85" t="s">
        <v>639</v>
      </c>
    </row>
    <row r="4" customFormat="false" ht="29.25" hidden="false" customHeight="true" outlineLevel="0" collapsed="false">
      <c r="A4" s="85"/>
      <c r="B4" s="89" t="s">
        <v>261</v>
      </c>
      <c r="C4" s="85"/>
      <c r="D4" s="85" t="s">
        <v>360</v>
      </c>
      <c r="E4" s="85" t="s">
        <v>361</v>
      </c>
      <c r="F4" s="85" t="s">
        <v>362</v>
      </c>
      <c r="G4" s="88" t="s">
        <v>19</v>
      </c>
      <c r="H4" s="85"/>
    </row>
    <row r="5" customFormat="false" ht="29.25" hidden="false" customHeight="true" outlineLevel="0" collapsed="false">
      <c r="A5" s="85"/>
      <c r="B5" s="89" t="s">
        <v>266</v>
      </c>
      <c r="C5" s="85"/>
      <c r="D5" s="85"/>
      <c r="E5" s="85"/>
      <c r="F5" s="85"/>
      <c r="G5" s="88"/>
      <c r="H5" s="85"/>
    </row>
    <row r="6" s="37" customFormat="true" ht="15" hidden="false" customHeight="true" outlineLevel="0" collapsed="false">
      <c r="A6" s="92" t="s">
        <v>64</v>
      </c>
      <c r="B6" s="91"/>
      <c r="C6" s="92"/>
      <c r="D6" s="92"/>
      <c r="E6" s="92"/>
      <c r="F6" s="92"/>
      <c r="G6" s="93"/>
      <c r="H6" s="94"/>
    </row>
    <row r="7" s="101" customFormat="true" ht="15" hidden="false" customHeight="true" outlineLevel="0" collapsed="false">
      <c r="A7" s="95" t="s">
        <v>65</v>
      </c>
      <c r="B7" s="237" t="s">
        <v>261</v>
      </c>
      <c r="C7" s="238"/>
      <c r="D7" s="98" t="n">
        <v>3</v>
      </c>
      <c r="E7" s="98"/>
      <c r="F7" s="98"/>
      <c r="G7" s="99" t="n">
        <v>3</v>
      </c>
      <c r="H7" s="239" t="s">
        <v>623</v>
      </c>
      <c r="I7" s="103"/>
    </row>
    <row r="8" s="37" customFormat="true" ht="15" hidden="false" customHeight="true" outlineLevel="0" collapsed="false">
      <c r="A8" s="95" t="s">
        <v>80</v>
      </c>
      <c r="B8" s="237" t="s">
        <v>261</v>
      </c>
      <c r="C8" s="238"/>
      <c r="D8" s="98" t="n">
        <v>3</v>
      </c>
      <c r="E8" s="98"/>
      <c r="F8" s="98"/>
      <c r="G8" s="99" t="n">
        <v>3</v>
      </c>
      <c r="H8" s="240" t="s">
        <v>624</v>
      </c>
    </row>
    <row r="9" s="103" customFormat="true" ht="15" hidden="false" customHeight="true" outlineLevel="0" collapsed="false">
      <c r="A9" s="95" t="s">
        <v>93</v>
      </c>
      <c r="B9" s="238" t="s">
        <v>261</v>
      </c>
      <c r="C9" s="238"/>
      <c r="D9" s="98" t="n">
        <v>3</v>
      </c>
      <c r="E9" s="98"/>
      <c r="F9" s="98"/>
      <c r="G9" s="99" t="n">
        <v>3</v>
      </c>
      <c r="H9" s="240" t="s">
        <v>625</v>
      </c>
    </row>
    <row r="10" s="101" customFormat="true" ht="15" hidden="false" customHeight="true" outlineLevel="0" collapsed="false">
      <c r="A10" s="95" t="s">
        <v>98</v>
      </c>
      <c r="B10" s="248" t="s">
        <v>261</v>
      </c>
      <c r="C10" s="237"/>
      <c r="D10" s="98" t="n">
        <v>3</v>
      </c>
      <c r="E10" s="98"/>
      <c r="F10" s="98"/>
      <c r="G10" s="108" t="n">
        <v>3</v>
      </c>
      <c r="H10" s="241" t="s">
        <v>368</v>
      </c>
    </row>
    <row r="11" s="34" customFormat="true" ht="15" hidden="false" customHeight="true" outlineLevel="0" collapsed="false">
      <c r="A11" s="105" t="s">
        <v>103</v>
      </c>
      <c r="B11" s="237" t="s">
        <v>261</v>
      </c>
      <c r="C11" s="242"/>
      <c r="D11" s="98" t="n">
        <v>3</v>
      </c>
      <c r="E11" s="98"/>
      <c r="F11" s="98"/>
      <c r="G11" s="99" t="n">
        <v>3</v>
      </c>
      <c r="H11" s="240" t="s">
        <v>626</v>
      </c>
      <c r="I11" s="152"/>
    </row>
    <row r="12" s="37" customFormat="true" ht="15" hidden="false" customHeight="true" outlineLevel="0" collapsed="false">
      <c r="A12" s="95" t="s">
        <v>104</v>
      </c>
      <c r="B12" s="238" t="s">
        <v>261</v>
      </c>
      <c r="C12" s="238"/>
      <c r="D12" s="98" t="n">
        <v>3</v>
      </c>
      <c r="E12" s="98"/>
      <c r="F12" s="98"/>
      <c r="G12" s="99" t="n">
        <v>3</v>
      </c>
      <c r="H12" s="243" t="s">
        <v>627</v>
      </c>
    </row>
    <row r="13" s="37" customFormat="true" ht="15" hidden="false" customHeight="true" outlineLevel="0" collapsed="false">
      <c r="A13" s="113" t="s">
        <v>108</v>
      </c>
      <c r="B13" s="249"/>
      <c r="C13" s="245"/>
      <c r="D13" s="117"/>
      <c r="E13" s="117"/>
      <c r="F13" s="117"/>
      <c r="G13" s="117"/>
      <c r="H13" s="246"/>
    </row>
    <row r="14" s="101" customFormat="true" ht="15" hidden="false" customHeight="true" outlineLevel="0" collapsed="false">
      <c r="A14" s="95" t="s">
        <v>109</v>
      </c>
      <c r="B14" s="238" t="s">
        <v>261</v>
      </c>
      <c r="C14" s="238"/>
      <c r="D14" s="98" t="n">
        <v>3</v>
      </c>
      <c r="E14" s="98"/>
      <c r="F14" s="98"/>
      <c r="G14" s="99" t="n">
        <v>3</v>
      </c>
      <c r="H14" s="240" t="s">
        <v>525</v>
      </c>
      <c r="I14" s="103"/>
    </row>
    <row r="15" customFormat="false" ht="15" hidden="false" customHeight="true" outlineLevel="0" collapsed="false">
      <c r="A15" s="105" t="s">
        <v>118</v>
      </c>
      <c r="B15" s="238" t="s">
        <v>261</v>
      </c>
      <c r="C15" s="238"/>
      <c r="D15" s="98" t="n">
        <v>3</v>
      </c>
      <c r="E15" s="98"/>
      <c r="F15" s="98"/>
      <c r="G15" s="99" t="n">
        <v>3</v>
      </c>
      <c r="H15" s="240" t="s">
        <v>469</v>
      </c>
      <c r="I15" s="103"/>
    </row>
    <row r="16" customFormat="false" ht="15" hidden="false" customHeight="true" outlineLevel="0" collapsed="false">
      <c r="A16" s="105" t="s">
        <v>121</v>
      </c>
      <c r="B16" s="238" t="s">
        <v>261</v>
      </c>
      <c r="C16" s="238"/>
      <c r="D16" s="98" t="n">
        <v>3</v>
      </c>
      <c r="E16" s="98"/>
      <c r="F16" s="98"/>
      <c r="G16" s="99" t="n">
        <v>3</v>
      </c>
      <c r="H16" s="240" t="s">
        <v>628</v>
      </c>
      <c r="I16" s="152"/>
    </row>
    <row r="17" customFormat="false" ht="15" hidden="false" customHeight="true" outlineLevel="0" collapsed="false">
      <c r="A17" s="105" t="s">
        <v>125</v>
      </c>
      <c r="B17" s="238" t="s">
        <v>261</v>
      </c>
      <c r="C17" s="238"/>
      <c r="D17" s="98" t="n">
        <v>3</v>
      </c>
      <c r="E17" s="98"/>
      <c r="F17" s="98"/>
      <c r="G17" s="99" t="n">
        <v>3</v>
      </c>
      <c r="H17" s="240" t="s">
        <v>629</v>
      </c>
      <c r="I17" s="152"/>
    </row>
    <row r="18" customFormat="false" ht="15" hidden="false" customHeight="true" outlineLevel="0" collapsed="false">
      <c r="A18" s="105" t="s">
        <v>131</v>
      </c>
      <c r="B18" s="237" t="s">
        <v>261</v>
      </c>
      <c r="C18" s="238"/>
      <c r="D18" s="98" t="n">
        <v>3</v>
      </c>
      <c r="E18" s="98"/>
      <c r="F18" s="98"/>
      <c r="G18" s="99" t="n">
        <v>3</v>
      </c>
      <c r="H18" s="240" t="s">
        <v>630</v>
      </c>
      <c r="I18" s="152"/>
    </row>
    <row r="19" customFormat="false" ht="15" hidden="false" customHeight="true" outlineLevel="0" collapsed="false">
      <c r="A19" s="105" t="s">
        <v>133</v>
      </c>
      <c r="B19" s="237" t="s">
        <v>261</v>
      </c>
      <c r="C19" s="238"/>
      <c r="D19" s="98" t="n">
        <v>3</v>
      </c>
      <c r="E19" s="98"/>
      <c r="F19" s="98"/>
      <c r="G19" s="99" t="n">
        <v>3</v>
      </c>
      <c r="H19" s="240" t="s">
        <v>631</v>
      </c>
      <c r="I19" s="152"/>
    </row>
    <row r="20" customFormat="false" ht="15" hidden="false" customHeight="true" outlineLevel="0" collapsed="false">
      <c r="A20" s="105" t="s">
        <v>137</v>
      </c>
      <c r="B20" s="237" t="s">
        <v>261</v>
      </c>
      <c r="C20" s="238"/>
      <c r="D20" s="98" t="n">
        <v>3</v>
      </c>
      <c r="E20" s="98"/>
      <c r="F20" s="98"/>
      <c r="G20" s="99" t="n">
        <v>3</v>
      </c>
      <c r="H20" s="239" t="s">
        <v>640</v>
      </c>
      <c r="I20" s="152"/>
    </row>
    <row r="21" customFormat="false" ht="15" hidden="false" customHeight="true" outlineLevel="0" collapsed="false">
      <c r="A21" s="105" t="s">
        <v>138</v>
      </c>
      <c r="B21" s="238" t="s">
        <v>261</v>
      </c>
      <c r="C21" s="238"/>
      <c r="D21" s="98" t="n">
        <v>3</v>
      </c>
      <c r="E21" s="98"/>
      <c r="F21" s="98"/>
      <c r="G21" s="99" t="n">
        <v>3</v>
      </c>
      <c r="H21" s="240" t="s">
        <v>632</v>
      </c>
      <c r="I21" s="250"/>
    </row>
    <row r="22" customFormat="false" ht="15" hidden="false" customHeight="true" outlineLevel="0" collapsed="false">
      <c r="A22" s="105" t="s">
        <v>139</v>
      </c>
      <c r="B22" s="238" t="s">
        <v>266</v>
      </c>
      <c r="C22" s="238"/>
      <c r="D22" s="98" t="n">
        <v>0</v>
      </c>
      <c r="E22" s="98"/>
      <c r="F22" s="98"/>
      <c r="G22" s="99" t="n">
        <v>0</v>
      </c>
      <c r="H22" s="251"/>
      <c r="I22" s="250"/>
    </row>
    <row r="23" customFormat="false" ht="15" hidden="false" customHeight="true" outlineLevel="0" collapsed="false">
      <c r="A23" s="105" t="s">
        <v>142</v>
      </c>
      <c r="B23" s="238" t="s">
        <v>266</v>
      </c>
      <c r="C23" s="214"/>
      <c r="D23" s="98" t="n">
        <v>0</v>
      </c>
      <c r="E23" s="98"/>
      <c r="F23" s="98"/>
      <c r="G23" s="99" t="n">
        <v>0</v>
      </c>
      <c r="H23" s="251"/>
      <c r="I23" s="250"/>
    </row>
    <row r="24" s="34" customFormat="true" ht="15" hidden="false" customHeight="true" outlineLevel="0" collapsed="false">
      <c r="A24" s="105" t="s">
        <v>144</v>
      </c>
      <c r="B24" s="238" t="s">
        <v>261</v>
      </c>
      <c r="C24" s="238"/>
      <c r="D24" s="98" t="n">
        <v>3</v>
      </c>
      <c r="E24" s="98"/>
      <c r="F24" s="98"/>
      <c r="G24" s="99" t="n">
        <v>3</v>
      </c>
      <c r="H24" s="240" t="s">
        <v>633</v>
      </c>
      <c r="I24" s="152"/>
    </row>
    <row r="25" customFormat="false" ht="15" hidden="false" customHeight="true" outlineLevel="0" collapsed="false">
      <c r="A25" s="105" t="s">
        <v>147</v>
      </c>
      <c r="B25" s="238" t="s">
        <v>261</v>
      </c>
      <c r="C25" s="238"/>
      <c r="D25" s="98" t="n">
        <v>3</v>
      </c>
      <c r="E25" s="98"/>
      <c r="F25" s="98"/>
      <c r="G25" s="99" t="n">
        <v>3</v>
      </c>
      <c r="H25" s="240" t="s">
        <v>634</v>
      </c>
      <c r="I25" s="250"/>
    </row>
    <row r="26" customFormat="false" ht="15" hidden="false" customHeight="true" outlineLevel="0" collapsed="false">
      <c r="A26" s="105" t="s">
        <v>148</v>
      </c>
      <c r="B26" s="238" t="s">
        <v>261</v>
      </c>
      <c r="C26" s="238"/>
      <c r="D26" s="98" t="n">
        <v>3</v>
      </c>
      <c r="E26" s="98"/>
      <c r="F26" s="98"/>
      <c r="G26" s="99" t="n">
        <v>3</v>
      </c>
      <c r="H26" s="240" t="s">
        <v>635</v>
      </c>
      <c r="I26" s="152"/>
    </row>
    <row r="27" customFormat="false" ht="15" hidden="false" customHeight="true" outlineLevel="0" collapsed="false">
      <c r="A27" s="105" t="s">
        <v>149</v>
      </c>
      <c r="B27" s="238" t="s">
        <v>261</v>
      </c>
      <c r="C27" s="242"/>
      <c r="D27" s="98" t="n">
        <v>3</v>
      </c>
      <c r="E27" s="98"/>
      <c r="F27" s="98"/>
      <c r="G27" s="99" t="n">
        <v>3</v>
      </c>
      <c r="H27" s="240" t="s">
        <v>636</v>
      </c>
    </row>
  </sheetData>
  <autoFilter ref="A6:H27"/>
  <mergeCells count="10">
    <mergeCell ref="A1:H1"/>
    <mergeCell ref="A2:H2"/>
    <mergeCell ref="A3:A5"/>
    <mergeCell ref="C3:C5"/>
    <mergeCell ref="D3:G3"/>
    <mergeCell ref="H3:H5"/>
    <mergeCell ref="D4:D5"/>
    <mergeCell ref="E4:E5"/>
    <mergeCell ref="F4:F5"/>
    <mergeCell ref="G4:G5"/>
  </mergeCells>
  <dataValidations count="4">
    <dataValidation allowBlank="true" errorStyle="stop" operator="between" showDropDown="false" showErrorMessage="true" showInputMessage="false" sqref="E7:F12 E14:F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6:B12 B14:B27" type="list">
      <formula1>$B$4:$B$5</formula1>
      <formula2>0</formula2>
    </dataValidation>
    <dataValidation allowBlank="true" errorStyle="stop" operator="between" showDropDown="false" showErrorMessage="true" showInputMessage="false" sqref="B13" type="list">
      <formula1>#REF!</formula1>
      <formula2>0</formula2>
    </dataValidation>
    <dataValidation allowBlank="true" errorStyle="stop" operator="between" showDropDown="false" showErrorMessage="true" showInputMessage="false" sqref="E13" type="list">
      <formula1>"0,5"</formula1>
      <formula2>0</formula2>
    </dataValidation>
  </dataValidations>
  <hyperlinks>
    <hyperlink ref="H7" display="http://сыктывкар.рф/administration/departament-finansov/byudzhet/proekty-byudzhetov"/>
    <hyperlink ref="H8" display="http://xn--80adypkng.xn--p1ai/about/budget-mo-th-vorkuta/byudzhet/proekty-resheniy/2018-god/"/>
    <hyperlink ref="H9" r:id="rId1" display="http://finupr.adminta.ru/index.php/byudzhet-mogo-inta/proekt-byudzheta"/>
    <hyperlink ref="H10" display="http://администрация-усинск.рф/?p=18093"/>
    <hyperlink ref="H11" r:id="rId2" display="http://fin.mouhta.ru/byudzhet/byudzhet_uhta/"/>
    <hyperlink ref="H12" r:id="rId3" display="http://vuktyl.com/itembyudzhet/byudzhet-na-2018-god-i-planovyj-period-2019-i-2020-godov.html"/>
    <hyperlink ref="H14" r:id="rId4" display="http://fuizhma.ru/proektyi-resheniy"/>
    <hyperlink ref="H15" r:id="rId5" display="http://www.mrk11.ru/page/bjudzhet_mr_knyazhpogostskiy.proekty_resheniy_soveta_mr_knyazhpogostskiy/"/>
    <hyperlink ref="H16" r:id="rId6" display="http://kojgorodok.ru/finansyi/proekt-byudzheta/proektyi-vneseniya-izmenenij/"/>
    <hyperlink ref="H17" r:id="rId7" display="http://kortfo.ucoz.org/index/bjudzhet_2018_2020_2ch/0-12"/>
    <hyperlink ref="H18" r:id="rId8" display="http://ufmrpechora.ru/page/levoe_menju.resheniya_o_mestnyh_bjudzhetov.resheniya_o_bjudzhete_mo_mr_pechora.reshenie_o_bjudzhete_mo_mr_pechora_2018_god.vnesenie_izmeneniy_v_bjudzhet_mo_mr_pechora_na_2018_2020gg/"/>
    <hyperlink ref="H19" r:id="rId9" display="http://www.priluzie.ru/administracija/otdely-komitety-upravlenija/mu-upravlenie-finansov-administracii-municipalnogo/bjudzhet-municipalnogo-rajona-priluzskij/bjudzhet-municipalnogo-rajona-priluzskij-na-22240/vnesenija-izmenenij-v-bjudzhet/"/>
    <hyperlink ref="H20" r:id="rId10" display="http://sosnogorsk.org/adm/budget/budget/2018/project/"/>
    <hyperlink ref="H21" r:id="rId11" display="http://syktyvdin.ru/ru/page/residents.finance.Budget/"/>
    <hyperlink ref="H24" r:id="rId12" display="https://cloud.mail.ru/public/6giM/TLALBfPk9"/>
    <hyperlink ref="H25" r:id="rId13" display="https://ustvymskij.ru/index.php/finansovoe-upravlenie/proekty-reshenij-o-byudzhete"/>
    <hyperlink ref="H26" display="http://old.xn----ttbdejohge1g.xn--p1ai/?page_id=53269"/>
    <hyperlink ref="H27" r:id="rId14" display="http://fin.mrust-cilma.ru/proektyi-resheniy/"/>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5"/>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A1" activeCellId="0" sqref="A1:H27"/>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35.7"/>
    <col collapsed="false" customWidth="true" hidden="false" outlineLevel="0" max="3" min="3" style="77" width="51.7"/>
    <col collapsed="false" customWidth="true" hidden="false" outlineLevel="0" max="5" min="4" style="77" width="6.7"/>
    <col collapsed="false" customWidth="true" hidden="false" outlineLevel="0" max="6" min="6" style="77" width="11.13"/>
    <col collapsed="false" customWidth="true" hidden="false" outlineLevel="0" max="7" min="7" style="80" width="7.28"/>
    <col collapsed="false" customWidth="true" hidden="false" outlineLevel="0" max="8" min="8" style="81" width="50.42"/>
    <col collapsed="false" customWidth="true" hidden="false" outlineLevel="0" max="9" min="9" style="152" width="6.85"/>
  </cols>
  <sheetData>
    <row r="1" s="83" customFormat="true" ht="18.75" hidden="false" customHeight="true" outlineLevel="0" collapsed="false">
      <c r="A1" s="82" t="s">
        <v>641</v>
      </c>
      <c r="B1" s="82"/>
      <c r="C1" s="82"/>
      <c r="D1" s="82"/>
      <c r="E1" s="82"/>
      <c r="F1" s="82"/>
      <c r="G1" s="82"/>
      <c r="H1" s="82"/>
      <c r="I1" s="252"/>
    </row>
    <row r="2" s="83" customFormat="true" ht="26.25" hidden="false" customHeight="true" outlineLevel="0" collapsed="false">
      <c r="A2" s="235" t="s">
        <v>269</v>
      </c>
      <c r="B2" s="235"/>
      <c r="C2" s="235"/>
      <c r="D2" s="235"/>
      <c r="E2" s="235"/>
      <c r="F2" s="235"/>
      <c r="G2" s="235"/>
      <c r="H2" s="235"/>
      <c r="I2" s="252"/>
    </row>
    <row r="3" customFormat="false" ht="48" hidden="false" customHeight="true" outlineLevel="0" collapsed="false">
      <c r="A3" s="85" t="s">
        <v>1</v>
      </c>
      <c r="B3" s="87" t="s">
        <v>268</v>
      </c>
      <c r="C3" s="85" t="s">
        <v>357</v>
      </c>
      <c r="D3" s="88" t="s">
        <v>642</v>
      </c>
      <c r="E3" s="88"/>
      <c r="F3" s="88"/>
      <c r="G3" s="88"/>
      <c r="H3" s="85" t="s">
        <v>639</v>
      </c>
    </row>
    <row r="4" customFormat="false" ht="29.25" hidden="false" customHeight="true" outlineLevel="0" collapsed="false">
      <c r="A4" s="85"/>
      <c r="B4" s="89" t="s">
        <v>261</v>
      </c>
      <c r="C4" s="85"/>
      <c r="D4" s="85" t="s">
        <v>360</v>
      </c>
      <c r="E4" s="85" t="s">
        <v>361</v>
      </c>
      <c r="F4" s="85" t="s">
        <v>362</v>
      </c>
      <c r="G4" s="88" t="s">
        <v>19</v>
      </c>
      <c r="H4" s="85"/>
    </row>
    <row r="5" customFormat="false" ht="29.25" hidden="false" customHeight="true" outlineLevel="0" collapsed="false">
      <c r="A5" s="85"/>
      <c r="B5" s="89" t="s">
        <v>270</v>
      </c>
      <c r="C5" s="85"/>
      <c r="D5" s="85"/>
      <c r="E5" s="85"/>
      <c r="F5" s="85"/>
      <c r="G5" s="88"/>
      <c r="H5" s="85"/>
    </row>
    <row r="6" s="37" customFormat="true" ht="15" hidden="false" customHeight="true" outlineLevel="0" collapsed="false">
      <c r="A6" s="92" t="s">
        <v>64</v>
      </c>
      <c r="B6" s="91"/>
      <c r="C6" s="92"/>
      <c r="D6" s="92"/>
      <c r="E6" s="92"/>
      <c r="F6" s="92"/>
      <c r="G6" s="93"/>
      <c r="H6" s="253"/>
      <c r="I6" s="103"/>
    </row>
    <row r="7" s="101" customFormat="true" ht="15.75" hidden="false" customHeight="true" outlineLevel="0" collapsed="false">
      <c r="A7" s="95" t="s">
        <v>65</v>
      </c>
      <c r="B7" s="237" t="s">
        <v>261</v>
      </c>
      <c r="C7" s="238"/>
      <c r="D7" s="98" t="n">
        <v>3</v>
      </c>
      <c r="E7" s="98"/>
      <c r="F7" s="98"/>
      <c r="G7" s="99" t="n">
        <v>3</v>
      </c>
      <c r="H7" s="240" t="s">
        <v>364</v>
      </c>
      <c r="I7" s="103"/>
    </row>
    <row r="8" s="37" customFormat="true" ht="15" hidden="false" customHeight="true" outlineLevel="0" collapsed="false">
      <c r="A8" s="95" t="s">
        <v>80</v>
      </c>
      <c r="B8" s="238" t="s">
        <v>261</v>
      </c>
      <c r="C8" s="238"/>
      <c r="D8" s="98" t="n">
        <v>3</v>
      </c>
      <c r="E8" s="98"/>
      <c r="F8" s="98"/>
      <c r="G8" s="99" t="n">
        <v>3</v>
      </c>
      <c r="H8" s="240" t="s">
        <v>624</v>
      </c>
      <c r="I8" s="103"/>
    </row>
    <row r="9" s="103" customFormat="true" ht="15" hidden="false" customHeight="true" outlineLevel="0" collapsed="false">
      <c r="A9" s="95" t="s">
        <v>93</v>
      </c>
      <c r="B9" s="248" t="s">
        <v>261</v>
      </c>
      <c r="C9" s="248"/>
      <c r="D9" s="98" t="n">
        <v>3</v>
      </c>
      <c r="E9" s="98"/>
      <c r="F9" s="98"/>
      <c r="G9" s="108" t="n">
        <v>3</v>
      </c>
      <c r="H9" s="254" t="s">
        <v>625</v>
      </c>
    </row>
    <row r="10" s="101" customFormat="true" ht="15" hidden="false" customHeight="true" outlineLevel="0" collapsed="false">
      <c r="A10" s="95" t="s">
        <v>98</v>
      </c>
      <c r="B10" s="248" t="s">
        <v>261</v>
      </c>
      <c r="C10" s="237"/>
      <c r="D10" s="98" t="n">
        <v>3</v>
      </c>
      <c r="E10" s="98"/>
      <c r="F10" s="98"/>
      <c r="G10" s="108" t="n">
        <v>3</v>
      </c>
      <c r="H10" s="241" t="s">
        <v>368</v>
      </c>
    </row>
    <row r="11" s="34" customFormat="true" ht="15" hidden="false" customHeight="true" outlineLevel="0" collapsed="false">
      <c r="A11" s="105" t="s">
        <v>103</v>
      </c>
      <c r="B11" s="237" t="s">
        <v>261</v>
      </c>
      <c r="C11" s="242"/>
      <c r="D11" s="98" t="n">
        <v>3</v>
      </c>
      <c r="E11" s="98"/>
      <c r="F11" s="98"/>
      <c r="G11" s="99" t="n">
        <v>3</v>
      </c>
      <c r="H11" s="240" t="s">
        <v>626</v>
      </c>
      <c r="I11" s="152"/>
    </row>
    <row r="12" s="37" customFormat="true" ht="15" hidden="false" customHeight="true" outlineLevel="0" collapsed="false">
      <c r="A12" s="95" t="s">
        <v>104</v>
      </c>
      <c r="B12" s="238" t="s">
        <v>261</v>
      </c>
      <c r="C12" s="238"/>
      <c r="D12" s="98" t="n">
        <v>3</v>
      </c>
      <c r="E12" s="98"/>
      <c r="F12" s="98"/>
      <c r="G12" s="99" t="n">
        <v>3</v>
      </c>
      <c r="H12" s="243" t="s">
        <v>627</v>
      </c>
      <c r="I12" s="103"/>
    </row>
    <row r="13" s="37" customFormat="true" ht="15" hidden="false" customHeight="true" outlineLevel="0" collapsed="false">
      <c r="A13" s="113" t="s">
        <v>108</v>
      </c>
      <c r="B13" s="249"/>
      <c r="C13" s="245"/>
      <c r="D13" s="117"/>
      <c r="E13" s="117"/>
      <c r="F13" s="117"/>
      <c r="G13" s="117"/>
      <c r="H13" s="246"/>
      <c r="I13" s="103"/>
    </row>
    <row r="14" s="101" customFormat="true" ht="15" hidden="false" customHeight="true" outlineLevel="0" collapsed="false">
      <c r="A14" s="95" t="s">
        <v>109</v>
      </c>
      <c r="B14" s="238" t="s">
        <v>261</v>
      </c>
      <c r="C14" s="238"/>
      <c r="D14" s="98" t="n">
        <v>3</v>
      </c>
      <c r="E14" s="98"/>
      <c r="F14" s="98"/>
      <c r="G14" s="99" t="n">
        <v>3</v>
      </c>
      <c r="H14" s="240" t="s">
        <v>371</v>
      </c>
      <c r="I14" s="103"/>
    </row>
    <row r="15" customFormat="false" ht="15" hidden="false" customHeight="true" outlineLevel="0" collapsed="false">
      <c r="A15" s="105" t="s">
        <v>118</v>
      </c>
      <c r="B15" s="238" t="s">
        <v>261</v>
      </c>
      <c r="C15" s="238"/>
      <c r="D15" s="98" t="n">
        <v>3</v>
      </c>
      <c r="E15" s="98"/>
      <c r="F15" s="98"/>
      <c r="G15" s="99" t="n">
        <v>3</v>
      </c>
      <c r="H15" s="240" t="s">
        <v>372</v>
      </c>
      <c r="I15" s="103"/>
    </row>
    <row r="16" customFormat="false" ht="15" hidden="false" customHeight="true" outlineLevel="0" collapsed="false">
      <c r="A16" s="105" t="s">
        <v>121</v>
      </c>
      <c r="B16" s="238" t="s">
        <v>261</v>
      </c>
      <c r="C16" s="238"/>
      <c r="D16" s="98" t="n">
        <v>3</v>
      </c>
      <c r="E16" s="98"/>
      <c r="F16" s="98"/>
      <c r="G16" s="99" t="n">
        <v>3</v>
      </c>
      <c r="H16" s="240" t="s">
        <v>373</v>
      </c>
    </row>
    <row r="17" customFormat="false" ht="15" hidden="false" customHeight="true" outlineLevel="0" collapsed="false">
      <c r="A17" s="105" t="s">
        <v>125</v>
      </c>
      <c r="B17" s="238" t="s">
        <v>261</v>
      </c>
      <c r="C17" s="238"/>
      <c r="D17" s="98" t="n">
        <v>3</v>
      </c>
      <c r="E17" s="98"/>
      <c r="F17" s="98"/>
      <c r="G17" s="99" t="n">
        <v>3</v>
      </c>
      <c r="H17" s="240" t="s">
        <v>629</v>
      </c>
    </row>
    <row r="18" customFormat="false" ht="15" hidden="false" customHeight="true" outlineLevel="0" collapsed="false">
      <c r="A18" s="105" t="s">
        <v>131</v>
      </c>
      <c r="B18" s="238" t="s">
        <v>261</v>
      </c>
      <c r="C18" s="238"/>
      <c r="D18" s="98" t="n">
        <v>3</v>
      </c>
      <c r="E18" s="98"/>
      <c r="F18" s="98"/>
      <c r="G18" s="99" t="n">
        <v>3</v>
      </c>
      <c r="H18" s="240" t="s">
        <v>630</v>
      </c>
    </row>
    <row r="19" customFormat="false" ht="15" hidden="false" customHeight="true" outlineLevel="0" collapsed="false">
      <c r="A19" s="105" t="s">
        <v>133</v>
      </c>
      <c r="B19" s="238" t="s">
        <v>261</v>
      </c>
      <c r="C19" s="238"/>
      <c r="D19" s="98" t="n">
        <v>3</v>
      </c>
      <c r="E19" s="98"/>
      <c r="F19" s="98"/>
      <c r="G19" s="99" t="n">
        <v>3</v>
      </c>
      <c r="H19" s="240" t="s">
        <v>631</v>
      </c>
    </row>
    <row r="20" customFormat="false" ht="15" hidden="false" customHeight="true" outlineLevel="0" collapsed="false">
      <c r="A20" s="105" t="s">
        <v>137</v>
      </c>
      <c r="B20" s="238" t="s">
        <v>261</v>
      </c>
      <c r="C20" s="238"/>
      <c r="D20" s="98" t="n">
        <v>3</v>
      </c>
      <c r="E20" s="98"/>
      <c r="F20" s="98"/>
      <c r="G20" s="99" t="n">
        <v>3</v>
      </c>
      <c r="H20" s="240" t="s">
        <v>391</v>
      </c>
    </row>
    <row r="21" customFormat="false" ht="15" hidden="false" customHeight="true" outlineLevel="0" collapsed="false">
      <c r="A21" s="105" t="s">
        <v>138</v>
      </c>
      <c r="B21" s="238" t="s">
        <v>261</v>
      </c>
      <c r="C21" s="238"/>
      <c r="D21" s="98" t="n">
        <v>3</v>
      </c>
      <c r="E21" s="98"/>
      <c r="F21" s="98"/>
      <c r="G21" s="99" t="n">
        <v>3</v>
      </c>
      <c r="H21" s="240" t="s">
        <v>632</v>
      </c>
    </row>
    <row r="22" customFormat="false" ht="15" hidden="false" customHeight="true" outlineLevel="0" collapsed="false">
      <c r="A22" s="105" t="s">
        <v>139</v>
      </c>
      <c r="B22" s="238" t="s">
        <v>261</v>
      </c>
      <c r="C22" s="238"/>
      <c r="D22" s="98" t="n">
        <v>3</v>
      </c>
      <c r="E22" s="98"/>
      <c r="F22" s="98"/>
      <c r="G22" s="99" t="n">
        <v>3</v>
      </c>
      <c r="H22" s="240" t="s">
        <v>379</v>
      </c>
    </row>
    <row r="23" customFormat="false" ht="15" hidden="false" customHeight="true" outlineLevel="0" collapsed="false">
      <c r="A23" s="105" t="s">
        <v>142</v>
      </c>
      <c r="B23" s="238" t="s">
        <v>261</v>
      </c>
      <c r="C23" s="214"/>
      <c r="D23" s="98" t="n">
        <v>3</v>
      </c>
      <c r="E23" s="98"/>
      <c r="F23" s="98"/>
      <c r="G23" s="99" t="n">
        <v>3</v>
      </c>
      <c r="H23" s="240" t="s">
        <v>380</v>
      </c>
    </row>
    <row r="24" s="34" customFormat="true" ht="15" hidden="false" customHeight="true" outlineLevel="0" collapsed="false">
      <c r="A24" s="105" t="s">
        <v>144</v>
      </c>
      <c r="B24" s="238" t="s">
        <v>261</v>
      </c>
      <c r="C24" s="238"/>
      <c r="D24" s="98" t="n">
        <v>3</v>
      </c>
      <c r="E24" s="98"/>
      <c r="F24" s="98"/>
      <c r="G24" s="99" t="n">
        <v>3</v>
      </c>
      <c r="H24" s="255" t="s">
        <v>633</v>
      </c>
      <c r="I24" s="152"/>
    </row>
    <row r="25" customFormat="false" ht="15" hidden="false" customHeight="true" outlineLevel="0" collapsed="false">
      <c r="A25" s="105" t="s">
        <v>147</v>
      </c>
      <c r="B25" s="238" t="s">
        <v>261</v>
      </c>
      <c r="C25" s="238"/>
      <c r="D25" s="98" t="n">
        <v>3</v>
      </c>
      <c r="E25" s="98"/>
      <c r="F25" s="98"/>
      <c r="G25" s="99" t="n">
        <v>3</v>
      </c>
      <c r="H25" s="240" t="s">
        <v>634</v>
      </c>
    </row>
    <row r="26" customFormat="false" ht="15" hidden="false" customHeight="true" outlineLevel="0" collapsed="false">
      <c r="A26" s="105" t="s">
        <v>148</v>
      </c>
      <c r="B26" s="238" t="s">
        <v>261</v>
      </c>
      <c r="C26" s="238"/>
      <c r="D26" s="98" t="n">
        <v>3</v>
      </c>
      <c r="E26" s="98"/>
      <c r="F26" s="98"/>
      <c r="G26" s="99" t="n">
        <v>3</v>
      </c>
      <c r="H26" s="240" t="s">
        <v>383</v>
      </c>
    </row>
    <row r="27" customFormat="false" ht="15" hidden="false" customHeight="true" outlineLevel="0" collapsed="false">
      <c r="A27" s="105" t="s">
        <v>149</v>
      </c>
      <c r="B27" s="238" t="s">
        <v>261</v>
      </c>
      <c r="C27" s="242"/>
      <c r="D27" s="98" t="n">
        <v>3</v>
      </c>
      <c r="E27" s="98"/>
      <c r="F27" s="98"/>
      <c r="G27" s="99" t="n">
        <v>3</v>
      </c>
      <c r="H27" s="240" t="s">
        <v>636</v>
      </c>
    </row>
  </sheetData>
  <autoFilter ref="A6:H27"/>
  <mergeCells count="10">
    <mergeCell ref="A1:H1"/>
    <mergeCell ref="A2:H2"/>
    <mergeCell ref="A3:A5"/>
    <mergeCell ref="C3:C5"/>
    <mergeCell ref="D3:G3"/>
    <mergeCell ref="H3:H5"/>
    <mergeCell ref="D4:D5"/>
    <mergeCell ref="E4:E5"/>
    <mergeCell ref="F4:F5"/>
    <mergeCell ref="G4:G5"/>
  </mergeCells>
  <dataValidations count="3">
    <dataValidation allowBlank="true" errorStyle="stop" operator="between" showDropDown="false" showErrorMessage="true" showInputMessage="false" sqref="E7:F12 E14:F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6:B12 B14:B27" type="list">
      <formula1>$B$4:$B$5</formula1>
      <formula2>0</formula2>
    </dataValidation>
    <dataValidation allowBlank="true" errorStyle="stop" operator="between" showDropDown="false" showErrorMessage="true" showInputMessage="false" sqref="B13" type="list">
      <formula1>#REF!</formula1>
      <formula2>0</formula2>
    </dataValidation>
  </dataValidations>
  <hyperlinks>
    <hyperlink ref="H7" display="http://сыктывкар.рф/administration/departament-finansov/byudzhet/resheniya-ob-utverzhdenii-byudzheta"/>
    <hyperlink ref="H8" display="http://xn--80adypkng.xn--p1ai/about/budget-mo-th-vorkuta/byudzhet/proekty-resheniy/2018-god/"/>
    <hyperlink ref="H9" r:id="rId1" display="http://finupr.adminta.ru/index.php/byudzhet-mogo-inta/proekt-byudzheta"/>
    <hyperlink ref="H10" display="http://администрация-усинск.рф/?p=18093"/>
    <hyperlink ref="H11" r:id="rId2" display="http://fin.mouhta.ru/byudzhet/byudzhet_uhta/"/>
    <hyperlink ref="H12" r:id="rId3" display="http://vuktyl.com/itembyudzhet/byudzhet-na-2018-god-i-planovyj-period-2019-i-2020-godov.html"/>
    <hyperlink ref="H14" r:id="rId4" display="http://fuizhma.ru/byudzhet-rayona-2/byudzhet/byudzhet-na-2018-god-i-planovyiy-period-2019-i-2020-godov"/>
    <hyperlink ref="H15" r:id="rId5" display="http://www.mrk11.ru/page/bjudzhet_mr_knyazhpogostskiy.resheniya_soveta_o_bjudzhete/"/>
    <hyperlink ref="H16" r:id="rId6" display="http://kojgorodok.ru/finansyi/utverzhdennyij-byudzhet/resheniya-soveta-munitsipalnogo-rajona-kojgorodskij-o-byudzhete-munitsipalnogo-obrazovaniya-munitsipalnogo-rajona-kojgorodskij-na-2018-god-i-planovyij-period-2019-i-2020-godov/"/>
    <hyperlink ref="H17" r:id="rId7" display="http://kortfo.ucoz.org/index/bjudzhet_2018_2020_2ch/0-12"/>
    <hyperlink ref="H18" r:id="rId8" display="http://ufmrpechora.ru/page/levoe_menju.resheniya_o_mestnyh_bjudzhetov.resheniya_o_bjudzhete_mo_mr_pechora.reshenie_o_bjudzhete_mo_mr_pechora_2018_god.vnesenie_izmeneniy_v_bjudzhet_mo_mr_pechora_na_2018_2020gg/"/>
    <hyperlink ref="H19" r:id="rId9" display="http://www.priluzie.ru/administracija/otdely-komitety-upravlenija/mu-upravlenie-finansov-administracii-municipalnogo/bjudzhet-municipalnogo-rajona-priluzskij/bjudzhet-municipalnogo-rajona-priluzskij-na-22240/vnesenija-izmenenij-v-bjudzhet/"/>
    <hyperlink ref="H20" r:id="rId10" display="http://sosnogorsk.org/adm/budget/budget/2018/reshenie/"/>
    <hyperlink ref="H21" r:id="rId11" display="http://syktyvdin.ru/ru/page/residents.finance.Budget/"/>
    <hyperlink ref="H22" display="https://xn----7sbbq5akixa3h.xn--p1ai/budget_rayon.php"/>
    <hyperlink ref="H23" r:id="rId12" display="http://www.trpk.ru/page/finuprav.bjudzhet.2018_god.bjudzhet_2018/"/>
    <hyperlink ref="H24" r:id="rId13" display="https://cloud.mail.ru/public/6giM/TLALBfPk9"/>
    <hyperlink ref="H25" r:id="rId14" display="https://ustvymskij.ru/index.php/finansovoe-upravlenie/proekty-reshenij-o-byudzhete"/>
    <hyperlink ref="H26" display="http://xn----ttbdejohge1g.xn--p1ai/city/byudzhet-rayona/byudzhet-na-2017-god.php"/>
    <hyperlink ref="H27" r:id="rId15" display="http://fin.mrust-cilma.ru/proektyi-resheniy/"/>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6"/>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A1" activeCellId="0" sqref="A1:H28"/>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54.7"/>
    <col collapsed="false" customWidth="true" hidden="false" outlineLevel="0" max="3" min="3" style="77" width="45.28"/>
    <col collapsed="false" customWidth="true" hidden="false" outlineLevel="0" max="5" min="4" style="77" width="9.14"/>
    <col collapsed="false" customWidth="true" hidden="false" outlineLevel="0" max="6" min="6" style="0" width="11.42"/>
    <col collapsed="false" customWidth="false" hidden="false" outlineLevel="0" max="9" min="9" style="152" width="8.85"/>
  </cols>
  <sheetData>
    <row r="1" s="83" customFormat="true" ht="25.5" hidden="false" customHeight="true" outlineLevel="0" collapsed="false">
      <c r="A1" s="256" t="s">
        <v>643</v>
      </c>
      <c r="B1" s="256"/>
      <c r="C1" s="256"/>
      <c r="D1" s="256"/>
      <c r="E1" s="256"/>
      <c r="F1" s="256"/>
      <c r="G1" s="256"/>
      <c r="H1" s="256"/>
      <c r="I1" s="252"/>
    </row>
    <row r="2" s="83" customFormat="true" ht="62.25" hidden="false" customHeight="true" outlineLevel="0" collapsed="false">
      <c r="A2" s="257" t="s">
        <v>273</v>
      </c>
      <c r="B2" s="257"/>
      <c r="C2" s="257"/>
      <c r="D2" s="257"/>
      <c r="E2" s="257"/>
      <c r="F2" s="257"/>
      <c r="G2" s="257"/>
      <c r="H2" s="257"/>
      <c r="I2" s="252"/>
    </row>
    <row r="3" customFormat="false" ht="33.75" hidden="false" customHeight="true" outlineLevel="0" collapsed="false">
      <c r="A3" s="85" t="s">
        <v>1</v>
      </c>
      <c r="B3" s="208" t="s">
        <v>272</v>
      </c>
      <c r="C3" s="85" t="s">
        <v>357</v>
      </c>
      <c r="D3" s="88" t="s">
        <v>644</v>
      </c>
      <c r="E3" s="88"/>
      <c r="F3" s="88"/>
      <c r="G3" s="88"/>
      <c r="H3" s="85" t="s">
        <v>639</v>
      </c>
    </row>
    <row r="4" customFormat="false" ht="25.5" hidden="false" customHeight="true" outlineLevel="0" collapsed="false">
      <c r="A4" s="85"/>
      <c r="B4" s="258" t="s">
        <v>274</v>
      </c>
      <c r="C4" s="85"/>
      <c r="D4" s="85" t="s">
        <v>360</v>
      </c>
      <c r="E4" s="85" t="s">
        <v>361</v>
      </c>
      <c r="F4" s="85" t="s">
        <v>362</v>
      </c>
      <c r="G4" s="88" t="s">
        <v>19</v>
      </c>
      <c r="H4" s="85"/>
    </row>
    <row r="5" customFormat="false" ht="24.75" hidden="false" customHeight="true" outlineLevel="0" collapsed="false">
      <c r="A5" s="85"/>
      <c r="B5" s="258" t="s">
        <v>275</v>
      </c>
      <c r="C5" s="85"/>
      <c r="D5" s="85"/>
      <c r="E5" s="85"/>
      <c r="F5" s="85"/>
      <c r="G5" s="88"/>
      <c r="H5" s="85"/>
    </row>
    <row r="6" customFormat="false" ht="48" hidden="false" customHeight="true" outlineLevel="0" collapsed="false">
      <c r="A6" s="85"/>
      <c r="B6" s="258" t="s">
        <v>276</v>
      </c>
      <c r="C6" s="85"/>
      <c r="D6" s="85"/>
      <c r="E6" s="85"/>
      <c r="F6" s="85"/>
      <c r="G6" s="88"/>
      <c r="H6" s="85"/>
    </row>
    <row r="7" s="37" customFormat="true" ht="15" hidden="false" customHeight="true" outlineLevel="0" collapsed="false">
      <c r="A7" s="259" t="s">
        <v>64</v>
      </c>
      <c r="B7" s="260"/>
      <c r="C7" s="259"/>
      <c r="D7" s="259"/>
      <c r="E7" s="259"/>
      <c r="F7" s="259"/>
      <c r="G7" s="261"/>
      <c r="H7" s="262"/>
      <c r="I7" s="103"/>
    </row>
    <row r="8" s="101" customFormat="true" ht="15.75" hidden="false" customHeight="true" outlineLevel="0" collapsed="false">
      <c r="A8" s="95" t="s">
        <v>65</v>
      </c>
      <c r="B8" s="237" t="s">
        <v>274</v>
      </c>
      <c r="C8" s="238"/>
      <c r="D8" s="98" t="n">
        <v>3</v>
      </c>
      <c r="E8" s="98"/>
      <c r="F8" s="98"/>
      <c r="G8" s="99" t="n">
        <v>3</v>
      </c>
      <c r="H8" s="239" t="s">
        <v>364</v>
      </c>
      <c r="I8" s="103"/>
    </row>
    <row r="9" s="37" customFormat="true" ht="15" hidden="false" customHeight="true" outlineLevel="0" collapsed="false">
      <c r="A9" s="95" t="s">
        <v>80</v>
      </c>
      <c r="B9" s="237" t="s">
        <v>274</v>
      </c>
      <c r="C9" s="238"/>
      <c r="D9" s="98" t="n">
        <v>3</v>
      </c>
      <c r="E9" s="98"/>
      <c r="F9" s="98"/>
      <c r="G9" s="99" t="n">
        <v>3</v>
      </c>
      <c r="H9" s="240" t="s">
        <v>645</v>
      </c>
      <c r="I9" s="103"/>
    </row>
    <row r="10" s="103" customFormat="true" ht="15" hidden="false" customHeight="true" outlineLevel="0" collapsed="false">
      <c r="A10" s="95" t="s">
        <v>93</v>
      </c>
      <c r="B10" s="237" t="s">
        <v>274</v>
      </c>
      <c r="C10" s="238"/>
      <c r="D10" s="98" t="n">
        <v>3</v>
      </c>
      <c r="E10" s="98"/>
      <c r="F10" s="98"/>
      <c r="G10" s="99" t="n">
        <v>3</v>
      </c>
      <c r="H10" s="240" t="s">
        <v>646</v>
      </c>
    </row>
    <row r="11" s="101" customFormat="true" ht="15" hidden="false" customHeight="true" outlineLevel="0" collapsed="false">
      <c r="A11" s="95" t="s">
        <v>98</v>
      </c>
      <c r="B11" s="263" t="s">
        <v>274</v>
      </c>
      <c r="C11" s="237"/>
      <c r="D11" s="98" t="n">
        <v>3</v>
      </c>
      <c r="E11" s="98"/>
      <c r="F11" s="98"/>
      <c r="G11" s="108" t="n">
        <v>3</v>
      </c>
      <c r="H11" s="241" t="s">
        <v>368</v>
      </c>
    </row>
    <row r="12" s="34" customFormat="true" ht="15" hidden="false" customHeight="true" outlineLevel="0" collapsed="false">
      <c r="A12" s="105" t="s">
        <v>103</v>
      </c>
      <c r="B12" s="263" t="s">
        <v>274</v>
      </c>
      <c r="C12" s="237"/>
      <c r="D12" s="98" t="n">
        <v>3</v>
      </c>
      <c r="E12" s="98"/>
      <c r="F12" s="98"/>
      <c r="G12" s="108" t="n">
        <v>3</v>
      </c>
      <c r="H12" s="241" t="s">
        <v>626</v>
      </c>
    </row>
    <row r="13" s="37" customFormat="true" ht="15" hidden="false" customHeight="true" outlineLevel="0" collapsed="false">
      <c r="A13" s="95" t="s">
        <v>104</v>
      </c>
      <c r="B13" s="237" t="s">
        <v>274</v>
      </c>
      <c r="C13" s="238"/>
      <c r="D13" s="98" t="n">
        <v>3</v>
      </c>
      <c r="E13" s="98"/>
      <c r="F13" s="98"/>
      <c r="G13" s="99" t="n">
        <v>3</v>
      </c>
      <c r="H13" s="243" t="s">
        <v>647</v>
      </c>
      <c r="I13" s="103"/>
    </row>
    <row r="14" s="37" customFormat="true" ht="15" hidden="false" customHeight="true" outlineLevel="0" collapsed="false">
      <c r="A14" s="113" t="s">
        <v>108</v>
      </c>
      <c r="B14" s="249"/>
      <c r="C14" s="245"/>
      <c r="D14" s="116"/>
      <c r="E14" s="116"/>
      <c r="F14" s="117"/>
      <c r="G14" s="117"/>
      <c r="H14" s="246"/>
      <c r="I14" s="103"/>
    </row>
    <row r="15" s="101" customFormat="true" ht="15" hidden="false" customHeight="true" outlineLevel="0" collapsed="false">
      <c r="A15" s="95" t="s">
        <v>109</v>
      </c>
      <c r="B15" s="237" t="s">
        <v>274</v>
      </c>
      <c r="C15" s="238"/>
      <c r="D15" s="98" t="n">
        <v>3</v>
      </c>
      <c r="E15" s="98"/>
      <c r="F15" s="98"/>
      <c r="G15" s="99" t="n">
        <v>3</v>
      </c>
      <c r="H15" s="240" t="s">
        <v>371</v>
      </c>
      <c r="I15" s="103"/>
    </row>
    <row r="16" customFormat="false" ht="15" hidden="false" customHeight="true" outlineLevel="0" collapsed="false">
      <c r="A16" s="105" t="s">
        <v>118</v>
      </c>
      <c r="B16" s="237" t="s">
        <v>274</v>
      </c>
      <c r="C16" s="238"/>
      <c r="D16" s="98" t="n">
        <v>3</v>
      </c>
      <c r="E16" s="98"/>
      <c r="F16" s="98"/>
      <c r="G16" s="99" t="n">
        <v>3</v>
      </c>
      <c r="H16" s="240" t="s">
        <v>372</v>
      </c>
      <c r="I16" s="103"/>
    </row>
    <row r="17" customFormat="false" ht="15" hidden="false" customHeight="true" outlineLevel="0" collapsed="false">
      <c r="A17" s="105" t="s">
        <v>121</v>
      </c>
      <c r="B17" s="238" t="s">
        <v>274</v>
      </c>
      <c r="C17" s="238"/>
      <c r="D17" s="98" t="n">
        <v>3</v>
      </c>
      <c r="E17" s="98"/>
      <c r="F17" s="98"/>
      <c r="G17" s="99" t="n">
        <v>3</v>
      </c>
      <c r="H17" s="240" t="s">
        <v>373</v>
      </c>
    </row>
    <row r="18" customFormat="false" ht="15" hidden="false" customHeight="true" outlineLevel="0" collapsed="false">
      <c r="A18" s="105" t="s">
        <v>125</v>
      </c>
      <c r="B18" s="238" t="s">
        <v>274</v>
      </c>
      <c r="C18" s="238"/>
      <c r="D18" s="98" t="n">
        <v>3</v>
      </c>
      <c r="E18" s="98"/>
      <c r="F18" s="98"/>
      <c r="G18" s="99" t="n">
        <v>3</v>
      </c>
      <c r="H18" s="240" t="s">
        <v>629</v>
      </c>
    </row>
    <row r="19" customFormat="false" ht="15" hidden="false" customHeight="true" outlineLevel="0" collapsed="false">
      <c r="A19" s="105" t="s">
        <v>131</v>
      </c>
      <c r="B19" s="238" t="s">
        <v>274</v>
      </c>
      <c r="C19" s="238"/>
      <c r="D19" s="98" t="n">
        <v>3</v>
      </c>
      <c r="E19" s="98"/>
      <c r="F19" s="98"/>
      <c r="G19" s="99" t="n">
        <v>3</v>
      </c>
      <c r="H19" s="240" t="s">
        <v>648</v>
      </c>
    </row>
    <row r="20" customFormat="false" ht="15" hidden="false" customHeight="true" outlineLevel="0" collapsed="false">
      <c r="A20" s="105" t="s">
        <v>133</v>
      </c>
      <c r="B20" s="238" t="s">
        <v>274</v>
      </c>
      <c r="C20" s="238"/>
      <c r="D20" s="98" t="n">
        <v>3</v>
      </c>
      <c r="E20" s="98"/>
      <c r="F20" s="98"/>
      <c r="G20" s="99" t="n">
        <v>3</v>
      </c>
      <c r="H20" s="240" t="s">
        <v>649</v>
      </c>
    </row>
    <row r="21" customFormat="false" ht="15" hidden="false" customHeight="true" outlineLevel="0" collapsed="false">
      <c r="A21" s="105" t="s">
        <v>137</v>
      </c>
      <c r="B21" s="238" t="s">
        <v>274</v>
      </c>
      <c r="C21" s="238"/>
      <c r="D21" s="98" t="n">
        <v>3</v>
      </c>
      <c r="E21" s="98"/>
      <c r="F21" s="98"/>
      <c r="G21" s="99" t="n">
        <v>3</v>
      </c>
      <c r="H21" s="240" t="s">
        <v>391</v>
      </c>
    </row>
    <row r="22" customFormat="false" ht="15" hidden="false" customHeight="true" outlineLevel="0" collapsed="false">
      <c r="A22" s="105" t="s">
        <v>138</v>
      </c>
      <c r="B22" s="238" t="s">
        <v>274</v>
      </c>
      <c r="C22" s="238"/>
      <c r="D22" s="98" t="n">
        <v>3</v>
      </c>
      <c r="E22" s="98"/>
      <c r="F22" s="98"/>
      <c r="G22" s="99" t="n">
        <v>3</v>
      </c>
      <c r="H22" s="240" t="s">
        <v>632</v>
      </c>
    </row>
    <row r="23" customFormat="false" ht="15" hidden="false" customHeight="true" outlineLevel="0" collapsed="false">
      <c r="A23" s="105" t="s">
        <v>139</v>
      </c>
      <c r="B23" s="238" t="s">
        <v>276</v>
      </c>
      <c r="C23" s="238"/>
      <c r="D23" s="98" t="n">
        <v>0</v>
      </c>
      <c r="E23" s="98"/>
      <c r="F23" s="98"/>
      <c r="G23" s="99" t="n">
        <v>0</v>
      </c>
      <c r="H23" s="251"/>
    </row>
    <row r="24" customFormat="false" ht="15" hidden="false" customHeight="true" outlineLevel="0" collapsed="false">
      <c r="A24" s="105" t="s">
        <v>142</v>
      </c>
      <c r="B24" s="238" t="s">
        <v>274</v>
      </c>
      <c r="C24" s="214"/>
      <c r="D24" s="98" t="n">
        <v>3</v>
      </c>
      <c r="E24" s="98"/>
      <c r="F24" s="98"/>
      <c r="G24" s="99" t="n">
        <v>3</v>
      </c>
      <c r="H24" s="240" t="s">
        <v>650</v>
      </c>
    </row>
    <row r="25" s="34" customFormat="true" ht="15" hidden="false" customHeight="true" outlineLevel="0" collapsed="false">
      <c r="A25" s="105" t="s">
        <v>144</v>
      </c>
      <c r="B25" s="238" t="s">
        <v>274</v>
      </c>
      <c r="C25" s="248" t="s">
        <v>651</v>
      </c>
      <c r="D25" s="98" t="n">
        <v>3</v>
      </c>
      <c r="E25" s="98"/>
      <c r="F25" s="98"/>
      <c r="G25" s="99" t="n">
        <v>3</v>
      </c>
      <c r="H25" s="241" t="s">
        <v>652</v>
      </c>
      <c r="I25" s="152"/>
    </row>
    <row r="26" customFormat="false" ht="15" hidden="false" customHeight="true" outlineLevel="0" collapsed="false">
      <c r="A26" s="105" t="s">
        <v>147</v>
      </c>
      <c r="B26" s="238" t="s">
        <v>274</v>
      </c>
      <c r="C26" s="238"/>
      <c r="D26" s="98" t="n">
        <v>3</v>
      </c>
      <c r="E26" s="98"/>
      <c r="F26" s="98"/>
      <c r="G26" s="99" t="n">
        <v>3</v>
      </c>
      <c r="H26" s="240" t="s">
        <v>382</v>
      </c>
    </row>
    <row r="27" customFormat="false" ht="15" hidden="false" customHeight="true" outlineLevel="0" collapsed="false">
      <c r="A27" s="105" t="s">
        <v>148</v>
      </c>
      <c r="B27" s="238" t="s">
        <v>274</v>
      </c>
      <c r="C27" s="238"/>
      <c r="D27" s="98" t="n">
        <v>3</v>
      </c>
      <c r="E27" s="98"/>
      <c r="F27" s="98"/>
      <c r="G27" s="99" t="n">
        <v>3</v>
      </c>
      <c r="H27" s="240" t="s">
        <v>383</v>
      </c>
    </row>
    <row r="28" customFormat="false" ht="15" hidden="false" customHeight="true" outlineLevel="0" collapsed="false">
      <c r="A28" s="105" t="s">
        <v>149</v>
      </c>
      <c r="B28" s="238" t="s">
        <v>274</v>
      </c>
      <c r="C28" s="242"/>
      <c r="D28" s="98" t="n">
        <v>3</v>
      </c>
      <c r="E28" s="98"/>
      <c r="F28" s="98"/>
      <c r="G28" s="99" t="n">
        <v>3</v>
      </c>
      <c r="H28" s="240" t="s">
        <v>385</v>
      </c>
    </row>
    <row r="29" customFormat="false" ht="15" hidden="false" customHeight="false" outlineLevel="0" collapsed="false">
      <c r="F29" s="77"/>
      <c r="G29" s="80"/>
    </row>
  </sheetData>
  <autoFilter ref="A7:D28"/>
  <mergeCells count="10">
    <mergeCell ref="A1:H1"/>
    <mergeCell ref="A2:H2"/>
    <mergeCell ref="A3:A6"/>
    <mergeCell ref="C3:C6"/>
    <mergeCell ref="D3:G3"/>
    <mergeCell ref="H3:H6"/>
    <mergeCell ref="D4:D6"/>
    <mergeCell ref="E4:E6"/>
    <mergeCell ref="F4:F6"/>
    <mergeCell ref="G4:G6"/>
  </mergeCells>
  <dataValidations count="3">
    <dataValidation allowBlank="true" errorStyle="stop" operator="between" showDropDown="false" showErrorMessage="true" showInputMessage="false" sqref="E8:F13 E15:F28"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7:B13 B15:B28" type="list">
      <formula1>$B$4:$B$6</formula1>
      <formula2>0</formula2>
    </dataValidation>
    <dataValidation allowBlank="true" errorStyle="stop" operator="between" showDropDown="false" showErrorMessage="true" showInputMessage="false" sqref="B14" type="list">
      <formula1>#REF!</formula1>
      <formula2>0</formula2>
    </dataValidation>
  </dataValidations>
  <hyperlinks>
    <hyperlink ref="H8" display="http://сыктывкар.рф/administration/departament-finansov/byudzhet/resheniya-ob-utverzhdenii-byudzheta"/>
    <hyperlink ref="H9" display="http://xn--80adypkng.xn--p1ai/about/budget-mo-th-vorkuta/byudzhet/aktualizirovannyy-byudzhet/2018-god/"/>
    <hyperlink ref="H11" display="http://администрация-усинск.рф/?p=18093"/>
    <hyperlink ref="H12" r:id="rId1" display="http://fin.mouhta.ru/byudzhet/byudzhet_uhta/"/>
    <hyperlink ref="H15" r:id="rId2" display="http://fuizhma.ru/byudzhet-rayona-2/byudzhet/byudzhet-na-2018-god-i-planovyiy-period-2019-i-2020-godov"/>
    <hyperlink ref="H16" r:id="rId3" display="http://www.mrk11.ru/page/bjudzhet_mr_knyazhpogostskiy.resheniya_soveta_o_bjudzhete/"/>
    <hyperlink ref="H17" r:id="rId4" display="http://kojgorodok.ru/finansyi/utverzhdennyij-byudzhet/resheniya-soveta-munitsipalnogo-rajona-kojgorodskij-o-byudzhete-munitsipalnogo-obrazovaniya-munitsipalnogo-rajona-kojgorodskij-na-2018-god-i-planovyij-period-2019-i-2020-godov/"/>
    <hyperlink ref="H18" r:id="rId5" display="http://kortfo.ucoz.org/index/bjudzhet_2018_2020_2ch/0-12"/>
    <hyperlink ref="H20" r:id="rId6" display="http://www.priluzie.ru/administracija/otdely-komitety-upravlenija/mu-upravlenie-finansov-administracii-municipalnogo/bjudzhet-municipalnogo-rajona-priluzskij/bjudzhet-municipalnogo-rajona-priluzskij-na-22240/aktualizirovannyj-bjudzhet/"/>
    <hyperlink ref="H21" r:id="rId7" display="http://sosnogorsk.org/adm/budget/budget/2018/reshenie/"/>
    <hyperlink ref="H22" r:id="rId8" display="http://syktyvdin.ru/ru/page/residents.finance.Budget/"/>
    <hyperlink ref="H24" r:id="rId9" display="http://www.trpk.ru/page/finuprav.bjudzhet.2018_god.aktualizirovannye_versii_bjudzheta_2018/"/>
    <hyperlink ref="H25" r:id="rId10" display="http://www.udora.info/administratsiya/struktura-administratsii/finansovoe-upravlenie"/>
    <hyperlink ref="H26" r:id="rId11" display="https://ustvymskij.ru/index.php/finansovoe-upravlenie/resheniya-o-byudzhete"/>
    <hyperlink ref="H27" display="http://xn----ttbdejohge1g.xn--p1ai/city/byudzhet-rayona/byudzhet-na-2017-god.php"/>
    <hyperlink ref="H28" r:id="rId12" display="http://fin.mrust-cilma.ru/resheniy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A1" activeCellId="0" sqref="A1:I27"/>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56.14"/>
    <col collapsed="false" customWidth="true" hidden="false" outlineLevel="0" max="3" min="3" style="77" width="50.56"/>
    <col collapsed="false" customWidth="true" hidden="false" outlineLevel="0" max="4" min="4" style="77" width="9.14"/>
    <col collapsed="false" customWidth="true" hidden="false" outlineLevel="0" max="5" min="5" style="0" width="6.85"/>
    <col collapsed="false" customWidth="true" hidden="false" outlineLevel="0" max="6" min="6" style="0" width="11.13"/>
    <col collapsed="false" customWidth="true" hidden="false" outlineLevel="0" max="7" min="7" style="0" width="10.85"/>
  </cols>
  <sheetData>
    <row r="1" s="83" customFormat="true" ht="15" hidden="false" customHeight="true" outlineLevel="0" collapsed="false">
      <c r="A1" s="256" t="s">
        <v>653</v>
      </c>
      <c r="B1" s="256"/>
      <c r="C1" s="256"/>
      <c r="D1" s="256"/>
      <c r="E1" s="256"/>
      <c r="F1" s="256"/>
      <c r="G1" s="256"/>
      <c r="H1" s="256"/>
      <c r="I1" s="256"/>
    </row>
    <row r="2" s="83" customFormat="true" ht="99" hidden="false" customHeight="true" outlineLevel="0" collapsed="false">
      <c r="A2" s="257" t="s">
        <v>282</v>
      </c>
      <c r="B2" s="257"/>
      <c r="C2" s="257"/>
      <c r="D2" s="257"/>
      <c r="E2" s="257"/>
      <c r="F2" s="257"/>
      <c r="G2" s="257"/>
      <c r="H2" s="257"/>
      <c r="I2" s="257"/>
    </row>
    <row r="3" customFormat="false" ht="28.5" hidden="false" customHeight="true" outlineLevel="0" collapsed="false">
      <c r="A3" s="85" t="s">
        <v>1</v>
      </c>
      <c r="B3" s="87" t="s">
        <v>281</v>
      </c>
      <c r="C3" s="85" t="s">
        <v>398</v>
      </c>
      <c r="D3" s="88" t="s">
        <v>654</v>
      </c>
      <c r="E3" s="88"/>
      <c r="F3" s="88"/>
      <c r="G3" s="88"/>
      <c r="H3" s="88"/>
      <c r="I3" s="264" t="s">
        <v>639</v>
      </c>
    </row>
    <row r="4" customFormat="false" ht="15.75" hidden="false" customHeight="true" outlineLevel="0" collapsed="false">
      <c r="A4" s="85"/>
      <c r="B4" s="258" t="s">
        <v>283</v>
      </c>
      <c r="C4" s="85"/>
      <c r="D4" s="85" t="s">
        <v>360</v>
      </c>
      <c r="E4" s="85" t="s">
        <v>361</v>
      </c>
      <c r="F4" s="85" t="s">
        <v>362</v>
      </c>
      <c r="G4" s="85" t="s">
        <v>655</v>
      </c>
      <c r="H4" s="88" t="s">
        <v>19</v>
      </c>
      <c r="I4" s="264"/>
    </row>
    <row r="5" customFormat="false" ht="24" hidden="false" customHeight="true" outlineLevel="0" collapsed="false">
      <c r="A5" s="85"/>
      <c r="B5" s="258" t="s">
        <v>284</v>
      </c>
      <c r="C5" s="85"/>
      <c r="D5" s="85"/>
      <c r="E5" s="85"/>
      <c r="F5" s="85"/>
      <c r="G5" s="85"/>
      <c r="H5" s="88"/>
      <c r="I5" s="264"/>
    </row>
    <row r="6" s="37" customFormat="true" ht="15" hidden="false" customHeight="true" outlineLevel="0" collapsed="false">
      <c r="A6" s="92" t="s">
        <v>64</v>
      </c>
      <c r="B6" s="91"/>
      <c r="C6" s="92"/>
      <c r="D6" s="259"/>
      <c r="E6" s="259"/>
      <c r="F6" s="259"/>
      <c r="G6" s="259"/>
      <c r="H6" s="261"/>
      <c r="I6" s="94"/>
    </row>
    <row r="7" s="101" customFormat="true" ht="15" hidden="false" customHeight="true" outlineLevel="0" collapsed="false">
      <c r="A7" s="95" t="s">
        <v>65</v>
      </c>
      <c r="B7" s="263" t="s">
        <v>283</v>
      </c>
      <c r="C7" s="238"/>
      <c r="D7" s="98" t="n">
        <v>2</v>
      </c>
      <c r="E7" s="98"/>
      <c r="F7" s="98"/>
      <c r="G7" s="98"/>
      <c r="H7" s="99" t="n">
        <v>2</v>
      </c>
      <c r="I7" s="239" t="s">
        <v>656</v>
      </c>
    </row>
    <row r="8" s="37" customFormat="true" ht="15" hidden="false" customHeight="true" outlineLevel="0" collapsed="false">
      <c r="A8" s="95" t="s">
        <v>80</v>
      </c>
      <c r="B8" s="237" t="s">
        <v>284</v>
      </c>
      <c r="C8" s="238" t="s">
        <v>657</v>
      </c>
      <c r="D8" s="98" t="n">
        <v>0</v>
      </c>
      <c r="E8" s="98"/>
      <c r="F8" s="98"/>
      <c r="G8" s="98"/>
      <c r="H8" s="99" t="n">
        <v>0</v>
      </c>
      <c r="I8" s="240" t="s">
        <v>658</v>
      </c>
    </row>
    <row r="9" s="103" customFormat="true" ht="15" hidden="false" customHeight="true" outlineLevel="0" collapsed="false">
      <c r="A9" s="95" t="s">
        <v>93</v>
      </c>
      <c r="B9" s="237" t="s">
        <v>283</v>
      </c>
      <c r="C9" s="238"/>
      <c r="D9" s="98" t="n">
        <v>2</v>
      </c>
      <c r="E9" s="98"/>
      <c r="F9" s="98"/>
      <c r="G9" s="98"/>
      <c r="H9" s="99" t="n">
        <v>2</v>
      </c>
      <c r="I9" s="240" t="s">
        <v>659</v>
      </c>
    </row>
    <row r="10" s="101" customFormat="true" ht="15" hidden="false" customHeight="true" outlineLevel="0" collapsed="false">
      <c r="A10" s="95" t="s">
        <v>98</v>
      </c>
      <c r="B10" s="237" t="s">
        <v>284</v>
      </c>
      <c r="C10" s="242" t="s">
        <v>660</v>
      </c>
      <c r="D10" s="98" t="n">
        <v>0</v>
      </c>
      <c r="E10" s="98"/>
      <c r="F10" s="98"/>
      <c r="G10" s="98"/>
      <c r="H10" s="99" t="n">
        <v>0</v>
      </c>
      <c r="I10" s="240" t="s">
        <v>465</v>
      </c>
    </row>
    <row r="11" s="34" customFormat="true" ht="15" hidden="false" customHeight="true" outlineLevel="0" collapsed="false">
      <c r="A11" s="105" t="s">
        <v>103</v>
      </c>
      <c r="B11" s="237" t="s">
        <v>283</v>
      </c>
      <c r="C11" s="242"/>
      <c r="D11" s="98" t="n">
        <v>2</v>
      </c>
      <c r="E11" s="98"/>
      <c r="F11" s="98"/>
      <c r="G11" s="98"/>
      <c r="H11" s="99" t="n">
        <v>2</v>
      </c>
      <c r="I11" s="240" t="s">
        <v>661</v>
      </c>
    </row>
    <row r="12" s="37" customFormat="true" ht="15" hidden="false" customHeight="true" outlineLevel="0" collapsed="false">
      <c r="A12" s="95" t="s">
        <v>104</v>
      </c>
      <c r="B12" s="238" t="s">
        <v>283</v>
      </c>
      <c r="C12" s="238"/>
      <c r="D12" s="98" t="n">
        <v>2</v>
      </c>
      <c r="E12" s="98"/>
      <c r="F12" s="98"/>
      <c r="G12" s="98"/>
      <c r="H12" s="99" t="n">
        <v>2</v>
      </c>
      <c r="I12" s="240" t="s">
        <v>662</v>
      </c>
    </row>
    <row r="13" s="37" customFormat="true" ht="15" hidden="false" customHeight="true" outlineLevel="0" collapsed="false">
      <c r="A13" s="113" t="s">
        <v>108</v>
      </c>
      <c r="B13" s="249"/>
      <c r="C13" s="245"/>
      <c r="D13" s="116"/>
      <c r="E13" s="116"/>
      <c r="F13" s="117"/>
      <c r="G13" s="117"/>
      <c r="H13" s="117"/>
      <c r="I13" s="246"/>
    </row>
    <row r="14" s="101" customFormat="true" ht="15" hidden="false" customHeight="true" outlineLevel="0" collapsed="false">
      <c r="A14" s="95" t="s">
        <v>109</v>
      </c>
      <c r="B14" s="238" t="s">
        <v>283</v>
      </c>
      <c r="C14" s="238"/>
      <c r="D14" s="98" t="n">
        <v>2</v>
      </c>
      <c r="E14" s="98"/>
      <c r="F14" s="98"/>
      <c r="G14" s="98"/>
      <c r="H14" s="99" t="n">
        <v>2</v>
      </c>
      <c r="I14" s="240" t="s">
        <v>468</v>
      </c>
    </row>
    <row r="15" customFormat="false" ht="15" hidden="false" customHeight="true" outlineLevel="0" collapsed="false">
      <c r="A15" s="105" t="s">
        <v>118</v>
      </c>
      <c r="B15" s="238" t="s">
        <v>283</v>
      </c>
      <c r="C15" s="238"/>
      <c r="D15" s="98" t="n">
        <v>2</v>
      </c>
      <c r="E15" s="98"/>
      <c r="F15" s="98"/>
      <c r="G15" s="98"/>
      <c r="H15" s="99" t="n">
        <v>2</v>
      </c>
      <c r="I15" s="240" t="s">
        <v>663</v>
      </c>
    </row>
    <row r="16" customFormat="false" ht="15" hidden="false" customHeight="true" outlineLevel="0" collapsed="false">
      <c r="A16" s="105" t="s">
        <v>121</v>
      </c>
      <c r="B16" s="238" t="s">
        <v>283</v>
      </c>
      <c r="C16" s="238"/>
      <c r="D16" s="98" t="n">
        <v>2</v>
      </c>
      <c r="E16" s="98"/>
      <c r="F16" s="98"/>
      <c r="G16" s="98"/>
      <c r="H16" s="99" t="n">
        <v>2</v>
      </c>
      <c r="I16" s="240" t="s">
        <v>470</v>
      </c>
    </row>
    <row r="17" customFormat="false" ht="15" hidden="false" customHeight="true" outlineLevel="0" collapsed="false">
      <c r="A17" s="105" t="s">
        <v>125</v>
      </c>
      <c r="B17" s="238" t="s">
        <v>283</v>
      </c>
      <c r="C17" s="238"/>
      <c r="D17" s="98" t="n">
        <v>2</v>
      </c>
      <c r="E17" s="98"/>
      <c r="F17" s="98"/>
      <c r="G17" s="98"/>
      <c r="H17" s="99" t="n">
        <v>2</v>
      </c>
      <c r="I17" s="240" t="s">
        <v>664</v>
      </c>
    </row>
    <row r="18" customFormat="false" ht="15" hidden="false" customHeight="true" outlineLevel="0" collapsed="false">
      <c r="A18" s="105" t="s">
        <v>131</v>
      </c>
      <c r="B18" s="238" t="s">
        <v>283</v>
      </c>
      <c r="C18" s="238"/>
      <c r="D18" s="98" t="n">
        <v>2</v>
      </c>
      <c r="E18" s="98"/>
      <c r="F18" s="98"/>
      <c r="G18" s="98"/>
      <c r="H18" s="99" t="n">
        <v>2</v>
      </c>
      <c r="I18" s="240" t="s">
        <v>665</v>
      </c>
    </row>
    <row r="19" customFormat="false" ht="15" hidden="false" customHeight="true" outlineLevel="0" collapsed="false">
      <c r="A19" s="105" t="s">
        <v>133</v>
      </c>
      <c r="B19" s="238" t="s">
        <v>283</v>
      </c>
      <c r="C19" s="238"/>
      <c r="D19" s="98" t="n">
        <v>2</v>
      </c>
      <c r="E19" s="98"/>
      <c r="F19" s="98"/>
      <c r="G19" s="98"/>
      <c r="H19" s="99" t="n">
        <v>2</v>
      </c>
      <c r="I19" s="240" t="s">
        <v>473</v>
      </c>
    </row>
    <row r="20" customFormat="false" ht="15" hidden="false" customHeight="true" outlineLevel="0" collapsed="false">
      <c r="A20" s="105" t="s">
        <v>137</v>
      </c>
      <c r="B20" s="238" t="s">
        <v>283</v>
      </c>
      <c r="C20" s="238"/>
      <c r="D20" s="98" t="n">
        <v>2</v>
      </c>
      <c r="E20" s="98"/>
      <c r="F20" s="98"/>
      <c r="G20" s="98"/>
      <c r="H20" s="99" t="n">
        <v>2</v>
      </c>
      <c r="I20" s="240" t="s">
        <v>666</v>
      </c>
    </row>
    <row r="21" customFormat="false" ht="15" hidden="false" customHeight="true" outlineLevel="0" collapsed="false">
      <c r="A21" s="105" t="s">
        <v>138</v>
      </c>
      <c r="B21" s="238" t="s">
        <v>283</v>
      </c>
      <c r="C21" s="238"/>
      <c r="D21" s="98" t="n">
        <v>2</v>
      </c>
      <c r="E21" s="98"/>
      <c r="F21" s="98"/>
      <c r="G21" s="98"/>
      <c r="H21" s="99" t="n">
        <v>2</v>
      </c>
      <c r="I21" s="240" t="s">
        <v>667</v>
      </c>
    </row>
    <row r="22" customFormat="false" ht="15" hidden="false" customHeight="true" outlineLevel="0" collapsed="false">
      <c r="A22" s="105" t="s">
        <v>139</v>
      </c>
      <c r="B22" s="238" t="s">
        <v>283</v>
      </c>
      <c r="C22" s="238"/>
      <c r="D22" s="98" t="n">
        <v>2</v>
      </c>
      <c r="E22" s="98"/>
      <c r="F22" s="98"/>
      <c r="G22" s="98"/>
      <c r="H22" s="99" t="n">
        <v>2</v>
      </c>
      <c r="I22" s="240" t="s">
        <v>668</v>
      </c>
    </row>
    <row r="23" customFormat="false" ht="15" hidden="false" customHeight="true" outlineLevel="0" collapsed="false">
      <c r="A23" s="105" t="s">
        <v>142</v>
      </c>
      <c r="B23" s="238" t="s">
        <v>283</v>
      </c>
      <c r="C23" s="238"/>
      <c r="D23" s="98" t="n">
        <v>2</v>
      </c>
      <c r="E23" s="98"/>
      <c r="F23" s="98"/>
      <c r="G23" s="98"/>
      <c r="H23" s="99" t="n">
        <v>2</v>
      </c>
      <c r="I23" s="240" t="s">
        <v>669</v>
      </c>
    </row>
    <row r="24" s="34" customFormat="true" ht="15" hidden="false" customHeight="true" outlineLevel="0" collapsed="false">
      <c r="A24" s="105" t="s">
        <v>144</v>
      </c>
      <c r="B24" s="238" t="s">
        <v>283</v>
      </c>
      <c r="C24" s="238"/>
      <c r="D24" s="98" t="n">
        <v>2</v>
      </c>
      <c r="E24" s="98"/>
      <c r="F24" s="98"/>
      <c r="G24" s="98"/>
      <c r="H24" s="99" t="n">
        <v>2</v>
      </c>
      <c r="I24" s="240" t="s">
        <v>670</v>
      </c>
    </row>
    <row r="25" customFormat="false" ht="15" hidden="false" customHeight="true" outlineLevel="0" collapsed="false">
      <c r="A25" s="105" t="s">
        <v>147</v>
      </c>
      <c r="B25" s="238" t="s">
        <v>283</v>
      </c>
      <c r="C25" s="238"/>
      <c r="D25" s="98" t="n">
        <v>2</v>
      </c>
      <c r="E25" s="98"/>
      <c r="F25" s="98"/>
      <c r="G25" s="98"/>
      <c r="H25" s="99" t="n">
        <v>2</v>
      </c>
      <c r="I25" s="240" t="s">
        <v>671</v>
      </c>
    </row>
    <row r="26" customFormat="false" ht="15" hidden="false" customHeight="true" outlineLevel="0" collapsed="false">
      <c r="A26" s="105" t="s">
        <v>148</v>
      </c>
      <c r="B26" s="238" t="s">
        <v>283</v>
      </c>
      <c r="C26" s="238"/>
      <c r="D26" s="98" t="n">
        <v>2</v>
      </c>
      <c r="E26" s="98"/>
      <c r="F26" s="98"/>
      <c r="G26" s="98"/>
      <c r="H26" s="99" t="n">
        <v>2</v>
      </c>
      <c r="I26" s="240" t="s">
        <v>672</v>
      </c>
    </row>
    <row r="27" customFormat="false" ht="15" hidden="false" customHeight="true" outlineLevel="0" collapsed="false">
      <c r="A27" s="105" t="s">
        <v>149</v>
      </c>
      <c r="B27" s="238" t="s">
        <v>283</v>
      </c>
      <c r="C27" s="238"/>
      <c r="D27" s="98" t="n">
        <v>2</v>
      </c>
      <c r="E27" s="98"/>
      <c r="F27" s="98"/>
      <c r="G27" s="98"/>
      <c r="H27" s="99" t="n">
        <v>2</v>
      </c>
      <c r="I27" s="240" t="s">
        <v>673</v>
      </c>
    </row>
  </sheetData>
  <autoFilter ref="A6:D27"/>
  <mergeCells count="11">
    <mergeCell ref="A1:I1"/>
    <mergeCell ref="A2:I2"/>
    <mergeCell ref="A3:A5"/>
    <mergeCell ref="C3:C5"/>
    <mergeCell ref="D3:H3"/>
    <mergeCell ref="I3:I5"/>
    <mergeCell ref="D4:D5"/>
    <mergeCell ref="E4:E5"/>
    <mergeCell ref="F4:F5"/>
    <mergeCell ref="G4:G5"/>
    <mergeCell ref="H4:H5"/>
  </mergeCells>
  <dataValidations count="3">
    <dataValidation allowBlank="true" errorStyle="stop" operator="between" showDropDown="false" showErrorMessage="true" showInputMessage="false" sqref="E7:G12 E14:G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13" type="list">
      <formula1>#REF!</formula1>
      <formula2>0</formula2>
    </dataValidation>
    <dataValidation allowBlank="true" errorStyle="stop" operator="between" showDropDown="false" showErrorMessage="true" showInputMessage="false" sqref="B6:B12 B14:B27" type="list">
      <formula1>$B$4:$B$5</formula1>
      <formula2>0</formula2>
    </dataValidation>
  </dataValidations>
  <hyperlinks>
    <hyperlink ref="I7" display="http://xn--80adxb5abi4ec.xn--p1ai/administration/departament-finansov/byudzhet/otchety-ob-ispolnenii-byudzheta"/>
    <hyperlink ref="I8" display="http://xn--80adypkng.xn--p1ai/about/budget-mo-th-vorkuta/otchyet-ob-ispolnenii-byudzheta/2018-god/"/>
    <hyperlink ref="I9" r:id="rId1" display="http://finupr.adminta.ru/index.php/byudzhet-mogo-inta/ispolnenie-byudzheta "/>
    <hyperlink ref="I10" display="http://администрация-усинск.рф/?p=22360"/>
    <hyperlink ref="I11" r:id="rId2" display="http://fin.mouhta.ru/byudzhet/otchet/postanov_2018/index.php"/>
    <hyperlink ref="I12" r:id="rId3" display="http://vuktyl.com/itembyudzhet/itemfin-13/8334-otchet-ob-ispolnenii-byudzheta-mo-go-vuktyl-za-9-mesyatsev-2018-goda.html"/>
    <hyperlink ref="I14" r:id="rId4" display="http://fuizhma.ru/byudzhet-rayona-2/otchet-ob-ispolnenii-byudzheta"/>
    <hyperlink ref="I15" r:id="rId5" display="http://www.mrk11.ru/page/bjudzhet_mr_knyazhpogostskiy.ispolnenie_bjudzhetov/"/>
    <hyperlink ref="I16" r:id="rId6" display="http://kojgorodok.ru/finansyi/otchet-ob-ispolnenii-byudzheta/"/>
    <hyperlink ref="I17" r:id="rId7" display="http://kortfo.ucoz.org/index/2018/0-50"/>
    <hyperlink ref="I18" r:id="rId8" display="http://ufmrpechora.ru/page/levoe_menju.ispolneniya_mestnyh_bjudzhetov.ispolnenie_za_2018_god.ezhemesyachnoe_ispolnenie_bjudzheta_mo_mr_pechora_za_2018_g/"/>
    <hyperlink ref="I19" r:id="rId9" display="http://www.priluzie.ru/administracija/otdely-komitety-upravlenija/mu-upravlenie-finansov-administracii-municipalnogo/otchety-ob-ispolnenii-bjudzheta-municipalnogo/"/>
    <hyperlink ref="I20" r:id="rId10" display="http://sosnogorsk.org/adm/budget/execution/quarterly/2018/"/>
    <hyperlink ref="I21" r:id="rId11" display="http://syktyvdin.ru/ru/page/residents.finance.Budget.reshenie_2018_god-5/"/>
    <hyperlink ref="I22" display="https://сысола-адм.рф/mun_finans.php#budg"/>
    <hyperlink ref="I23" r:id="rId12" display="http://www.trpk.ru/page/finuprav.bjudzhet.2018_god.otchety_ob_ispolnenii_bjudzheta_mr_2018/"/>
    <hyperlink ref="I24" r:id="rId13" display="http://www.udora.info/byudzhet"/>
    <hyperlink ref="I25" r:id="rId14" display="https://ustvymskij.ru/index.php/finansovoe-upravlenie/itogi-ispolneniya-byudzheta"/>
    <hyperlink ref="I26" display="http://усть-кулом.рф/city/byudzhet-rayona/otchet-ob-ispolnenii-byudzheta/ezhekvartalnye-otchety.php"/>
    <hyperlink ref="I27" r:id="rId15" display="http://fin.mrust-cilma.ru/resheniya/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6"/>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A1" activeCellId="0" sqref="A1:I27"/>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56.14"/>
    <col collapsed="false" customWidth="true" hidden="false" outlineLevel="0" max="3" min="3" style="77" width="50.56"/>
    <col collapsed="false" customWidth="true" hidden="false" outlineLevel="0" max="4" min="4" style="77" width="9.14"/>
    <col collapsed="false" customWidth="true" hidden="false" outlineLevel="0" max="5" min="5" style="0" width="6.85"/>
    <col collapsed="false" customWidth="true" hidden="false" outlineLevel="0" max="6" min="6" style="0" width="11.13"/>
    <col collapsed="false" customWidth="true" hidden="false" outlineLevel="0" max="7" min="7" style="0" width="10.85"/>
  </cols>
  <sheetData>
    <row r="1" s="83" customFormat="true" ht="15" hidden="false" customHeight="true" outlineLevel="0" collapsed="false">
      <c r="A1" s="256" t="s">
        <v>674</v>
      </c>
      <c r="B1" s="256"/>
      <c r="C1" s="256"/>
      <c r="D1" s="256"/>
      <c r="E1" s="256"/>
      <c r="F1" s="256"/>
      <c r="G1" s="256"/>
      <c r="H1" s="256"/>
      <c r="I1" s="256"/>
    </row>
    <row r="2" s="83" customFormat="true" ht="27" hidden="false" customHeight="true" outlineLevel="0" collapsed="false">
      <c r="A2" s="257" t="s">
        <v>287</v>
      </c>
      <c r="B2" s="257"/>
      <c r="C2" s="257"/>
      <c r="D2" s="257"/>
      <c r="E2" s="257"/>
      <c r="F2" s="257"/>
      <c r="G2" s="257"/>
      <c r="H2" s="257"/>
      <c r="I2" s="257"/>
    </row>
    <row r="3" customFormat="false" ht="36" hidden="false" customHeight="true" outlineLevel="0" collapsed="false">
      <c r="A3" s="85" t="s">
        <v>1</v>
      </c>
      <c r="B3" s="87" t="s">
        <v>286</v>
      </c>
      <c r="C3" s="85" t="s">
        <v>398</v>
      </c>
      <c r="D3" s="88" t="s">
        <v>675</v>
      </c>
      <c r="E3" s="88"/>
      <c r="F3" s="88"/>
      <c r="G3" s="88"/>
      <c r="H3" s="88"/>
      <c r="I3" s="264" t="s">
        <v>639</v>
      </c>
    </row>
    <row r="4" customFormat="false" ht="15.75" hidden="false" customHeight="true" outlineLevel="0" collapsed="false">
      <c r="A4" s="85"/>
      <c r="B4" s="258" t="s">
        <v>288</v>
      </c>
      <c r="C4" s="85"/>
      <c r="D4" s="85" t="s">
        <v>360</v>
      </c>
      <c r="E4" s="85" t="s">
        <v>361</v>
      </c>
      <c r="F4" s="85" t="s">
        <v>362</v>
      </c>
      <c r="G4" s="85" t="s">
        <v>655</v>
      </c>
      <c r="H4" s="88" t="s">
        <v>19</v>
      </c>
      <c r="I4" s="264"/>
    </row>
    <row r="5" customFormat="false" ht="24" hidden="false" customHeight="true" outlineLevel="0" collapsed="false">
      <c r="A5" s="85"/>
      <c r="B5" s="258" t="s">
        <v>284</v>
      </c>
      <c r="C5" s="85"/>
      <c r="D5" s="85"/>
      <c r="E5" s="85"/>
      <c r="F5" s="85"/>
      <c r="G5" s="85"/>
      <c r="H5" s="88"/>
      <c r="I5" s="264"/>
    </row>
    <row r="6" s="37" customFormat="true" ht="15" hidden="false" customHeight="true" outlineLevel="0" collapsed="false">
      <c r="A6" s="92" t="s">
        <v>64</v>
      </c>
      <c r="B6" s="91"/>
      <c r="C6" s="92"/>
      <c r="D6" s="259"/>
      <c r="E6" s="259"/>
      <c r="F6" s="259"/>
      <c r="G6" s="259"/>
      <c r="H6" s="261"/>
      <c r="I6" s="94"/>
    </row>
    <row r="7" s="101" customFormat="true" ht="15.75" hidden="false" customHeight="true" outlineLevel="0" collapsed="false">
      <c r="A7" s="95" t="s">
        <v>65</v>
      </c>
      <c r="B7" s="263" t="s">
        <v>288</v>
      </c>
      <c r="C7" s="238"/>
      <c r="D7" s="98" t="n">
        <v>2</v>
      </c>
      <c r="E7" s="98"/>
      <c r="F7" s="98"/>
      <c r="G7" s="98"/>
      <c r="H7" s="99" t="n">
        <v>2</v>
      </c>
      <c r="I7" s="239" t="s">
        <v>676</v>
      </c>
    </row>
    <row r="8" s="37" customFormat="true" ht="15" hidden="false" customHeight="true" outlineLevel="0" collapsed="false">
      <c r="A8" s="95" t="s">
        <v>80</v>
      </c>
      <c r="B8" s="263" t="s">
        <v>284</v>
      </c>
      <c r="C8" s="238" t="s">
        <v>677</v>
      </c>
      <c r="D8" s="98" t="n">
        <v>0</v>
      </c>
      <c r="E8" s="98"/>
      <c r="F8" s="98"/>
      <c r="G8" s="98"/>
      <c r="H8" s="99" t="n">
        <v>0</v>
      </c>
      <c r="I8" s="240" t="s">
        <v>658</v>
      </c>
    </row>
    <row r="9" s="103" customFormat="true" ht="15" hidden="false" customHeight="true" outlineLevel="0" collapsed="false">
      <c r="A9" s="95" t="s">
        <v>93</v>
      </c>
      <c r="B9" s="263" t="s">
        <v>288</v>
      </c>
      <c r="C9" s="238"/>
      <c r="D9" s="98" t="n">
        <v>2</v>
      </c>
      <c r="E9" s="98"/>
      <c r="F9" s="98"/>
      <c r="G9" s="98"/>
      <c r="H9" s="99" t="n">
        <v>2</v>
      </c>
      <c r="I9" s="240" t="s">
        <v>678</v>
      </c>
    </row>
    <row r="10" s="101" customFormat="true" ht="15" hidden="false" customHeight="true" outlineLevel="0" collapsed="false">
      <c r="A10" s="95" t="s">
        <v>98</v>
      </c>
      <c r="B10" s="263" t="s">
        <v>284</v>
      </c>
      <c r="C10" s="242" t="s">
        <v>679</v>
      </c>
      <c r="D10" s="98" t="n">
        <v>0</v>
      </c>
      <c r="E10" s="98"/>
      <c r="F10" s="98"/>
      <c r="G10" s="98"/>
      <c r="H10" s="99" t="n">
        <v>0</v>
      </c>
      <c r="I10" s="240" t="s">
        <v>465</v>
      </c>
    </row>
    <row r="11" s="34" customFormat="true" ht="15" hidden="false" customHeight="true" outlineLevel="0" collapsed="false">
      <c r="A11" s="105" t="s">
        <v>103</v>
      </c>
      <c r="B11" s="263" t="s">
        <v>288</v>
      </c>
      <c r="C11" s="242"/>
      <c r="D11" s="98" t="n">
        <v>2</v>
      </c>
      <c r="E11" s="98"/>
      <c r="F11" s="98"/>
      <c r="G11" s="98"/>
      <c r="H11" s="99" t="n">
        <v>2</v>
      </c>
      <c r="I11" s="240" t="s">
        <v>680</v>
      </c>
    </row>
    <row r="12" s="37" customFormat="true" ht="15" hidden="false" customHeight="true" outlineLevel="0" collapsed="false">
      <c r="A12" s="95" t="s">
        <v>104</v>
      </c>
      <c r="B12" s="263" t="s">
        <v>288</v>
      </c>
      <c r="C12" s="238"/>
      <c r="D12" s="98" t="n">
        <v>2</v>
      </c>
      <c r="E12" s="98"/>
      <c r="F12" s="98"/>
      <c r="G12" s="98"/>
      <c r="H12" s="99" t="n">
        <v>2</v>
      </c>
      <c r="I12" s="240" t="s">
        <v>662</v>
      </c>
    </row>
    <row r="13" s="37" customFormat="true" ht="15" hidden="false" customHeight="true" outlineLevel="0" collapsed="false">
      <c r="A13" s="113" t="s">
        <v>108</v>
      </c>
      <c r="B13" s="249"/>
      <c r="C13" s="245"/>
      <c r="D13" s="116"/>
      <c r="E13" s="116"/>
      <c r="F13" s="117"/>
      <c r="G13" s="117"/>
      <c r="H13" s="117"/>
      <c r="I13" s="265"/>
    </row>
    <row r="14" s="101" customFormat="true" ht="15" hidden="false" customHeight="true" outlineLevel="0" collapsed="false">
      <c r="A14" s="95" t="s">
        <v>109</v>
      </c>
      <c r="B14" s="238" t="s">
        <v>288</v>
      </c>
      <c r="C14" s="238"/>
      <c r="D14" s="98" t="n">
        <v>2</v>
      </c>
      <c r="E14" s="98"/>
      <c r="F14" s="98"/>
      <c r="G14" s="98"/>
      <c r="H14" s="99" t="n">
        <v>2</v>
      </c>
      <c r="I14" s="240" t="s">
        <v>468</v>
      </c>
    </row>
    <row r="15" customFormat="false" ht="15" hidden="false" customHeight="true" outlineLevel="0" collapsed="false">
      <c r="A15" s="105" t="s">
        <v>118</v>
      </c>
      <c r="B15" s="238" t="s">
        <v>288</v>
      </c>
      <c r="C15" s="238"/>
      <c r="D15" s="98" t="n">
        <v>2</v>
      </c>
      <c r="E15" s="98"/>
      <c r="F15" s="98"/>
      <c r="G15" s="98"/>
      <c r="H15" s="99" t="n">
        <v>2</v>
      </c>
      <c r="I15" s="240" t="s">
        <v>681</v>
      </c>
    </row>
    <row r="16" customFormat="false" ht="15" hidden="false" customHeight="true" outlineLevel="0" collapsed="false">
      <c r="A16" s="105" t="s">
        <v>121</v>
      </c>
      <c r="B16" s="238" t="s">
        <v>288</v>
      </c>
      <c r="C16" s="238"/>
      <c r="D16" s="98" t="n">
        <v>2</v>
      </c>
      <c r="E16" s="98"/>
      <c r="F16" s="98"/>
      <c r="G16" s="98"/>
      <c r="H16" s="99" t="n">
        <v>2</v>
      </c>
      <c r="I16" s="240" t="s">
        <v>470</v>
      </c>
    </row>
    <row r="17" s="34" customFormat="true" ht="15" hidden="false" customHeight="true" outlineLevel="0" collapsed="false">
      <c r="A17" s="105" t="s">
        <v>125</v>
      </c>
      <c r="B17" s="263" t="s">
        <v>288</v>
      </c>
      <c r="C17" s="238"/>
      <c r="D17" s="98" t="n">
        <v>2</v>
      </c>
      <c r="E17" s="98"/>
      <c r="F17" s="98"/>
      <c r="G17" s="98"/>
      <c r="H17" s="99" t="n">
        <v>2</v>
      </c>
      <c r="I17" s="240" t="s">
        <v>664</v>
      </c>
    </row>
    <row r="18" customFormat="false" ht="15" hidden="false" customHeight="true" outlineLevel="0" collapsed="false">
      <c r="A18" s="105" t="s">
        <v>131</v>
      </c>
      <c r="B18" s="238" t="s">
        <v>288</v>
      </c>
      <c r="C18" s="238"/>
      <c r="D18" s="98" t="n">
        <v>2</v>
      </c>
      <c r="E18" s="98"/>
      <c r="F18" s="98"/>
      <c r="G18" s="98"/>
      <c r="H18" s="99" t="n">
        <v>2</v>
      </c>
      <c r="I18" s="240" t="s">
        <v>665</v>
      </c>
    </row>
    <row r="19" customFormat="false" ht="15" hidden="false" customHeight="true" outlineLevel="0" collapsed="false">
      <c r="A19" s="105" t="s">
        <v>133</v>
      </c>
      <c r="B19" s="238" t="s">
        <v>288</v>
      </c>
      <c r="C19" s="238"/>
      <c r="D19" s="98" t="n">
        <v>2</v>
      </c>
      <c r="E19" s="98"/>
      <c r="F19" s="98"/>
      <c r="G19" s="98"/>
      <c r="H19" s="99" t="n">
        <v>2</v>
      </c>
      <c r="I19" s="240" t="s">
        <v>473</v>
      </c>
    </row>
    <row r="20" customFormat="false" ht="15" hidden="false" customHeight="true" outlineLevel="0" collapsed="false">
      <c r="A20" s="105" t="s">
        <v>137</v>
      </c>
      <c r="B20" s="238" t="s">
        <v>288</v>
      </c>
      <c r="C20" s="238"/>
      <c r="D20" s="98" t="n">
        <v>2</v>
      </c>
      <c r="E20" s="98"/>
      <c r="F20" s="98"/>
      <c r="G20" s="98"/>
      <c r="H20" s="99" t="n">
        <v>2</v>
      </c>
      <c r="I20" s="240" t="s">
        <v>666</v>
      </c>
    </row>
    <row r="21" customFormat="false" ht="15" hidden="false" customHeight="true" outlineLevel="0" collapsed="false">
      <c r="A21" s="105" t="s">
        <v>138</v>
      </c>
      <c r="B21" s="238" t="s">
        <v>288</v>
      </c>
      <c r="C21" s="238"/>
      <c r="D21" s="98" t="n">
        <v>2</v>
      </c>
      <c r="E21" s="98"/>
      <c r="F21" s="98"/>
      <c r="G21" s="98"/>
      <c r="H21" s="99" t="n">
        <v>2</v>
      </c>
      <c r="I21" s="240" t="s">
        <v>667</v>
      </c>
    </row>
    <row r="22" customFormat="false" ht="15" hidden="false" customHeight="true" outlineLevel="0" collapsed="false">
      <c r="A22" s="105" t="s">
        <v>139</v>
      </c>
      <c r="B22" s="238" t="s">
        <v>288</v>
      </c>
      <c r="C22" s="238"/>
      <c r="D22" s="98" t="n">
        <v>2</v>
      </c>
      <c r="E22" s="98"/>
      <c r="F22" s="98"/>
      <c r="G22" s="98"/>
      <c r="H22" s="99" t="n">
        <v>2</v>
      </c>
      <c r="I22" s="240" t="s">
        <v>668</v>
      </c>
    </row>
    <row r="23" customFormat="false" ht="15" hidden="false" customHeight="true" outlineLevel="0" collapsed="false">
      <c r="A23" s="105" t="s">
        <v>142</v>
      </c>
      <c r="B23" s="238" t="s">
        <v>288</v>
      </c>
      <c r="C23" s="214"/>
      <c r="D23" s="98" t="n">
        <v>2</v>
      </c>
      <c r="E23" s="98"/>
      <c r="F23" s="98"/>
      <c r="G23" s="98"/>
      <c r="H23" s="99" t="n">
        <v>2</v>
      </c>
      <c r="I23" s="240" t="s">
        <v>682</v>
      </c>
    </row>
    <row r="24" s="34" customFormat="true" ht="15" hidden="false" customHeight="true" outlineLevel="0" collapsed="false">
      <c r="A24" s="105" t="s">
        <v>144</v>
      </c>
      <c r="B24" s="238" t="s">
        <v>288</v>
      </c>
      <c r="C24" s="238"/>
      <c r="D24" s="98" t="n">
        <v>2</v>
      </c>
      <c r="E24" s="98"/>
      <c r="F24" s="98"/>
      <c r="G24" s="98"/>
      <c r="H24" s="99" t="n">
        <v>2</v>
      </c>
      <c r="I24" s="240" t="s">
        <v>670</v>
      </c>
    </row>
    <row r="25" customFormat="false" ht="15" hidden="false" customHeight="true" outlineLevel="0" collapsed="false">
      <c r="A25" s="105" t="s">
        <v>147</v>
      </c>
      <c r="B25" s="238" t="s">
        <v>288</v>
      </c>
      <c r="C25" s="238"/>
      <c r="D25" s="98" t="n">
        <v>2</v>
      </c>
      <c r="E25" s="98"/>
      <c r="F25" s="98"/>
      <c r="G25" s="98"/>
      <c r="H25" s="99" t="n">
        <v>2</v>
      </c>
      <c r="I25" s="240" t="s">
        <v>683</v>
      </c>
    </row>
    <row r="26" customFormat="false" ht="15" hidden="false" customHeight="true" outlineLevel="0" collapsed="false">
      <c r="A26" s="105" t="s">
        <v>148</v>
      </c>
      <c r="B26" s="238" t="s">
        <v>288</v>
      </c>
      <c r="C26" s="238"/>
      <c r="D26" s="98" t="n">
        <v>2</v>
      </c>
      <c r="E26" s="98"/>
      <c r="F26" s="98"/>
      <c r="G26" s="98"/>
      <c r="H26" s="99" t="n">
        <v>2</v>
      </c>
      <c r="I26" s="240" t="s">
        <v>684</v>
      </c>
    </row>
    <row r="27" customFormat="false" ht="15" hidden="false" customHeight="true" outlineLevel="0" collapsed="false">
      <c r="A27" s="105" t="s">
        <v>149</v>
      </c>
      <c r="B27" s="238" t="s">
        <v>288</v>
      </c>
      <c r="C27" s="242"/>
      <c r="D27" s="98" t="n">
        <v>2</v>
      </c>
      <c r="E27" s="98"/>
      <c r="F27" s="98"/>
      <c r="G27" s="98"/>
      <c r="H27" s="99" t="n">
        <v>2</v>
      </c>
      <c r="I27" s="240" t="s">
        <v>685</v>
      </c>
    </row>
  </sheetData>
  <autoFilter ref="A6:D27"/>
  <mergeCells count="11">
    <mergeCell ref="A1:I1"/>
    <mergeCell ref="A2:I2"/>
    <mergeCell ref="A3:A5"/>
    <mergeCell ref="C3:C5"/>
    <mergeCell ref="D3:H3"/>
    <mergeCell ref="I3:I5"/>
    <mergeCell ref="D4:D5"/>
    <mergeCell ref="E4:E5"/>
    <mergeCell ref="F4:F5"/>
    <mergeCell ref="G4:G5"/>
    <mergeCell ref="H4:H5"/>
  </mergeCells>
  <dataValidations count="3">
    <dataValidation allowBlank="true" errorStyle="stop" operator="between" showDropDown="false" showErrorMessage="true" showInputMessage="false" sqref="E7:G12 E14:G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6:B12 B14:B27" type="list">
      <formula1>$B$4:$B$5</formula1>
      <formula2>0</formula2>
    </dataValidation>
    <dataValidation allowBlank="true" errorStyle="stop" operator="between" showDropDown="false" showErrorMessage="true" showInputMessage="false" sqref="B13" type="list">
      <formula1>#REF!</formula1>
      <formula2>0</formula2>
    </dataValidation>
  </dataValidations>
  <hyperlinks>
    <hyperlink ref="I7" display="http://сыктывкар.рф/administration/departament-finansov/byudzhet/otchety-ob-ispolnenii-byudzheta  "/>
    <hyperlink ref="I8" display="http://xn--80adypkng.xn--p1ai/about/budget-mo-th-vorkuta/otchyet-ob-ispolnenii-byudzheta/2018-god/"/>
    <hyperlink ref="I9" r:id="rId1" display="http://finupr.adminta.ru/index.php/byudzhet-mogo-inta/ispolnenie-byudzheta"/>
    <hyperlink ref="I10" display="http://администрация-усинск.рф/?p=22360"/>
    <hyperlink ref="I11" r:id="rId2" display="http://fin.mouhta.ru/byudzhet/otchet/"/>
    <hyperlink ref="I12" r:id="rId3" display="http://vuktyl.com/itembyudzhet/itemfin-13/8334-otchet-ob-ispolnenii-byudzheta-mo-go-vuktyl-za-9-mesyatsev-2018-goda.html"/>
    <hyperlink ref="I14" r:id="rId4" display="http://fuizhma.ru/byudzhet-rayona-2/otchet-ob-ispolnenii-byudzheta"/>
    <hyperlink ref="I15" r:id="rId5" display="http://www.mrk11.ru/page/bjudzhet_mr_knyazhpogostskiy.Ispol/"/>
    <hyperlink ref="I16" r:id="rId6" display="http://kojgorodok.ru/finansyi/otchet-ob-ispolnenii-byudzheta/"/>
    <hyperlink ref="I17" r:id="rId7" display="http://kortfo.ucoz.org/index/2018/0-50"/>
    <hyperlink ref="I18" r:id="rId8" display="http://ufmrpechora.ru/page/levoe_menju.ispolneniya_mestnyh_bjudzhetov.ispolnenie_za_2018_god.ezhemesyachnoe_ispolnenie_bjudzheta_mo_mr_pechora_za_2018_g/"/>
    <hyperlink ref="I19" r:id="rId9" display="http://www.priluzie.ru/administracija/otdely-komitety-upravlenija/mu-upravlenie-finansov-administracii-municipalnogo/otchety-ob-ispolnenii-bjudzheta-municipalnogo/"/>
    <hyperlink ref="I20" r:id="rId10" display="http://sosnogorsk.org/adm/budget/execution/quarterly/2018/"/>
    <hyperlink ref="I21" r:id="rId11" display="http://syktyvdin.ru/ru/page/residents.finance.Budget.reshenie_2018_god-5/"/>
    <hyperlink ref="I22" display="https://сысола-адм.рф/mun_finans.php#budg"/>
    <hyperlink ref="I23" r:id="rId12" display="http://www.trpk.ru/page/finuprav.bjudzhet.2018_god.otchety_ob_ispolnenii_konsolidirovannogo_bjudzheta_mr_2018/"/>
    <hyperlink ref="I24" r:id="rId13" display="http://www.udora.info/byudzhet"/>
    <hyperlink ref="I25" r:id="rId14" display="https://ustvymskij.ru/index.php/finansovoe-upravlenie/itogi-ispolneniya-byudzhe"/>
    <hyperlink ref="I26" display="http://усть-кулом.рф/city/byudzhet-rayona/otchet-ob-ispolnenii-byudzheta/analiticheskie-dannye-o-postupleniyakh-v-byudzhet-i-raskhodakh-byudzheta.php"/>
    <hyperlink ref="I27" r:id="rId15" display="http://fin.mrust-cilma.ru/ezhekvartalnoe/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6"/>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A1" activeCellId="0" sqref="A1:I27"/>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56.14"/>
    <col collapsed="false" customWidth="true" hidden="false" outlineLevel="0" max="3" min="3" style="77" width="50.56"/>
    <col collapsed="false" customWidth="true" hidden="false" outlineLevel="0" max="4" min="4" style="77" width="9.14"/>
    <col collapsed="false" customWidth="true" hidden="false" outlineLevel="0" max="5" min="5" style="0" width="6.85"/>
    <col collapsed="false" customWidth="true" hidden="false" outlineLevel="0" max="6" min="6" style="0" width="11.13"/>
    <col collapsed="false" customWidth="true" hidden="false" outlineLevel="0" max="7" min="7" style="0" width="10.85"/>
  </cols>
  <sheetData>
    <row r="1" s="83" customFormat="true" ht="26.25" hidden="false" customHeight="true" outlineLevel="0" collapsed="false">
      <c r="A1" s="256" t="s">
        <v>686</v>
      </c>
      <c r="B1" s="256"/>
      <c r="C1" s="256"/>
      <c r="D1" s="256"/>
      <c r="E1" s="256"/>
      <c r="F1" s="256"/>
      <c r="G1" s="256"/>
      <c r="H1" s="256"/>
      <c r="I1" s="256"/>
    </row>
    <row r="2" s="83" customFormat="true" ht="15.75" hidden="false" customHeight="true" outlineLevel="0" collapsed="false">
      <c r="A2" s="257" t="s">
        <v>291</v>
      </c>
      <c r="B2" s="257"/>
      <c r="C2" s="257"/>
      <c r="D2" s="257"/>
      <c r="E2" s="257"/>
      <c r="F2" s="257"/>
      <c r="G2" s="257"/>
      <c r="H2" s="257"/>
      <c r="I2" s="257"/>
    </row>
    <row r="3" customFormat="false" ht="46.5" hidden="false" customHeight="true" outlineLevel="0" collapsed="false">
      <c r="A3" s="85" t="s">
        <v>1</v>
      </c>
      <c r="B3" s="87" t="s">
        <v>290</v>
      </c>
      <c r="C3" s="85" t="s">
        <v>398</v>
      </c>
      <c r="D3" s="88" t="s">
        <v>687</v>
      </c>
      <c r="E3" s="88"/>
      <c r="F3" s="88"/>
      <c r="G3" s="88"/>
      <c r="H3" s="88"/>
      <c r="I3" s="264" t="s">
        <v>639</v>
      </c>
    </row>
    <row r="4" customFormat="false" ht="15.75" hidden="false" customHeight="true" outlineLevel="0" collapsed="false">
      <c r="A4" s="85"/>
      <c r="B4" s="258" t="s">
        <v>288</v>
      </c>
      <c r="C4" s="85"/>
      <c r="D4" s="85" t="s">
        <v>360</v>
      </c>
      <c r="E4" s="85" t="s">
        <v>361</v>
      </c>
      <c r="F4" s="85" t="s">
        <v>362</v>
      </c>
      <c r="G4" s="85" t="s">
        <v>655</v>
      </c>
      <c r="H4" s="88" t="s">
        <v>19</v>
      </c>
      <c r="I4" s="264"/>
    </row>
    <row r="5" customFormat="false" ht="24" hidden="false" customHeight="true" outlineLevel="0" collapsed="false">
      <c r="A5" s="85"/>
      <c r="B5" s="258" t="s">
        <v>284</v>
      </c>
      <c r="C5" s="85"/>
      <c r="D5" s="85"/>
      <c r="E5" s="85"/>
      <c r="F5" s="85"/>
      <c r="G5" s="85"/>
      <c r="H5" s="88"/>
      <c r="I5" s="264"/>
    </row>
    <row r="6" s="37" customFormat="true" ht="15" hidden="false" customHeight="true" outlineLevel="0" collapsed="false">
      <c r="A6" s="92" t="s">
        <v>64</v>
      </c>
      <c r="B6" s="91"/>
      <c r="C6" s="92"/>
      <c r="D6" s="259"/>
      <c r="E6" s="259"/>
      <c r="F6" s="259"/>
      <c r="G6" s="259"/>
      <c r="H6" s="261"/>
      <c r="I6" s="94"/>
    </row>
    <row r="7" s="101" customFormat="true" ht="16.5" hidden="false" customHeight="true" outlineLevel="0" collapsed="false">
      <c r="A7" s="95" t="s">
        <v>65</v>
      </c>
      <c r="B7" s="263" t="s">
        <v>288</v>
      </c>
      <c r="C7" s="266"/>
      <c r="D7" s="98" t="n">
        <v>2</v>
      </c>
      <c r="E7" s="98"/>
      <c r="F7" s="98"/>
      <c r="G7" s="98"/>
      <c r="H7" s="99" t="n">
        <v>2</v>
      </c>
      <c r="I7" s="239" t="s">
        <v>688</v>
      </c>
    </row>
    <row r="8" s="37" customFormat="true" ht="15" hidden="false" customHeight="true" outlineLevel="0" collapsed="false">
      <c r="A8" s="95" t="s">
        <v>80</v>
      </c>
      <c r="B8" s="237" t="s">
        <v>284</v>
      </c>
      <c r="C8" s="238" t="s">
        <v>677</v>
      </c>
      <c r="D8" s="98" t="n">
        <v>0</v>
      </c>
      <c r="E8" s="98"/>
      <c r="F8" s="98"/>
      <c r="G8" s="98"/>
      <c r="H8" s="99" t="n">
        <v>0</v>
      </c>
      <c r="I8" s="251"/>
    </row>
    <row r="9" s="103" customFormat="true" ht="15" hidden="false" customHeight="true" outlineLevel="0" collapsed="false">
      <c r="A9" s="95" t="s">
        <v>93</v>
      </c>
      <c r="B9" s="237" t="s">
        <v>288</v>
      </c>
      <c r="C9" s="238"/>
      <c r="D9" s="98" t="n">
        <v>2</v>
      </c>
      <c r="E9" s="98"/>
      <c r="F9" s="98"/>
      <c r="G9" s="98"/>
      <c r="H9" s="99" t="n">
        <v>2</v>
      </c>
      <c r="I9" s="240" t="s">
        <v>678</v>
      </c>
    </row>
    <row r="10" s="101" customFormat="true" ht="15" hidden="false" customHeight="true" outlineLevel="0" collapsed="false">
      <c r="A10" s="95" t="s">
        <v>98</v>
      </c>
      <c r="B10" s="237" t="s">
        <v>284</v>
      </c>
      <c r="C10" s="242" t="s">
        <v>679</v>
      </c>
      <c r="D10" s="98" t="n">
        <v>0</v>
      </c>
      <c r="E10" s="98"/>
      <c r="F10" s="98"/>
      <c r="G10" s="98"/>
      <c r="H10" s="99" t="n">
        <v>0</v>
      </c>
      <c r="I10" s="240" t="s">
        <v>465</v>
      </c>
    </row>
    <row r="11" s="34" customFormat="true" ht="15" hidden="false" customHeight="true" outlineLevel="0" collapsed="false">
      <c r="A11" s="105" t="s">
        <v>103</v>
      </c>
      <c r="B11" s="237" t="s">
        <v>288</v>
      </c>
      <c r="C11" s="242"/>
      <c r="D11" s="98" t="n">
        <v>2</v>
      </c>
      <c r="E11" s="98"/>
      <c r="F11" s="98"/>
      <c r="G11" s="98"/>
      <c r="H11" s="99" t="n">
        <v>2</v>
      </c>
      <c r="I11" s="239" t="s">
        <v>680</v>
      </c>
    </row>
    <row r="12" s="37" customFormat="true" ht="15" hidden="false" customHeight="true" outlineLevel="0" collapsed="false">
      <c r="A12" s="95" t="s">
        <v>104</v>
      </c>
      <c r="B12" s="238" t="s">
        <v>288</v>
      </c>
      <c r="C12" s="238"/>
      <c r="D12" s="98" t="n">
        <v>2</v>
      </c>
      <c r="E12" s="98"/>
      <c r="F12" s="98"/>
      <c r="G12" s="98"/>
      <c r="H12" s="99" t="n">
        <v>2</v>
      </c>
      <c r="I12" s="240" t="s">
        <v>662</v>
      </c>
    </row>
    <row r="13" s="37" customFormat="true" ht="15" hidden="false" customHeight="true" outlineLevel="0" collapsed="false">
      <c r="A13" s="113" t="s">
        <v>108</v>
      </c>
      <c r="B13" s="249"/>
      <c r="C13" s="245"/>
      <c r="D13" s="116"/>
      <c r="E13" s="116"/>
      <c r="F13" s="117"/>
      <c r="G13" s="117"/>
      <c r="H13" s="117"/>
      <c r="I13" s="246"/>
    </row>
    <row r="14" s="101" customFormat="true" ht="15" hidden="false" customHeight="true" outlineLevel="0" collapsed="false">
      <c r="A14" s="95" t="s">
        <v>109</v>
      </c>
      <c r="B14" s="238" t="s">
        <v>288</v>
      </c>
      <c r="C14" s="238"/>
      <c r="D14" s="98" t="n">
        <v>2</v>
      </c>
      <c r="E14" s="98"/>
      <c r="F14" s="98"/>
      <c r="G14" s="98"/>
      <c r="H14" s="99" t="n">
        <v>2</v>
      </c>
      <c r="I14" s="240" t="s">
        <v>468</v>
      </c>
    </row>
    <row r="15" customFormat="false" ht="15" hidden="false" customHeight="true" outlineLevel="0" collapsed="false">
      <c r="A15" s="105" t="s">
        <v>118</v>
      </c>
      <c r="B15" s="238" t="s">
        <v>288</v>
      </c>
      <c r="C15" s="238"/>
      <c r="D15" s="98" t="n">
        <v>2</v>
      </c>
      <c r="E15" s="98"/>
      <c r="F15" s="98"/>
      <c r="G15" s="98"/>
      <c r="H15" s="99" t="n">
        <v>2</v>
      </c>
      <c r="I15" s="240" t="s">
        <v>689</v>
      </c>
    </row>
    <row r="16" customFormat="false" ht="15" hidden="false" customHeight="true" outlineLevel="0" collapsed="false">
      <c r="A16" s="105" t="s">
        <v>121</v>
      </c>
      <c r="B16" s="238" t="s">
        <v>288</v>
      </c>
      <c r="C16" s="238"/>
      <c r="D16" s="98" t="n">
        <v>2</v>
      </c>
      <c r="E16" s="98"/>
      <c r="F16" s="98"/>
      <c r="G16" s="98"/>
      <c r="H16" s="99" t="n">
        <v>2</v>
      </c>
      <c r="I16" s="240" t="s">
        <v>470</v>
      </c>
    </row>
    <row r="17" s="34" customFormat="true" ht="15" hidden="false" customHeight="true" outlineLevel="0" collapsed="false">
      <c r="A17" s="105" t="s">
        <v>125</v>
      </c>
      <c r="B17" s="238" t="s">
        <v>288</v>
      </c>
      <c r="C17" s="238"/>
      <c r="D17" s="98" t="n">
        <v>2</v>
      </c>
      <c r="E17" s="98"/>
      <c r="F17" s="98"/>
      <c r="G17" s="98"/>
      <c r="H17" s="99" t="n">
        <v>2</v>
      </c>
      <c r="I17" s="240" t="s">
        <v>664</v>
      </c>
    </row>
    <row r="18" customFormat="false" ht="15" hidden="false" customHeight="true" outlineLevel="0" collapsed="false">
      <c r="A18" s="105" t="s">
        <v>131</v>
      </c>
      <c r="B18" s="238" t="s">
        <v>288</v>
      </c>
      <c r="C18" s="238"/>
      <c r="D18" s="98" t="n">
        <v>2</v>
      </c>
      <c r="E18" s="98"/>
      <c r="F18" s="98"/>
      <c r="G18" s="98"/>
      <c r="H18" s="99" t="n">
        <v>2</v>
      </c>
      <c r="I18" s="240" t="s">
        <v>665</v>
      </c>
    </row>
    <row r="19" customFormat="false" ht="15" hidden="false" customHeight="true" outlineLevel="0" collapsed="false">
      <c r="A19" s="105" t="s">
        <v>133</v>
      </c>
      <c r="B19" s="238" t="s">
        <v>288</v>
      </c>
      <c r="C19" s="238"/>
      <c r="D19" s="98" t="n">
        <v>2</v>
      </c>
      <c r="E19" s="98"/>
      <c r="F19" s="98"/>
      <c r="G19" s="98"/>
      <c r="H19" s="99" t="n">
        <v>2</v>
      </c>
      <c r="I19" s="240" t="s">
        <v>473</v>
      </c>
    </row>
    <row r="20" customFormat="false" ht="15" hidden="false" customHeight="true" outlineLevel="0" collapsed="false">
      <c r="A20" s="105" t="s">
        <v>137</v>
      </c>
      <c r="B20" s="238" t="s">
        <v>288</v>
      </c>
      <c r="C20" s="238"/>
      <c r="D20" s="98" t="n">
        <v>2</v>
      </c>
      <c r="E20" s="98"/>
      <c r="F20" s="98"/>
      <c r="G20" s="98"/>
      <c r="H20" s="99" t="n">
        <v>2</v>
      </c>
      <c r="I20" s="240" t="s">
        <v>666</v>
      </c>
    </row>
    <row r="21" customFormat="false" ht="15" hidden="false" customHeight="true" outlineLevel="0" collapsed="false">
      <c r="A21" s="105" t="s">
        <v>138</v>
      </c>
      <c r="B21" s="238" t="s">
        <v>288</v>
      </c>
      <c r="C21" s="238"/>
      <c r="D21" s="98" t="n">
        <v>2</v>
      </c>
      <c r="E21" s="98"/>
      <c r="F21" s="98"/>
      <c r="G21" s="98"/>
      <c r="H21" s="99" t="n">
        <v>2</v>
      </c>
      <c r="I21" s="240" t="s">
        <v>667</v>
      </c>
    </row>
    <row r="22" customFormat="false" ht="15" hidden="false" customHeight="true" outlineLevel="0" collapsed="false">
      <c r="A22" s="105" t="s">
        <v>139</v>
      </c>
      <c r="B22" s="238" t="s">
        <v>288</v>
      </c>
      <c r="C22" s="238"/>
      <c r="D22" s="98" t="n">
        <v>2</v>
      </c>
      <c r="E22" s="98"/>
      <c r="F22" s="98"/>
      <c r="G22" s="98"/>
      <c r="H22" s="99" t="n">
        <v>2</v>
      </c>
      <c r="I22" s="240" t="s">
        <v>668</v>
      </c>
    </row>
    <row r="23" customFormat="false" ht="15" hidden="false" customHeight="true" outlineLevel="0" collapsed="false">
      <c r="A23" s="105" t="s">
        <v>142</v>
      </c>
      <c r="B23" s="238" t="s">
        <v>288</v>
      </c>
      <c r="C23" s="214"/>
      <c r="D23" s="98" t="n">
        <v>2</v>
      </c>
      <c r="E23" s="98"/>
      <c r="F23" s="98"/>
      <c r="G23" s="98"/>
      <c r="H23" s="99" t="n">
        <v>2</v>
      </c>
      <c r="I23" s="240" t="s">
        <v>682</v>
      </c>
    </row>
    <row r="24" s="34" customFormat="true" ht="15" hidden="false" customHeight="true" outlineLevel="0" collapsed="false">
      <c r="A24" s="105" t="s">
        <v>144</v>
      </c>
      <c r="B24" s="238" t="s">
        <v>288</v>
      </c>
      <c r="C24" s="238"/>
      <c r="D24" s="98" t="n">
        <v>2</v>
      </c>
      <c r="E24" s="98"/>
      <c r="F24" s="98"/>
      <c r="G24" s="98"/>
      <c r="H24" s="99" t="n">
        <v>2</v>
      </c>
      <c r="I24" s="240" t="s">
        <v>670</v>
      </c>
    </row>
    <row r="25" customFormat="false" ht="15" hidden="false" customHeight="true" outlineLevel="0" collapsed="false">
      <c r="A25" s="105" t="s">
        <v>147</v>
      </c>
      <c r="B25" s="238" t="s">
        <v>288</v>
      </c>
      <c r="C25" s="238"/>
      <c r="D25" s="98" t="n">
        <v>2</v>
      </c>
      <c r="E25" s="98"/>
      <c r="F25" s="98"/>
      <c r="G25" s="98"/>
      <c r="H25" s="99" t="n">
        <v>2</v>
      </c>
      <c r="I25" s="240" t="s">
        <v>671</v>
      </c>
    </row>
    <row r="26" customFormat="false" ht="15" hidden="false" customHeight="true" outlineLevel="0" collapsed="false">
      <c r="A26" s="105" t="s">
        <v>148</v>
      </c>
      <c r="B26" s="238" t="s">
        <v>288</v>
      </c>
      <c r="C26" s="238"/>
      <c r="D26" s="98" t="n">
        <v>2</v>
      </c>
      <c r="E26" s="98"/>
      <c r="F26" s="98"/>
      <c r="G26" s="98"/>
      <c r="H26" s="99" t="n">
        <v>2</v>
      </c>
      <c r="I26" s="240" t="s">
        <v>684</v>
      </c>
    </row>
    <row r="27" customFormat="false" ht="15" hidden="false" customHeight="true" outlineLevel="0" collapsed="false">
      <c r="A27" s="105" t="s">
        <v>149</v>
      </c>
      <c r="B27" s="238" t="s">
        <v>288</v>
      </c>
      <c r="C27" s="242"/>
      <c r="D27" s="98" t="n">
        <v>2</v>
      </c>
      <c r="E27" s="98"/>
      <c r="F27" s="98"/>
      <c r="G27" s="98"/>
      <c r="H27" s="99" t="n">
        <v>2</v>
      </c>
      <c r="I27" s="240" t="s">
        <v>685</v>
      </c>
    </row>
  </sheetData>
  <autoFilter ref="A6:D27"/>
  <mergeCells count="11">
    <mergeCell ref="A1:I1"/>
    <mergeCell ref="A2:I2"/>
    <mergeCell ref="A3:A5"/>
    <mergeCell ref="C3:C5"/>
    <mergeCell ref="D3:H3"/>
    <mergeCell ref="I3:I5"/>
    <mergeCell ref="D4:D5"/>
    <mergeCell ref="E4:E5"/>
    <mergeCell ref="F4:F5"/>
    <mergeCell ref="G4:G5"/>
    <mergeCell ref="H4:H5"/>
  </mergeCells>
  <dataValidations count="3">
    <dataValidation allowBlank="true" errorStyle="stop" operator="between" showDropDown="false" showErrorMessage="true" showInputMessage="false" sqref="E7:G12 E14:G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6:B12 B14:B27" type="list">
      <formula1>$B$4:$B$5</formula1>
      <formula2>0</formula2>
    </dataValidation>
    <dataValidation allowBlank="true" errorStyle="stop" operator="between" showDropDown="false" showErrorMessage="true" showInputMessage="false" sqref="B13" type="list">
      <formula1>#REF!</formula1>
      <formula2>0</formula2>
    </dataValidation>
  </dataValidations>
  <hyperlinks>
    <hyperlink ref="I7" display="http://сыктывкар.рф/administration/departament-finansov/byudzhet/otchety-ob-ispolnenii-byudzheta"/>
    <hyperlink ref="I9" r:id="rId1" display="http://finupr.adminta.ru/index.php/byudzhet-mogo-inta/ispolnenie-byudzheta"/>
    <hyperlink ref="I10" display="http://администрация-усинск.рф/?p=22360"/>
    <hyperlink ref="I11" r:id="rId2" display="http://fin.mouhta.ru/byudzhet/otchet/"/>
    <hyperlink ref="I12" r:id="rId3" display="http://vuktyl.com/itembyudzhet/itemfin-13/8334-otchet-ob-ispolnenii-byudzheta-mo-go-vuktyl-za-9-mesyatsev-2018-goda.html"/>
    <hyperlink ref="I14" r:id="rId4" display="http://fuizhma.ru/byudzhet-rayona-2/otchet-ob-ispolnenii-byudzheta"/>
    <hyperlink ref="I15" r:id="rId5" display="p://www.mrk11.ru/page/bjudzhet_mr_knyazhpogostskiy.Ispol/"/>
    <hyperlink ref="I16" r:id="rId6" display="http://kojgorodok.ru/finansyi/otchet-ob-ispolnenii-byudzheta/"/>
    <hyperlink ref="I17" r:id="rId7" display="http://kortfo.ucoz.org/index/2018/0-50"/>
    <hyperlink ref="I18" r:id="rId8" display="http://ufmrpechora.ru/page/levoe_menju.ispolneniya_mestnyh_bjudzhetov.ispolnenie_za_2018_god.ezhemesyachnoe_ispolnenie_bjudzheta_mo_mr_pechora_za_2018_g/"/>
    <hyperlink ref="I19" r:id="rId9" display="http://www.priluzie.ru/administracija/otdely-komitety-upravlenija/mu-upravlenie-finansov-administracii-municipalnogo/otchety-ob-ispolnenii-bjudzheta-municipalnogo/"/>
    <hyperlink ref="I20" r:id="rId10" display="http://sosnogorsk.org/adm/budget/execution/quarterly/2018/"/>
    <hyperlink ref="I21" r:id="rId11" display="http://syktyvdin.ru/ru/page/residents.finance.Budget.reshenie_2018_god-5/"/>
    <hyperlink ref="I22" display="https://сысола-адм.рф/mun_finans.php#budg"/>
    <hyperlink ref="I23" r:id="rId12" display="http://www.trpk.ru/page/finuprav.bjudzhet.2018_god.otchety_ob_ispolnenii_konsolidirovannogo_bjudzheta_mr_2018/"/>
    <hyperlink ref="I24" r:id="rId13" display="http://www.udora.info/byudzhet"/>
    <hyperlink ref="I25" r:id="rId14" display="https://ustvymskij.ru/index.php/finansovoe-upravlenie/itogi-ispolneniya-byudzheta"/>
    <hyperlink ref="I26" display="http://усть-кулом.рф/city/byudzhet-rayona/otchet-ob-ispolnenii-byudzheta/analiticheskie-dannye-o-postupleniyakh-v-byudzhet-i-raskhodakh-byudzheta.php"/>
    <hyperlink ref="I27" r:id="rId15" display="http://fin.mrust-cilma.ru/ezhekvartalnoe/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6"/>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A1" activeCellId="0" sqref="A1:I28"/>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56.14"/>
    <col collapsed="false" customWidth="true" hidden="false" outlineLevel="0" max="3" min="3" style="77" width="50.56"/>
    <col collapsed="false" customWidth="true" hidden="false" outlineLevel="0" max="4" min="4" style="77" width="9.14"/>
    <col collapsed="false" customWidth="true" hidden="false" outlineLevel="0" max="5" min="5" style="0" width="6.85"/>
    <col collapsed="false" customWidth="true" hidden="false" outlineLevel="0" max="6" min="6" style="0" width="11.13"/>
    <col collapsed="false" customWidth="true" hidden="false" outlineLevel="0" max="7" min="7" style="0" width="10.85"/>
  </cols>
  <sheetData>
    <row r="1" s="83" customFormat="true" ht="15" hidden="false" customHeight="true" outlineLevel="0" collapsed="false">
      <c r="A1" s="256" t="s">
        <v>690</v>
      </c>
      <c r="B1" s="256"/>
      <c r="C1" s="256"/>
      <c r="D1" s="256"/>
      <c r="E1" s="256"/>
      <c r="F1" s="256"/>
      <c r="G1" s="256"/>
      <c r="H1" s="256"/>
      <c r="I1" s="256"/>
    </row>
    <row r="2" s="83" customFormat="true" ht="27" hidden="false" customHeight="true" outlineLevel="0" collapsed="false">
      <c r="A2" s="257" t="s">
        <v>294</v>
      </c>
      <c r="B2" s="257"/>
      <c r="C2" s="257"/>
      <c r="D2" s="257"/>
      <c r="E2" s="257"/>
      <c r="F2" s="257"/>
      <c r="G2" s="257"/>
      <c r="H2" s="257"/>
      <c r="I2" s="257"/>
    </row>
    <row r="3" customFormat="false" ht="28.5" hidden="false" customHeight="true" outlineLevel="0" collapsed="false">
      <c r="A3" s="85" t="s">
        <v>1</v>
      </c>
      <c r="B3" s="87" t="s">
        <v>293</v>
      </c>
      <c r="C3" s="85" t="s">
        <v>398</v>
      </c>
      <c r="D3" s="88" t="s">
        <v>691</v>
      </c>
      <c r="E3" s="88"/>
      <c r="F3" s="88"/>
      <c r="G3" s="88"/>
      <c r="H3" s="88"/>
      <c r="I3" s="264" t="s">
        <v>639</v>
      </c>
    </row>
    <row r="4" customFormat="false" ht="24" hidden="false" customHeight="true" outlineLevel="0" collapsed="false">
      <c r="A4" s="85"/>
      <c r="B4" s="258" t="s">
        <v>295</v>
      </c>
      <c r="C4" s="85"/>
      <c r="D4" s="85" t="s">
        <v>360</v>
      </c>
      <c r="E4" s="85" t="s">
        <v>361</v>
      </c>
      <c r="F4" s="85" t="s">
        <v>362</v>
      </c>
      <c r="G4" s="85" t="s">
        <v>655</v>
      </c>
      <c r="H4" s="88" t="s">
        <v>19</v>
      </c>
      <c r="I4" s="264"/>
    </row>
    <row r="5" customFormat="false" ht="24" hidden="false" customHeight="true" outlineLevel="0" collapsed="false">
      <c r="A5" s="85"/>
      <c r="B5" s="258" t="s">
        <v>296</v>
      </c>
      <c r="C5" s="85"/>
      <c r="D5" s="85"/>
      <c r="E5" s="85"/>
      <c r="F5" s="85"/>
      <c r="G5" s="85"/>
      <c r="H5" s="88"/>
      <c r="I5" s="264"/>
    </row>
    <row r="6" customFormat="false" ht="24" hidden="false" customHeight="true" outlineLevel="0" collapsed="false">
      <c r="A6" s="85"/>
      <c r="B6" s="258" t="s">
        <v>284</v>
      </c>
      <c r="C6" s="85"/>
      <c r="D6" s="85"/>
      <c r="E6" s="85"/>
      <c r="F6" s="85"/>
      <c r="G6" s="85"/>
      <c r="H6" s="88"/>
      <c r="I6" s="264"/>
    </row>
    <row r="7" s="37" customFormat="true" ht="15" hidden="false" customHeight="true" outlineLevel="0" collapsed="false">
      <c r="A7" s="92" t="s">
        <v>64</v>
      </c>
      <c r="B7" s="91"/>
      <c r="C7" s="92"/>
      <c r="D7" s="259"/>
      <c r="E7" s="259"/>
      <c r="F7" s="259"/>
      <c r="G7" s="259"/>
      <c r="H7" s="261"/>
      <c r="I7" s="94"/>
    </row>
    <row r="8" s="101" customFormat="true" ht="15" hidden="false" customHeight="true" outlineLevel="0" collapsed="false">
      <c r="A8" s="95" t="s">
        <v>65</v>
      </c>
      <c r="B8" s="263" t="s">
        <v>295</v>
      </c>
      <c r="C8" s="238"/>
      <c r="D8" s="98" t="n">
        <v>2</v>
      </c>
      <c r="E8" s="98"/>
      <c r="F8" s="98"/>
      <c r="G8" s="98"/>
      <c r="H8" s="99" t="n">
        <v>2</v>
      </c>
      <c r="I8" s="239" t="s">
        <v>688</v>
      </c>
    </row>
    <row r="9" s="37" customFormat="true" ht="15" hidden="false" customHeight="true" outlineLevel="0" collapsed="false">
      <c r="A9" s="95" t="s">
        <v>80</v>
      </c>
      <c r="B9" s="237" t="s">
        <v>284</v>
      </c>
      <c r="C9" s="238" t="s">
        <v>692</v>
      </c>
      <c r="D9" s="98" t="n">
        <v>0</v>
      </c>
      <c r="E9" s="98"/>
      <c r="F9" s="98"/>
      <c r="G9" s="98"/>
      <c r="H9" s="99" t="n">
        <v>0</v>
      </c>
      <c r="I9" s="240" t="s">
        <v>658</v>
      </c>
    </row>
    <row r="10" s="103" customFormat="true" ht="15" hidden="false" customHeight="true" outlineLevel="0" collapsed="false">
      <c r="A10" s="95" t="s">
        <v>93</v>
      </c>
      <c r="B10" s="237" t="s">
        <v>295</v>
      </c>
      <c r="C10" s="238"/>
      <c r="D10" s="98" t="n">
        <v>2</v>
      </c>
      <c r="E10" s="98"/>
      <c r="F10" s="98"/>
      <c r="G10" s="98"/>
      <c r="H10" s="99" t="n">
        <v>2</v>
      </c>
      <c r="I10" s="240" t="s">
        <v>678</v>
      </c>
    </row>
    <row r="11" s="101" customFormat="true" ht="15" hidden="false" customHeight="true" outlineLevel="0" collapsed="false">
      <c r="A11" s="95" t="s">
        <v>98</v>
      </c>
      <c r="B11" s="237" t="s">
        <v>295</v>
      </c>
      <c r="C11" s="237"/>
      <c r="D11" s="98" t="n">
        <v>2</v>
      </c>
      <c r="E11" s="98"/>
      <c r="F11" s="98"/>
      <c r="G11" s="98"/>
      <c r="H11" s="108" t="n">
        <v>2</v>
      </c>
      <c r="I11" s="241" t="s">
        <v>693</v>
      </c>
    </row>
    <row r="12" s="34" customFormat="true" ht="15" hidden="false" customHeight="true" outlineLevel="0" collapsed="false">
      <c r="A12" s="105" t="s">
        <v>103</v>
      </c>
      <c r="B12" s="237" t="s">
        <v>295</v>
      </c>
      <c r="C12" s="242"/>
      <c r="D12" s="98" t="n">
        <v>2</v>
      </c>
      <c r="E12" s="98"/>
      <c r="F12" s="98"/>
      <c r="G12" s="98"/>
      <c r="H12" s="99" t="n">
        <v>2</v>
      </c>
      <c r="I12" s="240" t="s">
        <v>694</v>
      </c>
    </row>
    <row r="13" s="37" customFormat="true" ht="15" hidden="false" customHeight="true" outlineLevel="0" collapsed="false">
      <c r="A13" s="95" t="s">
        <v>104</v>
      </c>
      <c r="B13" s="238" t="s">
        <v>295</v>
      </c>
      <c r="C13" s="238"/>
      <c r="D13" s="98" t="n">
        <v>2</v>
      </c>
      <c r="E13" s="98"/>
      <c r="F13" s="98"/>
      <c r="G13" s="98"/>
      <c r="H13" s="99" t="n">
        <v>2</v>
      </c>
      <c r="I13" s="240" t="s">
        <v>662</v>
      </c>
    </row>
    <row r="14" s="37" customFormat="true" ht="15" hidden="false" customHeight="true" outlineLevel="0" collapsed="false">
      <c r="A14" s="113" t="s">
        <v>108</v>
      </c>
      <c r="B14" s="249"/>
      <c r="C14" s="245"/>
      <c r="D14" s="116"/>
      <c r="E14" s="116"/>
      <c r="F14" s="117"/>
      <c r="G14" s="117"/>
      <c r="H14" s="117"/>
      <c r="I14" s="246"/>
    </row>
    <row r="15" s="101" customFormat="true" ht="15" hidden="false" customHeight="true" outlineLevel="0" collapsed="false">
      <c r="A15" s="95" t="s">
        <v>109</v>
      </c>
      <c r="B15" s="238" t="s">
        <v>295</v>
      </c>
      <c r="C15" s="238"/>
      <c r="D15" s="98" t="n">
        <v>2</v>
      </c>
      <c r="E15" s="98"/>
      <c r="F15" s="98"/>
      <c r="G15" s="98"/>
      <c r="H15" s="99" t="n">
        <v>2</v>
      </c>
      <c r="I15" s="240" t="s">
        <v>695</v>
      </c>
    </row>
    <row r="16" customFormat="false" ht="15" hidden="false" customHeight="true" outlineLevel="0" collapsed="false">
      <c r="A16" s="105" t="s">
        <v>118</v>
      </c>
      <c r="B16" s="238" t="s">
        <v>295</v>
      </c>
      <c r="C16" s="238"/>
      <c r="D16" s="98" t="n">
        <v>2</v>
      </c>
      <c r="E16" s="98"/>
      <c r="F16" s="98"/>
      <c r="G16" s="98"/>
      <c r="H16" s="99" t="n">
        <v>2</v>
      </c>
      <c r="I16" s="240" t="s">
        <v>696</v>
      </c>
    </row>
    <row r="17" customFormat="false" ht="15" hidden="false" customHeight="true" outlineLevel="0" collapsed="false">
      <c r="A17" s="105" t="s">
        <v>121</v>
      </c>
      <c r="B17" s="238" t="s">
        <v>295</v>
      </c>
      <c r="C17" s="238"/>
      <c r="D17" s="98" t="n">
        <v>2</v>
      </c>
      <c r="E17" s="98"/>
      <c r="F17" s="98"/>
      <c r="G17" s="98"/>
      <c r="H17" s="99" t="n">
        <v>2</v>
      </c>
      <c r="I17" s="240" t="s">
        <v>470</v>
      </c>
    </row>
    <row r="18" s="34" customFormat="true" ht="15" hidden="false" customHeight="true" outlineLevel="0" collapsed="false">
      <c r="A18" s="105" t="s">
        <v>125</v>
      </c>
      <c r="B18" s="238" t="s">
        <v>295</v>
      </c>
      <c r="C18" s="238"/>
      <c r="D18" s="98" t="n">
        <v>2</v>
      </c>
      <c r="E18" s="98"/>
      <c r="F18" s="98"/>
      <c r="G18" s="98"/>
      <c r="H18" s="99" t="n">
        <v>2</v>
      </c>
      <c r="I18" s="240" t="s">
        <v>697</v>
      </c>
    </row>
    <row r="19" customFormat="false" ht="15" hidden="false" customHeight="true" outlineLevel="0" collapsed="false">
      <c r="A19" s="105" t="s">
        <v>131</v>
      </c>
      <c r="B19" s="238" t="s">
        <v>295</v>
      </c>
      <c r="C19" s="238"/>
      <c r="D19" s="98" t="n">
        <v>2</v>
      </c>
      <c r="E19" s="98"/>
      <c r="F19" s="98"/>
      <c r="G19" s="98"/>
      <c r="H19" s="99" t="n">
        <v>2</v>
      </c>
      <c r="I19" s="240" t="s">
        <v>698</v>
      </c>
    </row>
    <row r="20" customFormat="false" ht="15" hidden="false" customHeight="true" outlineLevel="0" collapsed="false">
      <c r="A20" s="105" t="s">
        <v>133</v>
      </c>
      <c r="B20" s="238" t="s">
        <v>295</v>
      </c>
      <c r="C20" s="238"/>
      <c r="D20" s="98" t="n">
        <v>2</v>
      </c>
      <c r="E20" s="98"/>
      <c r="F20" s="98"/>
      <c r="G20" s="98"/>
      <c r="H20" s="99" t="n">
        <v>2</v>
      </c>
      <c r="I20" s="240" t="s">
        <v>699</v>
      </c>
    </row>
    <row r="21" customFormat="false" ht="15" hidden="false" customHeight="true" outlineLevel="0" collapsed="false">
      <c r="A21" s="105" t="s">
        <v>137</v>
      </c>
      <c r="B21" s="238" t="s">
        <v>295</v>
      </c>
      <c r="C21" s="238"/>
      <c r="D21" s="98" t="n">
        <v>2</v>
      </c>
      <c r="E21" s="98"/>
      <c r="F21" s="98"/>
      <c r="G21" s="98"/>
      <c r="H21" s="99" t="n">
        <v>2</v>
      </c>
      <c r="I21" s="240" t="s">
        <v>700</v>
      </c>
    </row>
    <row r="22" customFormat="false" ht="15" hidden="false" customHeight="true" outlineLevel="0" collapsed="false">
      <c r="A22" s="105" t="s">
        <v>138</v>
      </c>
      <c r="B22" s="238" t="s">
        <v>295</v>
      </c>
      <c r="C22" s="238"/>
      <c r="D22" s="98" t="n">
        <v>2</v>
      </c>
      <c r="E22" s="98"/>
      <c r="F22" s="98"/>
      <c r="G22" s="98"/>
      <c r="H22" s="99" t="n">
        <v>2</v>
      </c>
      <c r="I22" s="240" t="s">
        <v>701</v>
      </c>
    </row>
    <row r="23" customFormat="false" ht="15" hidden="false" customHeight="true" outlineLevel="0" collapsed="false">
      <c r="A23" s="105" t="s">
        <v>139</v>
      </c>
      <c r="B23" s="238" t="s">
        <v>295</v>
      </c>
      <c r="C23" s="238"/>
      <c r="D23" s="98" t="n">
        <v>2</v>
      </c>
      <c r="E23" s="98"/>
      <c r="F23" s="98"/>
      <c r="G23" s="98"/>
      <c r="H23" s="99" t="n">
        <v>2</v>
      </c>
      <c r="I23" s="240" t="s">
        <v>668</v>
      </c>
    </row>
    <row r="24" customFormat="false" ht="15" hidden="false" customHeight="true" outlineLevel="0" collapsed="false">
      <c r="A24" s="105" t="s">
        <v>142</v>
      </c>
      <c r="B24" s="238" t="s">
        <v>295</v>
      </c>
      <c r="C24" s="214"/>
      <c r="D24" s="98" t="n">
        <v>2</v>
      </c>
      <c r="E24" s="98"/>
      <c r="F24" s="98"/>
      <c r="G24" s="98"/>
      <c r="H24" s="99" t="n">
        <v>2</v>
      </c>
      <c r="I24" s="240" t="s">
        <v>702</v>
      </c>
    </row>
    <row r="25" s="34" customFormat="true" ht="15" hidden="false" customHeight="true" outlineLevel="0" collapsed="false">
      <c r="A25" s="105" t="s">
        <v>144</v>
      </c>
      <c r="B25" s="238" t="s">
        <v>295</v>
      </c>
      <c r="C25" s="238"/>
      <c r="D25" s="98" t="n">
        <v>2</v>
      </c>
      <c r="E25" s="98"/>
      <c r="F25" s="98"/>
      <c r="G25" s="98"/>
      <c r="H25" s="99" t="n">
        <v>2</v>
      </c>
      <c r="I25" s="240" t="s">
        <v>670</v>
      </c>
    </row>
    <row r="26" customFormat="false" ht="15" hidden="false" customHeight="true" outlineLevel="0" collapsed="false">
      <c r="A26" s="105" t="s">
        <v>147</v>
      </c>
      <c r="B26" s="238" t="s">
        <v>295</v>
      </c>
      <c r="C26" s="238"/>
      <c r="D26" s="98" t="n">
        <v>2</v>
      </c>
      <c r="E26" s="98"/>
      <c r="F26" s="98"/>
      <c r="G26" s="98"/>
      <c r="H26" s="99" t="n">
        <v>2</v>
      </c>
      <c r="I26" s="240" t="s">
        <v>671</v>
      </c>
    </row>
    <row r="27" customFormat="false" ht="15" hidden="false" customHeight="true" outlineLevel="0" collapsed="false">
      <c r="A27" s="105" t="s">
        <v>148</v>
      </c>
      <c r="B27" s="238" t="s">
        <v>295</v>
      </c>
      <c r="C27" s="238"/>
      <c r="D27" s="98" t="n">
        <v>2</v>
      </c>
      <c r="E27" s="98"/>
      <c r="F27" s="98"/>
      <c r="G27" s="98"/>
      <c r="H27" s="99" t="n">
        <v>2</v>
      </c>
      <c r="I27" s="240" t="s">
        <v>703</v>
      </c>
    </row>
    <row r="28" customFormat="false" ht="15" hidden="false" customHeight="true" outlineLevel="0" collapsed="false">
      <c r="A28" s="105" t="s">
        <v>149</v>
      </c>
      <c r="B28" s="238" t="s">
        <v>295</v>
      </c>
      <c r="C28" s="242"/>
      <c r="D28" s="98" t="n">
        <v>2</v>
      </c>
      <c r="E28" s="98"/>
      <c r="F28" s="98"/>
      <c r="G28" s="98"/>
      <c r="H28" s="99" t="n">
        <v>2</v>
      </c>
      <c r="I28" s="240" t="s">
        <v>704</v>
      </c>
    </row>
  </sheetData>
  <autoFilter ref="A7:D28"/>
  <mergeCells count="11">
    <mergeCell ref="A1:I1"/>
    <mergeCell ref="A2:I2"/>
    <mergeCell ref="A3:A6"/>
    <mergeCell ref="C3:C6"/>
    <mergeCell ref="D3:H3"/>
    <mergeCell ref="I3:I6"/>
    <mergeCell ref="D4:D6"/>
    <mergeCell ref="E4:E6"/>
    <mergeCell ref="F4:F6"/>
    <mergeCell ref="G4:G6"/>
    <mergeCell ref="H4:H6"/>
  </mergeCells>
  <dataValidations count="4">
    <dataValidation allowBlank="true" errorStyle="stop" operator="between" showDropDown="false" showErrorMessage="true" showInputMessage="false" sqref="E8:G13 E15:G28"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8:B13 B15:B28" type="list">
      <formula1>$B$4:$B$6</formula1>
      <formula2>0</formula2>
    </dataValidation>
    <dataValidation allowBlank="true" errorStyle="stop" operator="between" showDropDown="false" showErrorMessage="true" showInputMessage="false" sqref="B7" type="list">
      <formula1>$B$4:$B$5</formula1>
      <formula2>0</formula2>
    </dataValidation>
    <dataValidation allowBlank="true" errorStyle="stop" operator="between" showDropDown="false" showErrorMessage="true" showInputMessage="false" sqref="B14" type="list">
      <formula1>#REF!</formula1>
      <formula2>0</formula2>
    </dataValidation>
  </dataValidations>
  <hyperlinks>
    <hyperlink ref="I8" display="http://сыктывкар.рф/administration/departament-finansov/byudzhet/otchety-ob-ispolnenii-byudzheta"/>
    <hyperlink ref="I9" display="http://xn--80adypkng.xn--p1ai/about/budget-mo-th-vorkuta/otchyet-ob-ispolnenii-byudzheta/2018-god/"/>
    <hyperlink ref="I10" r:id="rId1" display="http://finupr.adminta.ru/index.php/byudzhet-mogo-inta/ispolnenie-byudzheta"/>
    <hyperlink ref="I11" display="http://администрация-усинск.рф/?p=22367"/>
    <hyperlink ref="I12" r:id="rId2" display="http://fin.mouhta.ru/dolg/2018/"/>
    <hyperlink ref="I13" r:id="rId3" display="http://vuktyl.com/itembyudzhet/itemfin-13/8334-otchet-ob-ispolnenii-byudzheta-mo-go-vuktyl-za-9-mesyatsev-2018-goda.html"/>
    <hyperlink ref="I15" r:id="rId4" display="http://fuizhma.ru/byudzhet-rayona-2/munitsipalnyiy-dolg"/>
    <hyperlink ref="I16" r:id="rId5" display="http://www.mrk11.ru/page/bjudzhet_mr_knyazhpogostskiy.munitsipalnyy_dolg/"/>
    <hyperlink ref="I17" r:id="rId6" display="http://kojgorodok.ru/finansyi/otchet-ob-ispolnenii-byudzheta/"/>
    <hyperlink ref="I18" r:id="rId7" display="http://kortfo.ucoz.org/index/obem_municipalnogo_dolga_mo_mr_quot_kortkerosskij_quot_i_obem_raskhodov_na_ego_obsluzhivanie_po_kvarta/0-14"/>
    <hyperlink ref="I19" r:id="rId8" display="http://ufmrpechora.ru/page/levoe_menju.normativnaya_baza.munitsipalnyy_dolg.munitsipalnaya_dolgovaya_kniga_mo_mr_pechora.2018_god/"/>
    <hyperlink ref="I20" r:id="rId9" display="http://www.priluzie.ru/administracija/otdely-komitety-upravlenija/mu-upravlenie-finansov-administracii-municipalnogo/dolgovye-knigi-municipalnogo-rajona-priluzskij/"/>
    <hyperlink ref="I21" r:id="rId10" display="http://sosnogorsk.org/adm/budget/debt-book/the-debt-books-for-2018/"/>
    <hyperlink ref="I22" r:id="rId11" display="http://syktyvdin.ru/ru/page/residents.finance.Munizipalnyi_dolg/"/>
    <hyperlink ref="I23" display="https://сысола-адм.рф/mun_finans.php#budg"/>
    <hyperlink ref="I24" r:id="rId12" display="http://www.trpk.ru/page/finuprav.munitsipalnyy_dolg_mr_troitsko_pechorskiy/"/>
    <hyperlink ref="I25" r:id="rId13" display="http://www.udora.info/byudzhet"/>
    <hyperlink ref="I26" r:id="rId14" display="https://ustvymskij.ru/index.php/finansovoe-upravlenie/itogi-ispolneniya-byudzheta"/>
    <hyperlink ref="I27" display="http://усть-кулом.рф/city/byudzhet-rayona/munitsipalnyy-dolg/2018-god.php"/>
    <hyperlink ref="I28" r:id="rId15" display="http://fin.mrust-cilma.ru/munitsipalnyiy-dolg/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6"/>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I27"/>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56.14"/>
    <col collapsed="false" customWidth="true" hidden="false" outlineLevel="0" max="3" min="3" style="77" width="50.56"/>
    <col collapsed="false" customWidth="true" hidden="false" outlineLevel="0" max="4" min="4" style="77" width="9.14"/>
    <col collapsed="false" customWidth="true" hidden="false" outlineLevel="0" max="5" min="5" style="0" width="6.85"/>
    <col collapsed="false" customWidth="true" hidden="false" outlineLevel="0" max="6" min="6" style="0" width="11.13"/>
    <col collapsed="false" customWidth="true" hidden="false" outlineLevel="0" max="7" min="7" style="0" width="10.85"/>
  </cols>
  <sheetData>
    <row r="1" s="83" customFormat="true" ht="27" hidden="false" customHeight="true" outlineLevel="0" collapsed="false">
      <c r="A1" s="256" t="s">
        <v>705</v>
      </c>
      <c r="B1" s="256"/>
      <c r="C1" s="256"/>
      <c r="D1" s="256"/>
      <c r="E1" s="256"/>
      <c r="F1" s="256"/>
      <c r="G1" s="256"/>
      <c r="H1" s="256"/>
      <c r="I1" s="256"/>
    </row>
    <row r="2" s="83" customFormat="true" ht="38.25" hidden="false" customHeight="true" outlineLevel="0" collapsed="false">
      <c r="A2" s="257" t="s">
        <v>299</v>
      </c>
      <c r="B2" s="257"/>
      <c r="C2" s="257"/>
      <c r="D2" s="257"/>
      <c r="E2" s="257"/>
      <c r="F2" s="257"/>
      <c r="G2" s="257"/>
      <c r="H2" s="257"/>
      <c r="I2" s="257"/>
    </row>
    <row r="3" customFormat="false" ht="45" hidden="false" customHeight="true" outlineLevel="0" collapsed="false">
      <c r="A3" s="85" t="s">
        <v>1</v>
      </c>
      <c r="B3" s="87" t="s">
        <v>298</v>
      </c>
      <c r="C3" s="85" t="s">
        <v>398</v>
      </c>
      <c r="D3" s="88" t="s">
        <v>706</v>
      </c>
      <c r="E3" s="88"/>
      <c r="F3" s="88"/>
      <c r="G3" s="88"/>
      <c r="H3" s="88"/>
      <c r="I3" s="264" t="s">
        <v>639</v>
      </c>
    </row>
    <row r="4" customFormat="false" ht="15.75" hidden="false" customHeight="true" outlineLevel="0" collapsed="false">
      <c r="A4" s="85"/>
      <c r="B4" s="258" t="s">
        <v>288</v>
      </c>
      <c r="C4" s="85"/>
      <c r="D4" s="85" t="s">
        <v>360</v>
      </c>
      <c r="E4" s="85" t="s">
        <v>361</v>
      </c>
      <c r="F4" s="85" t="s">
        <v>362</v>
      </c>
      <c r="G4" s="85" t="s">
        <v>655</v>
      </c>
      <c r="H4" s="88" t="s">
        <v>19</v>
      </c>
      <c r="I4" s="264"/>
    </row>
    <row r="5" customFormat="false" ht="24" hidden="false" customHeight="true" outlineLevel="0" collapsed="false">
      <c r="A5" s="85"/>
      <c r="B5" s="258" t="s">
        <v>284</v>
      </c>
      <c r="C5" s="85"/>
      <c r="D5" s="85"/>
      <c r="E5" s="85"/>
      <c r="F5" s="85"/>
      <c r="G5" s="85"/>
      <c r="H5" s="88"/>
      <c r="I5" s="264"/>
    </row>
    <row r="6" s="37" customFormat="true" ht="15" hidden="false" customHeight="true" outlineLevel="0" collapsed="false">
      <c r="A6" s="92" t="s">
        <v>64</v>
      </c>
      <c r="B6" s="91"/>
      <c r="C6" s="92"/>
      <c r="D6" s="259"/>
      <c r="E6" s="259"/>
      <c r="F6" s="259"/>
      <c r="G6" s="259"/>
      <c r="H6" s="261"/>
      <c r="I6" s="94"/>
    </row>
    <row r="7" s="101" customFormat="true" ht="15" hidden="false" customHeight="true" outlineLevel="0" collapsed="false">
      <c r="A7" s="95" t="s">
        <v>65</v>
      </c>
      <c r="B7" s="263" t="s">
        <v>288</v>
      </c>
      <c r="C7" s="238"/>
      <c r="D7" s="98" t="n">
        <v>2</v>
      </c>
      <c r="E7" s="98"/>
      <c r="F7" s="98"/>
      <c r="G7" s="98"/>
      <c r="H7" s="99" t="n">
        <v>2</v>
      </c>
      <c r="I7" s="239" t="s">
        <v>688</v>
      </c>
    </row>
    <row r="8" s="37" customFormat="true" ht="15" hidden="false" customHeight="true" outlineLevel="0" collapsed="false">
      <c r="A8" s="95" t="s">
        <v>80</v>
      </c>
      <c r="B8" s="237" t="s">
        <v>284</v>
      </c>
      <c r="C8" s="238"/>
      <c r="D8" s="98" t="n">
        <v>0</v>
      </c>
      <c r="E8" s="98"/>
      <c r="F8" s="98"/>
      <c r="G8" s="98"/>
      <c r="H8" s="99" t="n">
        <v>0</v>
      </c>
      <c r="I8" s="251"/>
    </row>
    <row r="9" s="103" customFormat="true" ht="15" hidden="false" customHeight="true" outlineLevel="0" collapsed="false">
      <c r="A9" s="95" t="s">
        <v>93</v>
      </c>
      <c r="B9" s="237" t="s">
        <v>288</v>
      </c>
      <c r="C9" s="238"/>
      <c r="D9" s="98" t="n">
        <v>2</v>
      </c>
      <c r="E9" s="98"/>
      <c r="F9" s="98"/>
      <c r="G9" s="98"/>
      <c r="H9" s="99" t="n">
        <v>2</v>
      </c>
      <c r="I9" s="240" t="s">
        <v>678</v>
      </c>
    </row>
    <row r="10" s="101" customFormat="true" ht="22.5" hidden="false" customHeight="true" outlineLevel="0" collapsed="false">
      <c r="A10" s="95" t="s">
        <v>98</v>
      </c>
      <c r="B10" s="237" t="s">
        <v>284</v>
      </c>
      <c r="C10" s="242"/>
      <c r="D10" s="98" t="n">
        <v>0</v>
      </c>
      <c r="E10" s="98"/>
      <c r="F10" s="98"/>
      <c r="G10" s="98"/>
      <c r="H10" s="99" t="n">
        <v>0</v>
      </c>
      <c r="I10" s="251"/>
    </row>
    <row r="11" s="34" customFormat="true" ht="15" hidden="false" customHeight="true" outlineLevel="0" collapsed="false">
      <c r="A11" s="105" t="s">
        <v>103</v>
      </c>
      <c r="B11" s="237" t="s">
        <v>288</v>
      </c>
      <c r="C11" s="242"/>
      <c r="D11" s="98" t="n">
        <v>2</v>
      </c>
      <c r="E11" s="98"/>
      <c r="F11" s="98"/>
      <c r="G11" s="98"/>
      <c r="H11" s="99" t="n">
        <v>2</v>
      </c>
      <c r="I11" s="240" t="s">
        <v>680</v>
      </c>
    </row>
    <row r="12" s="37" customFormat="true" ht="15" hidden="false" customHeight="true" outlineLevel="0" collapsed="false">
      <c r="A12" s="95" t="s">
        <v>104</v>
      </c>
      <c r="B12" s="238" t="s">
        <v>288</v>
      </c>
      <c r="D12" s="98" t="n">
        <v>2</v>
      </c>
      <c r="E12" s="98"/>
      <c r="F12" s="98"/>
      <c r="G12" s="98"/>
      <c r="H12" s="99" t="n">
        <v>2</v>
      </c>
      <c r="I12" s="240" t="s">
        <v>707</v>
      </c>
    </row>
    <row r="13" s="37" customFormat="true" ht="15" hidden="false" customHeight="true" outlineLevel="0" collapsed="false">
      <c r="A13" s="113" t="s">
        <v>108</v>
      </c>
      <c r="B13" s="249"/>
      <c r="C13" s="253"/>
      <c r="D13" s="116"/>
      <c r="E13" s="116"/>
      <c r="F13" s="117"/>
      <c r="G13" s="117"/>
      <c r="H13" s="117"/>
      <c r="I13" s="265"/>
    </row>
    <row r="14" s="101" customFormat="true" ht="15" hidden="false" customHeight="true" outlineLevel="0" collapsed="false">
      <c r="A14" s="95" t="s">
        <v>109</v>
      </c>
      <c r="B14" s="238" t="s">
        <v>288</v>
      </c>
      <c r="C14" s="238"/>
      <c r="D14" s="98" t="n">
        <v>2</v>
      </c>
      <c r="E14" s="98"/>
      <c r="F14" s="98"/>
      <c r="G14" s="98"/>
      <c r="H14" s="99" t="n">
        <v>2</v>
      </c>
      <c r="I14" s="240" t="s">
        <v>468</v>
      </c>
    </row>
    <row r="15" customFormat="false" ht="15" hidden="false" customHeight="true" outlineLevel="0" collapsed="false">
      <c r="A15" s="105" t="s">
        <v>118</v>
      </c>
      <c r="B15" s="238" t="s">
        <v>288</v>
      </c>
      <c r="C15" s="238"/>
      <c r="D15" s="98" t="n">
        <v>2</v>
      </c>
      <c r="E15" s="98"/>
      <c r="F15" s="98"/>
      <c r="G15" s="98"/>
      <c r="H15" s="99" t="n">
        <v>2</v>
      </c>
      <c r="I15" s="240" t="s">
        <v>681</v>
      </c>
    </row>
    <row r="16" customFormat="false" ht="15" hidden="false" customHeight="true" outlineLevel="0" collapsed="false">
      <c r="A16" s="105" t="s">
        <v>121</v>
      </c>
      <c r="B16" s="238" t="s">
        <v>288</v>
      </c>
      <c r="C16" s="238"/>
      <c r="D16" s="98" t="n">
        <v>2</v>
      </c>
      <c r="E16" s="98"/>
      <c r="F16" s="98"/>
      <c r="G16" s="98"/>
      <c r="H16" s="99" t="n">
        <v>2</v>
      </c>
      <c r="I16" s="239" t="s">
        <v>470</v>
      </c>
    </row>
    <row r="17" s="34" customFormat="true" ht="15" hidden="false" customHeight="true" outlineLevel="0" collapsed="false">
      <c r="A17" s="105" t="s">
        <v>125</v>
      </c>
      <c r="B17" s="238" t="s">
        <v>288</v>
      </c>
      <c r="C17" s="238"/>
      <c r="D17" s="98" t="n">
        <v>2</v>
      </c>
      <c r="E17" s="98"/>
      <c r="F17" s="98"/>
      <c r="G17" s="98"/>
      <c r="H17" s="99" t="n">
        <v>2</v>
      </c>
      <c r="I17" s="240" t="s">
        <v>664</v>
      </c>
    </row>
    <row r="18" customFormat="false" ht="15" hidden="false" customHeight="true" outlineLevel="0" collapsed="false">
      <c r="A18" s="105" t="s">
        <v>131</v>
      </c>
      <c r="B18" s="238" t="s">
        <v>288</v>
      </c>
      <c r="C18" s="238"/>
      <c r="D18" s="98" t="n">
        <v>2</v>
      </c>
      <c r="E18" s="98"/>
      <c r="F18" s="98"/>
      <c r="G18" s="98"/>
      <c r="H18" s="99" t="n">
        <v>2</v>
      </c>
      <c r="I18" s="240" t="s">
        <v>665</v>
      </c>
    </row>
    <row r="19" customFormat="false" ht="15" hidden="false" customHeight="true" outlineLevel="0" collapsed="false">
      <c r="A19" s="105" t="s">
        <v>133</v>
      </c>
      <c r="B19" s="238" t="s">
        <v>288</v>
      </c>
      <c r="C19" s="238"/>
      <c r="D19" s="98" t="n">
        <v>2</v>
      </c>
      <c r="E19" s="98"/>
      <c r="F19" s="98"/>
      <c r="G19" s="98"/>
      <c r="H19" s="99" t="n">
        <v>2</v>
      </c>
      <c r="I19" s="240" t="s">
        <v>473</v>
      </c>
    </row>
    <row r="20" customFormat="false" ht="15" hidden="false" customHeight="true" outlineLevel="0" collapsed="false">
      <c r="A20" s="105" t="s">
        <v>137</v>
      </c>
      <c r="B20" s="238" t="s">
        <v>288</v>
      </c>
      <c r="C20" s="238"/>
      <c r="D20" s="98" t="n">
        <v>2</v>
      </c>
      <c r="E20" s="98"/>
      <c r="F20" s="98"/>
      <c r="G20" s="98"/>
      <c r="H20" s="99" t="n">
        <v>2</v>
      </c>
      <c r="I20" s="240" t="s">
        <v>666</v>
      </c>
    </row>
    <row r="21" customFormat="false" ht="15" hidden="false" customHeight="true" outlineLevel="0" collapsed="false">
      <c r="A21" s="105" t="s">
        <v>138</v>
      </c>
      <c r="B21" s="238" t="s">
        <v>288</v>
      </c>
      <c r="C21" s="238"/>
      <c r="D21" s="98" t="n">
        <v>2</v>
      </c>
      <c r="E21" s="98"/>
      <c r="F21" s="98"/>
      <c r="G21" s="98"/>
      <c r="H21" s="99" t="n">
        <v>2</v>
      </c>
      <c r="I21" s="240" t="s">
        <v>667</v>
      </c>
    </row>
    <row r="22" customFormat="false" ht="20.25" hidden="false" customHeight="true" outlineLevel="0" collapsed="false">
      <c r="A22" s="105" t="s">
        <v>139</v>
      </c>
      <c r="B22" s="248" t="s">
        <v>288</v>
      </c>
      <c r="C22" s="248"/>
      <c r="D22" s="98" t="n">
        <v>2</v>
      </c>
      <c r="E22" s="98"/>
      <c r="F22" s="98"/>
      <c r="G22" s="98"/>
      <c r="H22" s="108" t="n">
        <v>2</v>
      </c>
      <c r="I22" s="241" t="s">
        <v>668</v>
      </c>
    </row>
    <row r="23" customFormat="false" ht="15" hidden="false" customHeight="true" outlineLevel="0" collapsed="false">
      <c r="A23" s="105" t="s">
        <v>142</v>
      </c>
      <c r="B23" s="238" t="s">
        <v>288</v>
      </c>
      <c r="C23" s="242"/>
      <c r="D23" s="98" t="n">
        <v>2</v>
      </c>
      <c r="E23" s="98"/>
      <c r="F23" s="98"/>
      <c r="G23" s="98"/>
      <c r="H23" s="99" t="n">
        <v>2</v>
      </c>
      <c r="I23" s="240" t="s">
        <v>682</v>
      </c>
    </row>
    <row r="24" s="34" customFormat="true" ht="15" hidden="false" customHeight="true" outlineLevel="0" collapsed="false">
      <c r="A24" s="105" t="s">
        <v>144</v>
      </c>
      <c r="B24" s="238" t="s">
        <v>288</v>
      </c>
      <c r="C24" s="238"/>
      <c r="D24" s="98" t="n">
        <v>2</v>
      </c>
      <c r="E24" s="98"/>
      <c r="F24" s="98"/>
      <c r="G24" s="98"/>
      <c r="H24" s="99" t="n">
        <v>2</v>
      </c>
      <c r="I24" s="240" t="s">
        <v>670</v>
      </c>
    </row>
    <row r="25" customFormat="false" ht="15" hidden="false" customHeight="true" outlineLevel="0" collapsed="false">
      <c r="A25" s="105" t="s">
        <v>147</v>
      </c>
      <c r="B25" s="238" t="s">
        <v>288</v>
      </c>
      <c r="C25" s="238"/>
      <c r="D25" s="98" t="n">
        <v>2</v>
      </c>
      <c r="E25" s="98"/>
      <c r="F25" s="98"/>
      <c r="G25" s="98"/>
      <c r="H25" s="99" t="n">
        <v>2</v>
      </c>
      <c r="I25" s="240" t="s">
        <v>671</v>
      </c>
    </row>
    <row r="26" customFormat="false" ht="15" hidden="false" customHeight="true" outlineLevel="0" collapsed="false">
      <c r="A26" s="105" t="s">
        <v>148</v>
      </c>
      <c r="B26" s="238" t="s">
        <v>288</v>
      </c>
      <c r="C26" s="238"/>
      <c r="D26" s="98" t="n">
        <v>2</v>
      </c>
      <c r="E26" s="98"/>
      <c r="F26" s="98"/>
      <c r="G26" s="98"/>
      <c r="H26" s="99" t="n">
        <v>2</v>
      </c>
      <c r="I26" s="240" t="s">
        <v>684</v>
      </c>
    </row>
    <row r="27" customFormat="false" ht="15" hidden="false" customHeight="true" outlineLevel="0" collapsed="false">
      <c r="A27" s="105" t="s">
        <v>149</v>
      </c>
      <c r="B27" s="238" t="s">
        <v>288</v>
      </c>
      <c r="C27" s="242"/>
      <c r="D27" s="98" t="n">
        <v>2</v>
      </c>
      <c r="E27" s="98"/>
      <c r="F27" s="98"/>
      <c r="G27" s="98"/>
      <c r="H27" s="99" t="n">
        <v>2</v>
      </c>
      <c r="I27" s="240" t="s">
        <v>685</v>
      </c>
    </row>
  </sheetData>
  <autoFilter ref="A6:D27"/>
  <mergeCells count="11">
    <mergeCell ref="A1:I1"/>
    <mergeCell ref="A2:I2"/>
    <mergeCell ref="A3:A5"/>
    <mergeCell ref="C3:C5"/>
    <mergeCell ref="D3:H3"/>
    <mergeCell ref="I3:I5"/>
    <mergeCell ref="D4:D5"/>
    <mergeCell ref="E4:E5"/>
    <mergeCell ref="F4:F5"/>
    <mergeCell ref="G4:G5"/>
    <mergeCell ref="H4:H5"/>
  </mergeCells>
  <dataValidations count="3">
    <dataValidation allowBlank="true" errorStyle="stop" operator="between" showDropDown="false" showErrorMessage="true" showInputMessage="false" sqref="E7:G12 E14:G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6:B12 B14:B27" type="list">
      <formula1>$B$4:$B$5</formula1>
      <formula2>0</formula2>
    </dataValidation>
    <dataValidation allowBlank="true" errorStyle="stop" operator="between" showDropDown="false" showErrorMessage="true" showInputMessage="false" sqref="B13" type="list">
      <formula1>#REF!</formula1>
      <formula2>0</formula2>
    </dataValidation>
  </dataValidations>
  <hyperlinks>
    <hyperlink ref="I7" display="http://сыктывкар.рф/administration/departament-finansov/byudzhet/otchety-ob-ispolnenii-byudzheta"/>
    <hyperlink ref="I9" r:id="rId1" display="http://finupr.adminta.ru/index.php/byudzhet-mogo-inta/ispolnenie-byudzheta"/>
    <hyperlink ref="I11" r:id="rId2" display="http://fin.mouhta.ru/byudzhet/otchet/"/>
    <hyperlink ref="I12" r:id="rId3" display="http://vuktyl.com/itembyudzhet/itemfin-13.htmlhttp://vuktyl.com/itembyudzhet/itemfin-13/8334-otchet-ob-ispolnenii-byudzheta-mo-go-vuktyl-za-9-mesyatsev-2018-goda.html"/>
    <hyperlink ref="I14" r:id="rId4" display="http://fuizhma.ru/byudzhet-rayona-2/otchet-ob-ispolnenii-byudzheta"/>
    <hyperlink ref="I15" r:id="rId5" display="http://www.mrk11.ru/page/bjudzhet_mr_knyazhpogostskiy.Ispol/"/>
    <hyperlink ref="I16" r:id="rId6" display="http://kojgorodok.ru/finansyi/otchet-ob-ispolnenii-byudzheta/"/>
    <hyperlink ref="I17" r:id="rId7" display="http://kortfo.ucoz.org/index/2018/0-50"/>
    <hyperlink ref="I18" r:id="rId8" display="http://ufmrpechora.ru/page/levoe_menju.ispolneniya_mestnyh_bjudzhetov.ispolnenie_za_2018_god.ezhemesyachnoe_ispolnenie_bjudzheta_mo_mr_pechora_za_2018_g/"/>
    <hyperlink ref="I19" r:id="rId9" display="http://www.priluzie.ru/administracija/otdely-komitety-upravlenija/mu-upravlenie-finansov-administracii-municipalnogo/otchety-ob-ispolnenii-bjudzheta-municipalnogo/"/>
    <hyperlink ref="I20" r:id="rId10" display="http://sosnogorsk.org/adm/budget/execution/quarterly/2018/"/>
    <hyperlink ref="I21" r:id="rId11" display="http://syktyvdin.ru/ru/page/residents.finance.Budget.reshenie_2018_god-5/"/>
    <hyperlink ref="I22" display="https://сысола-адм.рф/mun_finans.php#budg"/>
    <hyperlink ref="I23" r:id="rId12" display="http://www.trpk.ru/page/finuprav.bjudzhet.2018_god.otchety_ob_ispolnenii_konsolidirovannogo_bjudzheta_mr_2018/"/>
    <hyperlink ref="I24" r:id="rId13" display="http://www.udora.info/byudzhet"/>
    <hyperlink ref="I25" r:id="rId14" display="https://ustvymskij.ru/index.php/finansovoe-upravlenie/itogi-ispolneniya-byudzheta"/>
    <hyperlink ref="I26" display="http://усть-кулом.рф/city/byudzhet-rayona/otchet-ob-ispolnenii-byudzheta/analiticheskie-dannye-o-postupleniyakh-v-byudzhet-i-raskhodakh-byudzheta.php"/>
    <hyperlink ref="I27" r:id="rId15" display="http://fin.mrust-cilma.ru/ezhekvartalnoe/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D14" activeCellId="0" sqref="A1:I27"/>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8" width="9.14"/>
    <col collapsed="false" customWidth="true" hidden="false" outlineLevel="0" max="3" min="3" style="79" width="26.42"/>
    <col collapsed="false" customWidth="true" hidden="false" outlineLevel="0" max="4" min="4" style="77" width="51.7"/>
    <col collapsed="false" customWidth="true" hidden="false" outlineLevel="0" max="5" min="5" style="77" width="6.7"/>
    <col collapsed="false" customWidth="true" hidden="false" outlineLevel="0" max="6" min="6" style="77" width="8.14"/>
    <col collapsed="false" customWidth="true" hidden="false" outlineLevel="0" max="7" min="7" style="77" width="10.28"/>
    <col collapsed="false" customWidth="true" hidden="false" outlineLevel="0" max="8" min="8" style="80" width="7.28"/>
    <col collapsed="false" customWidth="true" hidden="false" outlineLevel="0" max="9" min="9" style="81" width="46.56"/>
    <col collapsed="false" customWidth="true" hidden="false" outlineLevel="0" max="10" min="10" style="0" width="6.85"/>
  </cols>
  <sheetData>
    <row r="1" s="83" customFormat="true" ht="18.75" hidden="false" customHeight="true" outlineLevel="0" collapsed="false">
      <c r="A1" s="82" t="s">
        <v>355</v>
      </c>
      <c r="B1" s="82"/>
      <c r="C1" s="82"/>
      <c r="D1" s="82"/>
      <c r="E1" s="82"/>
      <c r="F1" s="82"/>
      <c r="G1" s="82"/>
      <c r="H1" s="82"/>
      <c r="I1" s="82"/>
    </row>
    <row r="2" s="83" customFormat="true" ht="39.75" hidden="false" customHeight="true" outlineLevel="0" collapsed="false">
      <c r="A2" s="84" t="s">
        <v>162</v>
      </c>
      <c r="B2" s="84"/>
      <c r="C2" s="84"/>
      <c r="D2" s="84"/>
      <c r="E2" s="84"/>
      <c r="F2" s="84"/>
      <c r="G2" s="84"/>
      <c r="H2" s="84"/>
      <c r="I2" s="84"/>
    </row>
    <row r="3" customFormat="false" ht="48" hidden="false" customHeight="true" outlineLevel="0" collapsed="false">
      <c r="A3" s="85" t="s">
        <v>1</v>
      </c>
      <c r="B3" s="86" t="s">
        <v>356</v>
      </c>
      <c r="C3" s="87" t="s">
        <v>161</v>
      </c>
      <c r="D3" s="85" t="s">
        <v>357</v>
      </c>
      <c r="E3" s="88" t="s">
        <v>358</v>
      </c>
      <c r="F3" s="88"/>
      <c r="G3" s="88"/>
      <c r="H3" s="88"/>
      <c r="I3" s="85" t="s">
        <v>359</v>
      </c>
    </row>
    <row r="4" customFormat="false" ht="29.25" hidden="false" customHeight="true" outlineLevel="0" collapsed="false">
      <c r="A4" s="85"/>
      <c r="B4" s="86"/>
      <c r="C4" s="89" t="s">
        <v>163</v>
      </c>
      <c r="D4" s="85"/>
      <c r="E4" s="85" t="s">
        <v>360</v>
      </c>
      <c r="F4" s="85" t="s">
        <v>361</v>
      </c>
      <c r="G4" s="85" t="s">
        <v>362</v>
      </c>
      <c r="H4" s="88" t="s">
        <v>19</v>
      </c>
      <c r="I4" s="85"/>
    </row>
    <row r="5" customFormat="false" ht="29.25" hidden="false" customHeight="true" outlineLevel="0" collapsed="false">
      <c r="A5" s="85"/>
      <c r="B5" s="86"/>
      <c r="C5" s="89" t="s">
        <v>164</v>
      </c>
      <c r="D5" s="85"/>
      <c r="E5" s="85"/>
      <c r="F5" s="85"/>
      <c r="G5" s="85"/>
      <c r="H5" s="88"/>
      <c r="I5" s="85"/>
    </row>
    <row r="6" s="37" customFormat="true" ht="15" hidden="false" customHeight="true" outlineLevel="0" collapsed="false">
      <c r="A6" s="90" t="s">
        <v>64</v>
      </c>
      <c r="B6" s="90"/>
      <c r="C6" s="91"/>
      <c r="D6" s="92"/>
      <c r="E6" s="92"/>
      <c r="F6" s="92"/>
      <c r="G6" s="92"/>
      <c r="H6" s="93"/>
      <c r="I6" s="94"/>
    </row>
    <row r="7" s="101" customFormat="true" ht="15" hidden="false" customHeight="true" outlineLevel="0" collapsed="false">
      <c r="A7" s="95" t="s">
        <v>65</v>
      </c>
      <c r="B7" s="96" t="s">
        <v>363</v>
      </c>
      <c r="C7" s="97" t="s">
        <v>163</v>
      </c>
      <c r="D7" s="97"/>
      <c r="E7" s="98" t="n">
        <v>4</v>
      </c>
      <c r="F7" s="98"/>
      <c r="G7" s="98"/>
      <c r="H7" s="99" t="n">
        <v>4</v>
      </c>
      <c r="I7" s="100" t="s">
        <v>364</v>
      </c>
    </row>
    <row r="8" s="103" customFormat="true" ht="15" hidden="false" customHeight="true" outlineLevel="0" collapsed="false">
      <c r="A8" s="95" t="s">
        <v>80</v>
      </c>
      <c r="B8" s="96" t="s">
        <v>365</v>
      </c>
      <c r="C8" s="97" t="s">
        <v>163</v>
      </c>
      <c r="D8" s="97"/>
      <c r="E8" s="98" t="n">
        <v>4</v>
      </c>
      <c r="F8" s="98"/>
      <c r="G8" s="98"/>
      <c r="H8" s="99" t="n">
        <v>4</v>
      </c>
      <c r="I8" s="102" t="s">
        <v>366</v>
      </c>
    </row>
    <row r="9" s="103" customFormat="true" ht="15" hidden="false" customHeight="true" outlineLevel="0" collapsed="false">
      <c r="A9" s="95" t="s">
        <v>93</v>
      </c>
      <c r="B9" s="96" t="s">
        <v>363</v>
      </c>
      <c r="C9" s="97" t="s">
        <v>163</v>
      </c>
      <c r="D9" s="97"/>
      <c r="E9" s="98" t="n">
        <v>4</v>
      </c>
      <c r="F9" s="98"/>
      <c r="G9" s="98"/>
      <c r="H9" s="99" t="n">
        <v>4</v>
      </c>
      <c r="I9" s="104" t="s">
        <v>367</v>
      </c>
    </row>
    <row r="10" s="109" customFormat="true" ht="15" hidden="false" customHeight="true" outlineLevel="0" collapsed="false">
      <c r="A10" s="105" t="s">
        <v>98</v>
      </c>
      <c r="B10" s="98" t="s">
        <v>363</v>
      </c>
      <c r="C10" s="106" t="s">
        <v>163</v>
      </c>
      <c r="D10" s="107"/>
      <c r="E10" s="98" t="n">
        <v>4</v>
      </c>
      <c r="F10" s="98"/>
      <c r="G10" s="98"/>
      <c r="H10" s="108" t="n">
        <v>4</v>
      </c>
      <c r="I10" s="102" t="s">
        <v>368</v>
      </c>
    </row>
    <row r="11" s="34" customFormat="true" ht="15" hidden="false" customHeight="true" outlineLevel="0" collapsed="false">
      <c r="A11" s="105" t="s">
        <v>103</v>
      </c>
      <c r="B11" s="96" t="s">
        <v>363</v>
      </c>
      <c r="C11" s="97" t="s">
        <v>163</v>
      </c>
      <c r="D11" s="110"/>
      <c r="E11" s="98" t="n">
        <v>4</v>
      </c>
      <c r="F11" s="98"/>
      <c r="G11" s="98"/>
      <c r="H11" s="99" t="n">
        <v>4</v>
      </c>
      <c r="I11" s="104" t="s">
        <v>369</v>
      </c>
    </row>
    <row r="12" s="112" customFormat="true" ht="15" hidden="false" customHeight="true" outlineLevel="0" collapsed="false">
      <c r="A12" s="105" t="s">
        <v>104</v>
      </c>
      <c r="B12" s="98" t="s">
        <v>363</v>
      </c>
      <c r="C12" s="106" t="s">
        <v>163</v>
      </c>
      <c r="D12" s="106"/>
      <c r="E12" s="98" t="n">
        <v>4</v>
      </c>
      <c r="F12" s="98"/>
      <c r="G12" s="98"/>
      <c r="H12" s="108" t="n">
        <v>4</v>
      </c>
      <c r="I12" s="111" t="s">
        <v>370</v>
      </c>
    </row>
    <row r="13" s="37" customFormat="true" ht="15" hidden="false" customHeight="true" outlineLevel="0" collapsed="false">
      <c r="A13" s="113" t="s">
        <v>108</v>
      </c>
      <c r="B13" s="114"/>
      <c r="C13" s="115"/>
      <c r="D13" s="116"/>
      <c r="E13" s="117"/>
      <c r="F13" s="117"/>
      <c r="G13" s="117"/>
      <c r="H13" s="117"/>
      <c r="I13" s="118"/>
    </row>
    <row r="14" s="101" customFormat="true" ht="15" hidden="false" customHeight="true" outlineLevel="0" collapsed="false">
      <c r="A14" s="95" t="s">
        <v>109</v>
      </c>
      <c r="B14" s="98" t="s">
        <v>363</v>
      </c>
      <c r="C14" s="97" t="s">
        <v>163</v>
      </c>
      <c r="D14" s="97"/>
      <c r="E14" s="98" t="n">
        <v>4</v>
      </c>
      <c r="F14" s="96"/>
      <c r="G14" s="96"/>
      <c r="H14" s="99" t="n">
        <v>4</v>
      </c>
      <c r="I14" s="104" t="s">
        <v>371</v>
      </c>
    </row>
    <row r="15" customFormat="false" ht="15" hidden="false" customHeight="true" outlineLevel="0" collapsed="false">
      <c r="A15" s="105" t="s">
        <v>118</v>
      </c>
      <c r="B15" s="98" t="s">
        <v>363</v>
      </c>
      <c r="C15" s="97" t="s">
        <v>163</v>
      </c>
      <c r="D15" s="97"/>
      <c r="E15" s="98" t="n">
        <v>4</v>
      </c>
      <c r="F15" s="96"/>
      <c r="G15" s="96"/>
      <c r="H15" s="99" t="n">
        <v>4</v>
      </c>
      <c r="I15" s="104" t="s">
        <v>372</v>
      </c>
      <c r="J15" s="37"/>
    </row>
    <row r="16" customFormat="false" ht="15" hidden="false" customHeight="true" outlineLevel="0" collapsed="false">
      <c r="A16" s="105" t="s">
        <v>121</v>
      </c>
      <c r="B16" s="96" t="s">
        <v>363</v>
      </c>
      <c r="C16" s="97" t="s">
        <v>163</v>
      </c>
      <c r="D16" s="97"/>
      <c r="E16" s="98" t="n">
        <v>4</v>
      </c>
      <c r="F16" s="96"/>
      <c r="G16" s="96"/>
      <c r="H16" s="99" t="n">
        <v>4</v>
      </c>
      <c r="I16" s="104" t="s">
        <v>373</v>
      </c>
    </row>
    <row r="17" s="112" customFormat="true" ht="15" hidden="false" customHeight="true" outlineLevel="0" collapsed="false">
      <c r="A17" s="105" t="s">
        <v>125</v>
      </c>
      <c r="B17" s="98" t="s">
        <v>363</v>
      </c>
      <c r="C17" s="106" t="s">
        <v>163</v>
      </c>
      <c r="D17" s="106"/>
      <c r="E17" s="98" t="n">
        <v>4</v>
      </c>
      <c r="F17" s="98"/>
      <c r="G17" s="98"/>
      <c r="H17" s="108" t="n">
        <v>4</v>
      </c>
      <c r="I17" s="119" t="s">
        <v>374</v>
      </c>
    </row>
    <row r="18" s="112" customFormat="true" ht="15" hidden="false" customHeight="true" outlineLevel="0" collapsed="false">
      <c r="A18" s="105" t="s">
        <v>131</v>
      </c>
      <c r="B18" s="98" t="s">
        <v>363</v>
      </c>
      <c r="C18" s="106" t="s">
        <v>163</v>
      </c>
      <c r="D18" s="106"/>
      <c r="E18" s="98" t="n">
        <v>4</v>
      </c>
      <c r="F18" s="98"/>
      <c r="G18" s="98"/>
      <c r="H18" s="108" t="n">
        <v>4</v>
      </c>
      <c r="I18" s="102" t="s">
        <v>375</v>
      </c>
    </row>
    <row r="19" s="112" customFormat="true" ht="15" hidden="false" customHeight="true" outlineLevel="0" collapsed="false">
      <c r="A19" s="105" t="s">
        <v>133</v>
      </c>
      <c r="B19" s="98" t="s">
        <v>363</v>
      </c>
      <c r="C19" s="106" t="s">
        <v>163</v>
      </c>
      <c r="D19" s="107"/>
      <c r="E19" s="98" t="n">
        <v>4</v>
      </c>
      <c r="F19" s="98"/>
      <c r="G19" s="98"/>
      <c r="H19" s="108" t="n">
        <v>4</v>
      </c>
      <c r="I19" s="102" t="s">
        <v>376</v>
      </c>
    </row>
    <row r="20" s="112" customFormat="true" ht="15" hidden="false" customHeight="true" outlineLevel="0" collapsed="false">
      <c r="A20" s="105" t="s">
        <v>137</v>
      </c>
      <c r="B20" s="98" t="s">
        <v>363</v>
      </c>
      <c r="C20" s="106" t="s">
        <v>163</v>
      </c>
      <c r="D20" s="106"/>
      <c r="E20" s="98" t="n">
        <v>4</v>
      </c>
      <c r="F20" s="98"/>
      <c r="G20" s="98"/>
      <c r="H20" s="108" t="n">
        <v>4</v>
      </c>
      <c r="I20" s="102" t="s">
        <v>377</v>
      </c>
    </row>
    <row r="21" s="112" customFormat="true" ht="15" hidden="false" customHeight="true" outlineLevel="0" collapsed="false">
      <c r="A21" s="105" t="s">
        <v>138</v>
      </c>
      <c r="B21" s="98" t="s">
        <v>363</v>
      </c>
      <c r="C21" s="106" t="s">
        <v>163</v>
      </c>
      <c r="D21" s="106"/>
      <c r="E21" s="98" t="n">
        <v>4</v>
      </c>
      <c r="F21" s="98"/>
      <c r="G21" s="98"/>
      <c r="H21" s="108" t="n">
        <v>4</v>
      </c>
      <c r="I21" s="102" t="s">
        <v>378</v>
      </c>
    </row>
    <row r="22" s="112" customFormat="true" ht="15" hidden="false" customHeight="true" outlineLevel="0" collapsed="false">
      <c r="A22" s="105" t="s">
        <v>139</v>
      </c>
      <c r="B22" s="98" t="s">
        <v>363</v>
      </c>
      <c r="C22" s="106" t="s">
        <v>163</v>
      </c>
      <c r="D22" s="106"/>
      <c r="E22" s="98" t="n">
        <v>4</v>
      </c>
      <c r="F22" s="98"/>
      <c r="G22" s="98"/>
      <c r="H22" s="108" t="n">
        <v>4</v>
      </c>
      <c r="I22" s="102" t="s">
        <v>379</v>
      </c>
    </row>
    <row r="23" s="112" customFormat="true" ht="15" hidden="false" customHeight="true" outlineLevel="0" collapsed="false">
      <c r="A23" s="105" t="s">
        <v>142</v>
      </c>
      <c r="B23" s="98" t="s">
        <v>363</v>
      </c>
      <c r="C23" s="106" t="s">
        <v>163</v>
      </c>
      <c r="D23" s="106"/>
      <c r="E23" s="98" t="n">
        <v>4</v>
      </c>
      <c r="F23" s="98"/>
      <c r="G23" s="98"/>
      <c r="H23" s="108" t="n">
        <v>4</v>
      </c>
      <c r="I23" s="102" t="s">
        <v>380</v>
      </c>
    </row>
    <row r="24" s="109" customFormat="true" ht="15" hidden="false" customHeight="true" outlineLevel="0" collapsed="false">
      <c r="A24" s="105" t="s">
        <v>144</v>
      </c>
      <c r="B24" s="98" t="s">
        <v>363</v>
      </c>
      <c r="C24" s="106" t="s">
        <v>163</v>
      </c>
      <c r="D24" s="106"/>
      <c r="E24" s="98" t="n">
        <v>4</v>
      </c>
      <c r="F24" s="98"/>
      <c r="G24" s="98"/>
      <c r="H24" s="108" t="n">
        <v>4</v>
      </c>
      <c r="I24" s="102" t="s">
        <v>381</v>
      </c>
      <c r="J24" s="112"/>
    </row>
    <row r="25" s="112" customFormat="true" ht="15" hidden="false" customHeight="true" outlineLevel="0" collapsed="false">
      <c r="A25" s="105" t="s">
        <v>147</v>
      </c>
      <c r="B25" s="98" t="s">
        <v>363</v>
      </c>
      <c r="C25" s="106" t="s">
        <v>163</v>
      </c>
      <c r="D25" s="106"/>
      <c r="E25" s="98" t="n">
        <v>4</v>
      </c>
      <c r="F25" s="98"/>
      <c r="G25" s="98"/>
      <c r="H25" s="108" t="n">
        <v>4</v>
      </c>
      <c r="I25" s="120" t="s">
        <v>382</v>
      </c>
    </row>
    <row r="26" s="112" customFormat="true" ht="15" hidden="false" customHeight="true" outlineLevel="0" collapsed="false">
      <c r="A26" s="105" t="s">
        <v>148</v>
      </c>
      <c r="B26" s="98" t="s">
        <v>363</v>
      </c>
      <c r="C26" s="106" t="s">
        <v>163</v>
      </c>
      <c r="D26" s="106"/>
      <c r="E26" s="98" t="n">
        <v>4</v>
      </c>
      <c r="F26" s="98"/>
      <c r="G26" s="98"/>
      <c r="H26" s="108" t="n">
        <v>4</v>
      </c>
      <c r="I26" s="102" t="s">
        <v>383</v>
      </c>
    </row>
    <row r="27" s="112" customFormat="true" ht="15" hidden="false" customHeight="true" outlineLevel="0" collapsed="false">
      <c r="A27" s="105" t="s">
        <v>149</v>
      </c>
      <c r="B27" s="98" t="s">
        <v>384</v>
      </c>
      <c r="C27" s="106" t="s">
        <v>163</v>
      </c>
      <c r="D27" s="107"/>
      <c r="E27" s="98" t="n">
        <v>4</v>
      </c>
      <c r="F27" s="98"/>
      <c r="G27" s="98"/>
      <c r="H27" s="108" t="n">
        <v>4</v>
      </c>
      <c r="I27" s="102" t="s">
        <v>385</v>
      </c>
    </row>
  </sheetData>
  <autoFilter ref="A6:I27"/>
  <mergeCells count="12">
    <mergeCell ref="A1:I1"/>
    <mergeCell ref="A2:I2"/>
    <mergeCell ref="A3:A5"/>
    <mergeCell ref="B3:B5"/>
    <mergeCell ref="D3:D5"/>
    <mergeCell ref="E3:H3"/>
    <mergeCell ref="I3:I5"/>
    <mergeCell ref="E4:E5"/>
    <mergeCell ref="F4:F5"/>
    <mergeCell ref="G4:G5"/>
    <mergeCell ref="H4:H5"/>
    <mergeCell ref="A6:B6"/>
  </mergeCells>
  <dataValidations count="4">
    <dataValidation allowBlank="true" errorStyle="stop" operator="between" showDropDown="false" showErrorMessage="true" showInputMessage="false" sqref="G6" type="list">
      <formula1>"0,5"</formula1>
      <formula2>0</formula2>
    </dataValidation>
    <dataValidation allowBlank="true" errorStyle="stop" operator="between" showDropDown="false" showErrorMessage="true" showInputMessage="false" sqref="C6:C12 C14:C27" type="list">
      <formula1>$C$4:$C$5</formula1>
      <formula2>0</formula2>
    </dataValidation>
    <dataValidation allowBlank="true" errorStyle="stop" operator="between" showDropDown="false" showErrorMessage="true" showInputMessage="false" sqref="C13" type="list">
      <formula1>#REF!</formula1>
      <formula2>0</formula2>
    </dataValidation>
    <dataValidation allowBlank="true" errorStyle="stop" operator="between" showDropDown="false" showErrorMessage="true" showInputMessage="false" sqref="F7:G12 F14:G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s>
  <hyperlinks>
    <hyperlink ref="I7" display="http://сыктывкар.рф/administration/departament-finansov/byudzhet/resheniya-ob-utverzhdenii-byudzheta"/>
    <hyperlink ref="I8" display="http://xn--80adypkng.xn--p1ai/about/budget-mo-th-vorkuta/byudzhet/resheniya-ob-utverzhdenii/2018-god/"/>
    <hyperlink ref="I9" r:id="rId1" display="http://finupr.adminta.ru/index.php/byudzhet-mogo-inta/utrverzhdennyj-byudzhet"/>
    <hyperlink ref="I10" display="http://администрация-усинск.рф/?p=18093"/>
    <hyperlink ref="I11" r:id="rId2" display="http://fin.mouhta.ru/byudzhet/byudzhet_uhta/reshenie_2018/index.php"/>
    <hyperlink ref="I12" r:id="rId3" display="http://vuktyl.com/itembyudzhet/byudzhet-na-2018-god-i-planovyj-period-2019-i-2020-godov/5451-reshenie-soveta-gorodskogo-okruga-vuktyl-ot-14-dekabrya-2017-g-274-o-byudzhete-mo-go-vuktyl-na-2018-god-i-planovyj-period-2019-i-2020-godov.html"/>
    <hyperlink ref="I14" r:id="rId4" display="http://fuizhma.ru/byudzhet-rayona-2/byudzhet/byudzhet-na-2018-god-i-planovyiy-period-2019-i-2020-godov"/>
    <hyperlink ref="I15" r:id="rId5" display="http://www.mrk11.ru/page/bjudzhet_mr_knyazhpogostskiy.resheniya_soveta_o_bjudzhete/"/>
    <hyperlink ref="I16" r:id="rId6" display="http://kojgorodok.ru/finansyi/utverzhdennyij-byudzhet/resheniya-soveta-munitsipalnogo-rajona-kojgorodskij-o-byudzhete-munitsipalnogo-obrazovaniya-munitsipalnogo-rajona-kojgorodskij-na-2018-god-i-planovyij-period-2019-i-2020-godov/"/>
    <hyperlink ref="I17" r:id="rId7" display="http://kortfo.ucoz.ru/index/bjudzhet_2018_2020/0-22"/>
    <hyperlink ref="I18" r:id="rId8" display="http://ufmrpechora.ru/page/levoe_menju.resheniya_o_mestnyh_bjudzhetov.resheniya_o_bjudzhete_mo_mr_pechora.reshenie_o_bjudzhete_mo_mr_pechora_2018_god.utverzhdennyy_bjudzhet_mo_mr_pechora_na_2018_2020_gg/"/>
    <hyperlink ref="I19" r:id="rId9" display="http://www.priluzie.ru/administracija/otdely-komitety-upravlenija/mu-upravlenie-finansov-administracii-municipalnogo/bjudzhet-municipalnogo-rajona-priluzskij/bjudzhet-municipalnogo-rajona-priluzskij-na-22240/"/>
    <hyperlink ref="I20" r:id="rId10" display="http://sosnogorsk.org/adm/budget/budget/2018/"/>
    <hyperlink ref="I21" r:id="rId11" display="http://syktyvdin.ru/ru/page/residents.finance.Budget.reshenie_2018_god/ "/>
    <hyperlink ref="I22" display="https://xn----7sbbq5akixa3h.xn--p1ai/budget_rayon.php"/>
    <hyperlink ref="I23" r:id="rId12" display="http://www.trpk.ru/page/finuprav.bjudzhet.2018_god.bjudzhet_2018/"/>
    <hyperlink ref="I24" r:id="rId13" display="http://udora.info/byudzhet"/>
    <hyperlink ref="I25" r:id="rId14" display="https://ustvymskij.ru/index.php/finansovoe-upravlenie/resheniya-o-byudzhete"/>
    <hyperlink ref="I26" display="http://xn----ttbdejohge1g.xn--p1ai/city/byudzhet-rayona/byudzhet-na-2017-god.php"/>
    <hyperlink ref="I27" r:id="rId15" display="http://fin.mrust-cilma.ru/resheniy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6"/>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3" activeCellId="0" sqref="B3"/>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56.14"/>
    <col collapsed="false" customWidth="true" hidden="false" outlineLevel="0" max="3" min="3" style="77" width="50.56"/>
    <col collapsed="false" customWidth="true" hidden="false" outlineLevel="0" max="4" min="4" style="77" width="9.14"/>
    <col collapsed="false" customWidth="true" hidden="false" outlineLevel="0" max="5" min="5" style="0" width="6.85"/>
    <col collapsed="false" customWidth="true" hidden="false" outlineLevel="0" max="6" min="6" style="0" width="11.13"/>
    <col collapsed="false" customWidth="true" hidden="false" outlineLevel="0" max="7" min="7" style="0" width="10.85"/>
  </cols>
  <sheetData>
    <row r="1" s="83" customFormat="true" ht="28.5" hidden="false" customHeight="true" outlineLevel="0" collapsed="false">
      <c r="A1" s="256" t="s">
        <v>708</v>
      </c>
      <c r="B1" s="256"/>
      <c r="C1" s="256"/>
      <c r="D1" s="256"/>
      <c r="E1" s="256"/>
      <c r="F1" s="256"/>
      <c r="G1" s="256"/>
      <c r="H1" s="256"/>
      <c r="I1" s="256"/>
    </row>
    <row r="2" s="83" customFormat="true" ht="27" hidden="false" customHeight="true" outlineLevel="0" collapsed="false">
      <c r="A2" s="257" t="s">
        <v>302</v>
      </c>
      <c r="B2" s="257"/>
      <c r="C2" s="257"/>
      <c r="D2" s="257"/>
      <c r="E2" s="257"/>
      <c r="F2" s="257"/>
      <c r="G2" s="257"/>
      <c r="H2" s="257"/>
      <c r="I2" s="257"/>
    </row>
    <row r="3" customFormat="false" ht="42.75" hidden="false" customHeight="true" outlineLevel="0" collapsed="false">
      <c r="A3" s="85" t="s">
        <v>1</v>
      </c>
      <c r="B3" s="87" t="s">
        <v>301</v>
      </c>
      <c r="C3" s="85" t="s">
        <v>398</v>
      </c>
      <c r="D3" s="88" t="s">
        <v>709</v>
      </c>
      <c r="E3" s="88"/>
      <c r="F3" s="88"/>
      <c r="G3" s="88"/>
      <c r="H3" s="88"/>
      <c r="I3" s="264" t="s">
        <v>639</v>
      </c>
    </row>
    <row r="4" customFormat="false" ht="15.75" hidden="false" customHeight="true" outlineLevel="0" collapsed="false">
      <c r="A4" s="85"/>
      <c r="B4" s="258" t="s">
        <v>288</v>
      </c>
      <c r="C4" s="85"/>
      <c r="D4" s="85" t="s">
        <v>360</v>
      </c>
      <c r="E4" s="85" t="s">
        <v>361</v>
      </c>
      <c r="F4" s="85" t="s">
        <v>362</v>
      </c>
      <c r="G4" s="85" t="s">
        <v>655</v>
      </c>
      <c r="H4" s="88" t="s">
        <v>19</v>
      </c>
      <c r="I4" s="264"/>
    </row>
    <row r="5" customFormat="false" ht="24" hidden="false" customHeight="true" outlineLevel="0" collapsed="false">
      <c r="A5" s="85"/>
      <c r="B5" s="258" t="s">
        <v>284</v>
      </c>
      <c r="C5" s="85"/>
      <c r="D5" s="85"/>
      <c r="E5" s="85"/>
      <c r="F5" s="85"/>
      <c r="G5" s="85"/>
      <c r="H5" s="88"/>
      <c r="I5" s="264"/>
    </row>
    <row r="6" s="37" customFormat="true" ht="15" hidden="false" customHeight="true" outlineLevel="0" collapsed="false">
      <c r="A6" s="92" t="s">
        <v>64</v>
      </c>
      <c r="B6" s="91"/>
      <c r="C6" s="92"/>
      <c r="D6" s="259"/>
      <c r="E6" s="259"/>
      <c r="F6" s="259"/>
      <c r="G6" s="259"/>
      <c r="H6" s="261"/>
      <c r="I6" s="94"/>
    </row>
    <row r="7" s="101" customFormat="true" ht="15" hidden="false" customHeight="true" outlineLevel="0" collapsed="false">
      <c r="A7" s="95" t="s">
        <v>65</v>
      </c>
      <c r="B7" s="263" t="s">
        <v>288</v>
      </c>
      <c r="C7" s="238"/>
      <c r="D7" s="98" t="n">
        <v>2</v>
      </c>
      <c r="E7" s="98"/>
      <c r="F7" s="98"/>
      <c r="G7" s="98"/>
      <c r="H7" s="99" t="n">
        <v>2</v>
      </c>
      <c r="I7" s="239" t="s">
        <v>688</v>
      </c>
    </row>
    <row r="8" s="37" customFormat="true" ht="15" hidden="false" customHeight="true" outlineLevel="0" collapsed="false">
      <c r="A8" s="95" t="s">
        <v>80</v>
      </c>
      <c r="B8" s="263" t="s">
        <v>284</v>
      </c>
      <c r="C8" s="238"/>
      <c r="D8" s="98" t="n">
        <v>0</v>
      </c>
      <c r="E8" s="98"/>
      <c r="F8" s="98"/>
      <c r="G8" s="98"/>
      <c r="H8" s="99" t="n">
        <v>0</v>
      </c>
      <c r="I8" s="251"/>
    </row>
    <row r="9" s="103" customFormat="true" ht="15" hidden="false" customHeight="true" outlineLevel="0" collapsed="false">
      <c r="A9" s="95" t="s">
        <v>93</v>
      </c>
      <c r="B9" s="263" t="s">
        <v>288</v>
      </c>
      <c r="C9" s="238"/>
      <c r="D9" s="98" t="n">
        <v>2</v>
      </c>
      <c r="E9" s="98"/>
      <c r="F9" s="98"/>
      <c r="G9" s="98"/>
      <c r="H9" s="99" t="n">
        <v>2</v>
      </c>
      <c r="I9" s="240" t="s">
        <v>678</v>
      </c>
    </row>
    <row r="10" s="101" customFormat="true" ht="15" hidden="false" customHeight="true" outlineLevel="0" collapsed="false">
      <c r="A10" s="95" t="s">
        <v>98</v>
      </c>
      <c r="B10" s="263" t="s">
        <v>284</v>
      </c>
      <c r="C10" s="242"/>
      <c r="D10" s="98" t="n">
        <v>0</v>
      </c>
      <c r="E10" s="98"/>
      <c r="F10" s="98"/>
      <c r="G10" s="98"/>
      <c r="H10" s="99" t="n">
        <v>0</v>
      </c>
      <c r="I10" s="251"/>
    </row>
    <row r="11" s="34" customFormat="true" ht="15" hidden="false" customHeight="true" outlineLevel="0" collapsed="false">
      <c r="A11" s="105" t="s">
        <v>103</v>
      </c>
      <c r="B11" s="263" t="s">
        <v>288</v>
      </c>
      <c r="C11" s="242"/>
      <c r="D11" s="98" t="n">
        <v>2</v>
      </c>
      <c r="E11" s="98"/>
      <c r="F11" s="98"/>
      <c r="G11" s="98"/>
      <c r="H11" s="99" t="n">
        <v>2</v>
      </c>
      <c r="I11" s="240" t="s">
        <v>680</v>
      </c>
    </row>
    <row r="12" s="37" customFormat="true" ht="15" hidden="false" customHeight="true" outlineLevel="0" collapsed="false">
      <c r="A12" s="95" t="s">
        <v>104</v>
      </c>
      <c r="B12" s="263" t="s">
        <v>288</v>
      </c>
      <c r="C12" s="238"/>
      <c r="D12" s="98" t="n">
        <v>2</v>
      </c>
      <c r="E12" s="98"/>
      <c r="F12" s="98"/>
      <c r="G12" s="98"/>
      <c r="H12" s="99" t="n">
        <v>2</v>
      </c>
      <c r="I12" s="240" t="s">
        <v>662</v>
      </c>
    </row>
    <row r="13" s="37" customFormat="true" ht="15" hidden="false" customHeight="true" outlineLevel="0" collapsed="false">
      <c r="A13" s="113" t="s">
        <v>108</v>
      </c>
      <c r="B13" s="249"/>
      <c r="C13" s="245"/>
      <c r="D13" s="116"/>
      <c r="E13" s="116"/>
      <c r="F13" s="117"/>
      <c r="G13" s="117"/>
      <c r="H13" s="117"/>
      <c r="I13" s="265"/>
    </row>
    <row r="14" s="101" customFormat="true" ht="15" hidden="false" customHeight="true" outlineLevel="0" collapsed="false">
      <c r="A14" s="95" t="s">
        <v>109</v>
      </c>
      <c r="B14" s="238" t="s">
        <v>288</v>
      </c>
      <c r="C14" s="238"/>
      <c r="D14" s="98" t="n">
        <v>2</v>
      </c>
      <c r="E14" s="98"/>
      <c r="F14" s="98"/>
      <c r="G14" s="98"/>
      <c r="H14" s="99" t="n">
        <v>2</v>
      </c>
      <c r="I14" s="240" t="s">
        <v>468</v>
      </c>
    </row>
    <row r="15" customFormat="false" ht="15" hidden="false" customHeight="true" outlineLevel="0" collapsed="false">
      <c r="A15" s="105" t="s">
        <v>118</v>
      </c>
      <c r="B15" s="238" t="s">
        <v>288</v>
      </c>
      <c r="C15" s="238"/>
      <c r="D15" s="98" t="n">
        <v>2</v>
      </c>
      <c r="E15" s="98"/>
      <c r="F15" s="98"/>
      <c r="G15" s="98"/>
      <c r="H15" s="99" t="n">
        <v>2</v>
      </c>
      <c r="I15" s="240" t="s">
        <v>681</v>
      </c>
    </row>
    <row r="16" customFormat="false" ht="15" hidden="false" customHeight="true" outlineLevel="0" collapsed="false">
      <c r="A16" s="105" t="s">
        <v>121</v>
      </c>
      <c r="B16" s="238" t="s">
        <v>288</v>
      </c>
      <c r="C16" s="238"/>
      <c r="D16" s="98" t="n">
        <v>2</v>
      </c>
      <c r="E16" s="98"/>
      <c r="F16" s="98"/>
      <c r="G16" s="98"/>
      <c r="H16" s="99" t="n">
        <v>2</v>
      </c>
      <c r="I16" s="240" t="s">
        <v>470</v>
      </c>
    </row>
    <row r="17" s="34" customFormat="true" ht="15" hidden="false" customHeight="true" outlineLevel="0" collapsed="false">
      <c r="A17" s="105" t="s">
        <v>125</v>
      </c>
      <c r="B17" s="238" t="s">
        <v>288</v>
      </c>
      <c r="C17" s="238"/>
      <c r="D17" s="98" t="n">
        <v>2</v>
      </c>
      <c r="E17" s="98"/>
      <c r="F17" s="98"/>
      <c r="G17" s="98"/>
      <c r="H17" s="99" t="n">
        <v>2</v>
      </c>
      <c r="I17" s="240" t="s">
        <v>664</v>
      </c>
    </row>
    <row r="18" customFormat="false" ht="15" hidden="false" customHeight="true" outlineLevel="0" collapsed="false">
      <c r="A18" s="105" t="s">
        <v>131</v>
      </c>
      <c r="B18" s="238" t="s">
        <v>288</v>
      </c>
      <c r="C18" s="238"/>
      <c r="D18" s="98" t="n">
        <v>2</v>
      </c>
      <c r="E18" s="98"/>
      <c r="F18" s="98"/>
      <c r="G18" s="98"/>
      <c r="H18" s="99" t="n">
        <v>2</v>
      </c>
      <c r="I18" s="240" t="s">
        <v>665</v>
      </c>
    </row>
    <row r="19" customFormat="false" ht="15" hidden="false" customHeight="true" outlineLevel="0" collapsed="false">
      <c r="A19" s="105" t="s">
        <v>133</v>
      </c>
      <c r="B19" s="238" t="s">
        <v>288</v>
      </c>
      <c r="C19" s="238"/>
      <c r="D19" s="98" t="n">
        <v>2</v>
      </c>
      <c r="E19" s="98"/>
      <c r="F19" s="98"/>
      <c r="G19" s="98"/>
      <c r="H19" s="99" t="n">
        <v>2</v>
      </c>
      <c r="I19" s="240" t="s">
        <v>473</v>
      </c>
    </row>
    <row r="20" customFormat="false" ht="15" hidden="false" customHeight="true" outlineLevel="0" collapsed="false">
      <c r="A20" s="105" t="s">
        <v>137</v>
      </c>
      <c r="B20" s="238" t="s">
        <v>288</v>
      </c>
      <c r="C20" s="238"/>
      <c r="D20" s="98" t="n">
        <v>2</v>
      </c>
      <c r="E20" s="98"/>
      <c r="F20" s="98"/>
      <c r="G20" s="98"/>
      <c r="H20" s="99" t="n">
        <v>2</v>
      </c>
      <c r="I20" s="240" t="s">
        <v>666</v>
      </c>
    </row>
    <row r="21" customFormat="false" ht="15" hidden="false" customHeight="true" outlineLevel="0" collapsed="false">
      <c r="A21" s="105" t="s">
        <v>138</v>
      </c>
      <c r="B21" s="238" t="s">
        <v>288</v>
      </c>
      <c r="C21" s="238"/>
      <c r="D21" s="98" t="n">
        <v>2</v>
      </c>
      <c r="E21" s="98"/>
      <c r="F21" s="98"/>
      <c r="G21" s="98"/>
      <c r="H21" s="99" t="n">
        <v>2</v>
      </c>
      <c r="I21" s="240" t="s">
        <v>667</v>
      </c>
    </row>
    <row r="22" customFormat="false" ht="15" hidden="false" customHeight="true" outlineLevel="0" collapsed="false">
      <c r="A22" s="105" t="s">
        <v>139</v>
      </c>
      <c r="B22" s="248" t="s">
        <v>288</v>
      </c>
      <c r="C22" s="248"/>
      <c r="D22" s="98" t="n">
        <v>2</v>
      </c>
      <c r="E22" s="98"/>
      <c r="F22" s="98"/>
      <c r="G22" s="98"/>
      <c r="H22" s="108" t="n">
        <v>2</v>
      </c>
      <c r="I22" s="241" t="s">
        <v>668</v>
      </c>
    </row>
    <row r="23" customFormat="false" ht="15" hidden="false" customHeight="true" outlineLevel="0" collapsed="false">
      <c r="A23" s="105" t="s">
        <v>142</v>
      </c>
      <c r="B23" s="238" t="s">
        <v>288</v>
      </c>
      <c r="C23" s="267"/>
      <c r="D23" s="98" t="n">
        <v>2</v>
      </c>
      <c r="E23" s="98"/>
      <c r="F23" s="98"/>
      <c r="G23" s="98"/>
      <c r="H23" s="99" t="n">
        <v>2</v>
      </c>
      <c r="I23" s="240" t="s">
        <v>682</v>
      </c>
    </row>
    <row r="24" s="34" customFormat="true" ht="15" hidden="false" customHeight="true" outlineLevel="0" collapsed="false">
      <c r="A24" s="105" t="s">
        <v>144</v>
      </c>
      <c r="B24" s="238" t="s">
        <v>288</v>
      </c>
      <c r="C24" s="238"/>
      <c r="D24" s="98" t="n">
        <v>2</v>
      </c>
      <c r="E24" s="98"/>
      <c r="F24" s="98"/>
      <c r="G24" s="98"/>
      <c r="H24" s="99" t="n">
        <v>2</v>
      </c>
      <c r="I24" s="240" t="s">
        <v>670</v>
      </c>
    </row>
    <row r="25" customFormat="false" ht="15" hidden="false" customHeight="true" outlineLevel="0" collapsed="false">
      <c r="A25" s="105" t="s">
        <v>147</v>
      </c>
      <c r="B25" s="238" t="s">
        <v>288</v>
      </c>
      <c r="C25" s="238"/>
      <c r="D25" s="98" t="n">
        <v>2</v>
      </c>
      <c r="E25" s="98"/>
      <c r="F25" s="98"/>
      <c r="G25" s="98"/>
      <c r="H25" s="99" t="n">
        <v>2</v>
      </c>
      <c r="I25" s="240" t="s">
        <v>671</v>
      </c>
    </row>
    <row r="26" customFormat="false" ht="15" hidden="false" customHeight="true" outlineLevel="0" collapsed="false">
      <c r="A26" s="105" t="s">
        <v>148</v>
      </c>
      <c r="B26" s="238" t="s">
        <v>288</v>
      </c>
      <c r="C26" s="238"/>
      <c r="D26" s="98" t="n">
        <v>2</v>
      </c>
      <c r="E26" s="98"/>
      <c r="F26" s="98"/>
      <c r="G26" s="98"/>
      <c r="H26" s="99" t="n">
        <v>2</v>
      </c>
      <c r="I26" s="240" t="s">
        <v>684</v>
      </c>
    </row>
    <row r="27" customFormat="false" ht="15" hidden="false" customHeight="true" outlineLevel="0" collapsed="false">
      <c r="A27" s="105" t="s">
        <v>149</v>
      </c>
      <c r="B27" s="238" t="s">
        <v>288</v>
      </c>
      <c r="C27" s="242"/>
      <c r="D27" s="98" t="n">
        <v>2</v>
      </c>
      <c r="E27" s="98"/>
      <c r="F27" s="98"/>
      <c r="G27" s="98"/>
      <c r="H27" s="99" t="n">
        <v>2</v>
      </c>
      <c r="I27" s="240" t="s">
        <v>685</v>
      </c>
    </row>
  </sheetData>
  <autoFilter ref="A6:D27"/>
  <mergeCells count="11">
    <mergeCell ref="A1:I1"/>
    <mergeCell ref="A2:I2"/>
    <mergeCell ref="A3:A5"/>
    <mergeCell ref="C3:C5"/>
    <mergeCell ref="D3:H3"/>
    <mergeCell ref="I3:I5"/>
    <mergeCell ref="D4:D5"/>
    <mergeCell ref="E4:E5"/>
    <mergeCell ref="F4:F5"/>
    <mergeCell ref="G4:G5"/>
    <mergeCell ref="H4:H5"/>
  </mergeCells>
  <dataValidations count="3">
    <dataValidation allowBlank="true" errorStyle="stop" operator="between" showDropDown="false" showErrorMessage="true" showInputMessage="false" sqref="E7:G12 E14:G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6:B12 B14:B27" type="list">
      <formula1>$B$4:$B$5</formula1>
      <formula2>0</formula2>
    </dataValidation>
    <dataValidation allowBlank="true" errorStyle="stop" operator="between" showDropDown="false" showErrorMessage="true" showInputMessage="false" sqref="B13" type="list">
      <formula1>#REF!</formula1>
      <formula2>0</formula2>
    </dataValidation>
  </dataValidations>
  <hyperlinks>
    <hyperlink ref="I7" display="http://сыктывкар.рф/administration/departament-finansov/byudzhet/otchety-ob-ispolnenii-byudzheta"/>
    <hyperlink ref="I9" r:id="rId1" display="http://finupr.adminta.ru/index.php/byudzhet-mogo-inta/ispolnenie-byudzheta"/>
    <hyperlink ref="I11" r:id="rId2" display="http://fin.mouhta.ru/byudzhet/otchet/"/>
    <hyperlink ref="I12" r:id="rId3" display="http://vuktyl.com/itembyudzhet/itemfin-13/8334-otchet-ob-ispolnenii-byudzheta-mo-go-vuktyl-za-9-mesyatsev-2018-goda.html"/>
    <hyperlink ref="I14" r:id="rId4" display="http://fuizhma.ru/byudzhet-rayona-2/otchet-ob-ispolnenii-byudzheta"/>
    <hyperlink ref="I15" r:id="rId5" display="http://www.mrk11.ru/page/bjudzhet_mr_knyazhpogostskiy.Ispol/"/>
    <hyperlink ref="I16" r:id="rId6" display="http://kojgorodok.ru/finansyi/otchet-ob-ispolnenii-byudzheta/"/>
    <hyperlink ref="I17" r:id="rId7" display="http://kortfo.ucoz.org/index/2018/0-50"/>
    <hyperlink ref="I18" r:id="rId8" display="http://ufmrpechora.ru/page/levoe_menju.ispolneniya_mestnyh_bjudzhetov.ispolnenie_za_2018_god.ezhemesyachnoe_ispolnenie_bjudzheta_mo_mr_pechora_za_2018_g/"/>
    <hyperlink ref="I19" r:id="rId9" display="http://www.priluzie.ru/administracija/otdely-komitety-upravlenija/mu-upravlenie-finansov-administracii-municipalnogo/otchety-ob-ispolnenii-bjudzheta-municipalnogo/"/>
    <hyperlink ref="I20" r:id="rId10" display="http://sosnogorsk.org/adm/budget/execution/quarterly/2018/"/>
    <hyperlink ref="I21" r:id="rId11" display="http://syktyvdin.ru/ru/page/residents.finance.Budget.reshenie_2018_god-5/"/>
    <hyperlink ref="I22" display="https://сысола-адм.рф/mun_finans.php#budg"/>
    <hyperlink ref="I23" r:id="rId12" display="http://www.trpk.ru/page/finuprav.bjudzhet.2018_god.otchety_ob_ispolnenii_konsolidirovannogo_bjudzheta_mr_2018/"/>
    <hyperlink ref="I24" r:id="rId13" display="http://www.udora.info/byudzhet"/>
    <hyperlink ref="I25" r:id="rId14" display="https://ustvymskij.ru/index.php/finansovoe-upravlenie/itogi-ispolneniya-byudzheta"/>
    <hyperlink ref="I26" display="http://усть-кулом.рф/city/byudzhet-rayona/otchet-ob-ispolnenii-byudzheta/analiticheskie-dannye-o-postupleniyakh-v-byudzhet-i-raskhodakh-byudzheta.php"/>
    <hyperlink ref="I27" r:id="rId15" display="http://fin.mrust-cilma.ru/ezhekvartalnoe/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6"/>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B3" activeCellId="0" sqref="A1:I27"/>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56.14"/>
    <col collapsed="false" customWidth="true" hidden="false" outlineLevel="0" max="3" min="3" style="77" width="50.56"/>
    <col collapsed="false" customWidth="true" hidden="false" outlineLevel="0" max="4" min="4" style="77" width="9.14"/>
    <col collapsed="false" customWidth="true" hidden="false" outlineLevel="0" max="5" min="5" style="0" width="6.85"/>
    <col collapsed="false" customWidth="true" hidden="false" outlineLevel="0" max="6" min="6" style="0" width="11.13"/>
    <col collapsed="false" customWidth="true" hidden="false" outlineLevel="0" max="7" min="7" style="0" width="10.85"/>
  </cols>
  <sheetData>
    <row r="1" s="83" customFormat="true" ht="15" hidden="false" customHeight="true" outlineLevel="0" collapsed="false">
      <c r="A1" s="256" t="s">
        <v>710</v>
      </c>
      <c r="B1" s="256"/>
      <c r="C1" s="256"/>
      <c r="D1" s="256"/>
      <c r="E1" s="256"/>
      <c r="F1" s="256"/>
      <c r="G1" s="256"/>
      <c r="H1" s="256"/>
      <c r="I1" s="256"/>
    </row>
    <row r="2" s="83" customFormat="true" ht="99" hidden="false" customHeight="true" outlineLevel="0" collapsed="false">
      <c r="A2" s="257" t="s">
        <v>307</v>
      </c>
      <c r="B2" s="257"/>
      <c r="C2" s="257"/>
      <c r="D2" s="257"/>
      <c r="E2" s="257"/>
      <c r="F2" s="257"/>
      <c r="G2" s="257"/>
      <c r="H2" s="257"/>
      <c r="I2" s="257"/>
    </row>
    <row r="3" customFormat="false" ht="28.5" hidden="false" customHeight="true" outlineLevel="0" collapsed="false">
      <c r="A3" s="85" t="s">
        <v>1</v>
      </c>
      <c r="B3" s="87" t="s">
        <v>306</v>
      </c>
      <c r="C3" s="85" t="s">
        <v>398</v>
      </c>
      <c r="D3" s="88" t="s">
        <v>711</v>
      </c>
      <c r="E3" s="88"/>
      <c r="F3" s="88"/>
      <c r="G3" s="88"/>
      <c r="H3" s="88"/>
      <c r="I3" s="264" t="s">
        <v>639</v>
      </c>
    </row>
    <row r="4" customFormat="false" ht="15.75" hidden="false" customHeight="true" outlineLevel="0" collapsed="false">
      <c r="A4" s="85"/>
      <c r="B4" s="258" t="s">
        <v>163</v>
      </c>
      <c r="C4" s="85"/>
      <c r="D4" s="85" t="s">
        <v>360</v>
      </c>
      <c r="E4" s="85" t="s">
        <v>361</v>
      </c>
      <c r="F4" s="85" t="s">
        <v>362</v>
      </c>
      <c r="G4" s="85" t="s">
        <v>655</v>
      </c>
      <c r="H4" s="88" t="s">
        <v>19</v>
      </c>
      <c r="I4" s="264"/>
    </row>
    <row r="5" customFormat="false" ht="20.25" hidden="false" customHeight="true" outlineLevel="0" collapsed="false">
      <c r="A5" s="85"/>
      <c r="B5" s="258" t="s">
        <v>190</v>
      </c>
      <c r="C5" s="85"/>
      <c r="D5" s="85"/>
      <c r="E5" s="85"/>
      <c r="F5" s="85"/>
      <c r="G5" s="85"/>
      <c r="H5" s="88"/>
      <c r="I5" s="264"/>
    </row>
    <row r="6" s="37" customFormat="true" ht="15" hidden="false" customHeight="true" outlineLevel="0" collapsed="false">
      <c r="A6" s="92" t="s">
        <v>64</v>
      </c>
      <c r="B6" s="91"/>
      <c r="C6" s="92"/>
      <c r="D6" s="259"/>
      <c r="E6" s="259"/>
      <c r="F6" s="259"/>
      <c r="G6" s="259"/>
      <c r="H6" s="261"/>
      <c r="I6" s="94"/>
    </row>
    <row r="7" s="101" customFormat="true" ht="15" hidden="false" customHeight="true" outlineLevel="0" collapsed="false">
      <c r="A7" s="95" t="s">
        <v>65</v>
      </c>
      <c r="B7" s="263" t="s">
        <v>163</v>
      </c>
      <c r="C7" s="238" t="s">
        <v>712</v>
      </c>
      <c r="D7" s="98" t="n">
        <v>2</v>
      </c>
      <c r="E7" s="98"/>
      <c r="F7" s="98"/>
      <c r="G7" s="98" t="n">
        <v>0.5</v>
      </c>
      <c r="H7" s="99" t="n">
        <v>1</v>
      </c>
      <c r="I7" s="239" t="s">
        <v>713</v>
      </c>
    </row>
    <row r="8" s="37" customFormat="true" ht="15" hidden="false" customHeight="true" outlineLevel="0" collapsed="false">
      <c r="A8" s="95" t="s">
        <v>80</v>
      </c>
      <c r="B8" s="263" t="s">
        <v>190</v>
      </c>
      <c r="C8" s="238" t="s">
        <v>714</v>
      </c>
      <c r="D8" s="98" t="n">
        <v>0</v>
      </c>
      <c r="E8" s="98"/>
      <c r="F8" s="98"/>
      <c r="G8" s="98"/>
      <c r="H8" s="99" t="n">
        <v>0</v>
      </c>
      <c r="I8" s="240" t="s">
        <v>715</v>
      </c>
    </row>
    <row r="9" s="103" customFormat="true" ht="15" hidden="false" customHeight="true" outlineLevel="0" collapsed="false">
      <c r="A9" s="95" t="s">
        <v>93</v>
      </c>
      <c r="B9" s="263" t="s">
        <v>163</v>
      </c>
      <c r="C9" s="238"/>
      <c r="D9" s="98" t="n">
        <v>2</v>
      </c>
      <c r="E9" s="98"/>
      <c r="F9" s="98"/>
      <c r="G9" s="98"/>
      <c r="H9" s="99" t="n">
        <v>2</v>
      </c>
      <c r="I9" s="240" t="s">
        <v>716</v>
      </c>
    </row>
    <row r="10" s="101" customFormat="true" ht="15" hidden="false" customHeight="true" outlineLevel="0" collapsed="false">
      <c r="A10" s="95" t="s">
        <v>98</v>
      </c>
      <c r="B10" s="263" t="s">
        <v>190</v>
      </c>
      <c r="C10" s="242" t="s">
        <v>717</v>
      </c>
      <c r="D10" s="98" t="n">
        <v>0</v>
      </c>
      <c r="E10" s="98"/>
      <c r="F10" s="98"/>
      <c r="G10" s="98"/>
      <c r="H10" s="99" t="n">
        <v>0</v>
      </c>
      <c r="I10" s="268" t="s">
        <v>718</v>
      </c>
    </row>
    <row r="11" s="34" customFormat="true" ht="15" hidden="false" customHeight="true" outlineLevel="0" collapsed="false">
      <c r="A11" s="105" t="s">
        <v>103</v>
      </c>
      <c r="B11" s="263" t="s">
        <v>163</v>
      </c>
      <c r="C11" s="238"/>
      <c r="D11" s="98" t="n">
        <v>2</v>
      </c>
      <c r="E11" s="98"/>
      <c r="F11" s="98"/>
      <c r="G11" s="98"/>
      <c r="H11" s="99" t="n">
        <v>2</v>
      </c>
      <c r="I11" s="240" t="s">
        <v>719</v>
      </c>
    </row>
    <row r="12" s="37" customFormat="true" ht="15" hidden="false" customHeight="true" outlineLevel="0" collapsed="false">
      <c r="A12" s="95" t="s">
        <v>104</v>
      </c>
      <c r="B12" s="263" t="s">
        <v>163</v>
      </c>
      <c r="C12" s="238" t="s">
        <v>720</v>
      </c>
      <c r="D12" s="98" t="n">
        <v>2</v>
      </c>
      <c r="E12" s="98"/>
      <c r="F12" s="98"/>
      <c r="G12" s="98" t="n">
        <v>0.5</v>
      </c>
      <c r="H12" s="99" t="n">
        <v>1</v>
      </c>
      <c r="I12" s="240" t="s">
        <v>721</v>
      </c>
    </row>
    <row r="13" s="37" customFormat="true" ht="15" hidden="false" customHeight="true" outlineLevel="0" collapsed="false">
      <c r="A13" s="113" t="s">
        <v>108</v>
      </c>
      <c r="B13" s="249"/>
      <c r="C13" s="245"/>
      <c r="D13" s="116"/>
      <c r="E13" s="116"/>
      <c r="F13" s="117"/>
      <c r="G13" s="117"/>
      <c r="H13" s="117"/>
      <c r="I13" s="246"/>
    </row>
    <row r="14" s="101" customFormat="true" ht="15" hidden="false" customHeight="true" outlineLevel="0" collapsed="false">
      <c r="A14" s="95" t="s">
        <v>109</v>
      </c>
      <c r="B14" s="238" t="s">
        <v>163</v>
      </c>
      <c r="C14" s="242"/>
      <c r="D14" s="98" t="n">
        <v>2</v>
      </c>
      <c r="E14" s="98"/>
      <c r="F14" s="98"/>
      <c r="G14" s="98"/>
      <c r="H14" s="99" t="n">
        <v>2</v>
      </c>
      <c r="I14" s="240" t="s">
        <v>722</v>
      </c>
    </row>
    <row r="15" customFormat="false" ht="15" hidden="false" customHeight="true" outlineLevel="0" collapsed="false">
      <c r="A15" s="105" t="s">
        <v>118</v>
      </c>
      <c r="B15" s="238" t="s">
        <v>163</v>
      </c>
      <c r="C15" s="238"/>
      <c r="D15" s="98" t="n">
        <v>2</v>
      </c>
      <c r="E15" s="98"/>
      <c r="F15" s="98"/>
      <c r="G15" s="98"/>
      <c r="H15" s="99" t="n">
        <v>2</v>
      </c>
      <c r="I15" s="240" t="s">
        <v>723</v>
      </c>
    </row>
    <row r="16" customFormat="false" ht="15" hidden="false" customHeight="true" outlineLevel="0" collapsed="false">
      <c r="A16" s="105" t="s">
        <v>121</v>
      </c>
      <c r="B16" s="238" t="s">
        <v>163</v>
      </c>
      <c r="C16" s="238"/>
      <c r="D16" s="98" t="n">
        <v>2</v>
      </c>
      <c r="E16" s="98"/>
      <c r="F16" s="98"/>
      <c r="G16" s="98"/>
      <c r="H16" s="99" t="n">
        <v>2</v>
      </c>
      <c r="I16" s="240" t="s">
        <v>724</v>
      </c>
    </row>
    <row r="17" customFormat="false" ht="15" hidden="false" customHeight="true" outlineLevel="0" collapsed="false">
      <c r="A17" s="105" t="s">
        <v>125</v>
      </c>
      <c r="B17" s="238" t="s">
        <v>163</v>
      </c>
      <c r="C17" s="242" t="s">
        <v>725</v>
      </c>
      <c r="D17" s="98" t="n">
        <v>2</v>
      </c>
      <c r="E17" s="98"/>
      <c r="F17" s="98"/>
      <c r="G17" s="98" t="n">
        <v>0.5</v>
      </c>
      <c r="H17" s="99" t="n">
        <v>1</v>
      </c>
      <c r="I17" s="240" t="s">
        <v>726</v>
      </c>
    </row>
    <row r="18" customFormat="false" ht="15" hidden="false" customHeight="true" outlineLevel="0" collapsed="false">
      <c r="A18" s="105" t="s">
        <v>131</v>
      </c>
      <c r="B18" s="238" t="s">
        <v>163</v>
      </c>
      <c r="C18" s="238"/>
      <c r="D18" s="98" t="n">
        <v>2</v>
      </c>
      <c r="E18" s="98"/>
      <c r="F18" s="98"/>
      <c r="G18" s="98"/>
      <c r="H18" s="99" t="n">
        <v>2</v>
      </c>
      <c r="I18" s="240" t="s">
        <v>727</v>
      </c>
    </row>
    <row r="19" customFormat="false" ht="15" hidden="false" customHeight="true" outlineLevel="0" collapsed="false">
      <c r="A19" s="105" t="s">
        <v>133</v>
      </c>
      <c r="B19" s="238" t="s">
        <v>190</v>
      </c>
      <c r="C19" s="242" t="s">
        <v>728</v>
      </c>
      <c r="D19" s="98" t="n">
        <v>0</v>
      </c>
      <c r="E19" s="98"/>
      <c r="F19" s="98"/>
      <c r="G19" s="98"/>
      <c r="H19" s="99" t="n">
        <v>0</v>
      </c>
      <c r="I19" s="240" t="s">
        <v>729</v>
      </c>
    </row>
    <row r="20" customFormat="false" ht="15" hidden="false" customHeight="true" outlineLevel="0" collapsed="false">
      <c r="A20" s="105" t="s">
        <v>137</v>
      </c>
      <c r="B20" s="238" t="s">
        <v>163</v>
      </c>
      <c r="C20" s="238"/>
      <c r="D20" s="98" t="n">
        <v>2</v>
      </c>
      <c r="E20" s="98"/>
      <c r="F20" s="98"/>
      <c r="G20" s="98"/>
      <c r="H20" s="99" t="n">
        <v>2</v>
      </c>
      <c r="I20" s="240" t="s">
        <v>730</v>
      </c>
    </row>
    <row r="21" customFormat="false" ht="15" hidden="false" customHeight="true" outlineLevel="0" collapsed="false">
      <c r="A21" s="105" t="s">
        <v>138</v>
      </c>
      <c r="B21" s="238" t="s">
        <v>163</v>
      </c>
      <c r="C21" s="238"/>
      <c r="D21" s="98" t="n">
        <v>2</v>
      </c>
      <c r="E21" s="98"/>
      <c r="F21" s="98"/>
      <c r="G21" s="98"/>
      <c r="H21" s="99" t="n">
        <v>2</v>
      </c>
      <c r="I21" s="240" t="s">
        <v>731</v>
      </c>
    </row>
    <row r="22" customFormat="false" ht="15" hidden="false" customHeight="true" outlineLevel="0" collapsed="false">
      <c r="A22" s="105" t="s">
        <v>139</v>
      </c>
      <c r="B22" s="238" t="s">
        <v>163</v>
      </c>
      <c r="C22" s="238"/>
      <c r="D22" s="98" t="n">
        <v>2</v>
      </c>
      <c r="E22" s="98"/>
      <c r="F22" s="98"/>
      <c r="G22" s="98"/>
      <c r="H22" s="99" t="n">
        <v>2</v>
      </c>
      <c r="I22" s="240" t="s">
        <v>732</v>
      </c>
    </row>
    <row r="23" customFormat="false" ht="15" hidden="false" customHeight="true" outlineLevel="0" collapsed="false">
      <c r="A23" s="105" t="s">
        <v>142</v>
      </c>
      <c r="B23" s="238" t="s">
        <v>163</v>
      </c>
      <c r="C23" s="238" t="s">
        <v>733</v>
      </c>
      <c r="D23" s="98" t="n">
        <v>2</v>
      </c>
      <c r="E23" s="98"/>
      <c r="F23" s="98"/>
      <c r="G23" s="98"/>
      <c r="H23" s="99" t="n">
        <v>2</v>
      </c>
      <c r="I23" s="240" t="s">
        <v>734</v>
      </c>
    </row>
    <row r="24" s="34" customFormat="true" ht="15" hidden="false" customHeight="true" outlineLevel="0" collapsed="false">
      <c r="A24" s="105" t="s">
        <v>144</v>
      </c>
      <c r="B24" s="238" t="s">
        <v>190</v>
      </c>
      <c r="C24" s="238" t="s">
        <v>735</v>
      </c>
      <c r="D24" s="98" t="n">
        <v>0</v>
      </c>
      <c r="E24" s="98"/>
      <c r="F24" s="98"/>
      <c r="G24" s="98"/>
      <c r="H24" s="99" t="n">
        <v>0</v>
      </c>
      <c r="I24" s="240" t="s">
        <v>736</v>
      </c>
    </row>
    <row r="25" customFormat="false" ht="15" hidden="false" customHeight="true" outlineLevel="0" collapsed="false">
      <c r="A25" s="105" t="s">
        <v>147</v>
      </c>
      <c r="B25" s="238" t="s">
        <v>163</v>
      </c>
      <c r="C25" s="238"/>
      <c r="D25" s="98" t="n">
        <v>2</v>
      </c>
      <c r="E25" s="98"/>
      <c r="F25" s="98"/>
      <c r="G25" s="98"/>
      <c r="H25" s="99" t="n">
        <v>2</v>
      </c>
      <c r="I25" s="240" t="s">
        <v>737</v>
      </c>
    </row>
    <row r="26" customFormat="false" ht="15" hidden="false" customHeight="true" outlineLevel="0" collapsed="false">
      <c r="A26" s="105" t="s">
        <v>148</v>
      </c>
      <c r="B26" s="238" t="s">
        <v>163</v>
      </c>
      <c r="C26" s="238"/>
      <c r="D26" s="98" t="n">
        <v>2</v>
      </c>
      <c r="E26" s="98"/>
      <c r="F26" s="98"/>
      <c r="G26" s="98"/>
      <c r="H26" s="99" t="n">
        <v>2</v>
      </c>
      <c r="I26" s="240" t="s">
        <v>738</v>
      </c>
    </row>
    <row r="27" customFormat="false" ht="15" hidden="false" customHeight="true" outlineLevel="0" collapsed="false">
      <c r="A27" s="105" t="s">
        <v>149</v>
      </c>
      <c r="B27" s="238" t="s">
        <v>190</v>
      </c>
      <c r="C27" s="242" t="s">
        <v>739</v>
      </c>
      <c r="D27" s="98" t="n">
        <v>0</v>
      </c>
      <c r="E27" s="98"/>
      <c r="F27" s="98"/>
      <c r="G27" s="98"/>
      <c r="H27" s="99" t="n">
        <v>0</v>
      </c>
      <c r="I27" s="240" t="s">
        <v>740</v>
      </c>
    </row>
  </sheetData>
  <autoFilter ref="A6:D27"/>
  <mergeCells count="11">
    <mergeCell ref="A1:I1"/>
    <mergeCell ref="A2:I2"/>
    <mergeCell ref="A3:A5"/>
    <mergeCell ref="C3:C5"/>
    <mergeCell ref="D3:H3"/>
    <mergeCell ref="I3:I5"/>
    <mergeCell ref="D4:D5"/>
    <mergeCell ref="E4:E5"/>
    <mergeCell ref="F4:F5"/>
    <mergeCell ref="G4:G5"/>
    <mergeCell ref="H4:H5"/>
  </mergeCells>
  <dataValidations count="4">
    <dataValidation allowBlank="true" errorStyle="stop" operator="between" showDropDown="false" showErrorMessage="true" showInputMessage="false" sqref="E7:G12 E14:G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G13" type="list">
      <formula1>"0,5"</formula1>
      <formula2>0</formula2>
    </dataValidation>
    <dataValidation allowBlank="true" errorStyle="stop" operator="between" showDropDown="false" showErrorMessage="true" showInputMessage="false" sqref="B6:B12 B14:B27" type="list">
      <formula1>$B$4:$B$5</formula1>
      <formula2>0</formula2>
    </dataValidation>
    <dataValidation allowBlank="true" errorStyle="stop" operator="between" showDropDown="false" showErrorMessage="true" showInputMessage="false" sqref="B13" type="list">
      <formula1>#REF!</formula1>
      <formula2>0</formula2>
    </dataValidation>
  </dataValidations>
  <hyperlinks>
    <hyperlink ref="I7" r:id="rId1" display="https://syktyvkar-sovet.ru/documents/plan-raboty-ksp-na-2018-god/"/>
    <hyperlink ref="I8" r:id="rId2" display="http://www.kskvork.ru/data/documents/Plan_raboty_na_2018.pdf"/>
    <hyperlink ref="I9" r:id="rId3" display="http://old.adminta.ru/index.php/2014-05-02-19-03-33/2014-07-02-11-00-31/17657-2017-12-30-15-58-19"/>
    <hyperlink ref="I10" display="http://xn----ptbecojnccq.xn--p1ai/service/1/?ELEMENT_ID=890"/>
    <hyperlink ref="I11" display="http://www.xn----8sb2aujigq.xn--p1ai/index.php?id=55"/>
    <hyperlink ref="I12" r:id="rId4" display="http://ksp.vuktyl.com/deyatelnost-ksp/%D0%BF%D0%BB%D0%B0%D0%BD-%D1%80%D0%B0%D0%B1%D0%BE%D1%82%D1%8B/plan-raboty-na-2018-god.html"/>
    <hyperlink ref="I14" r:id="rId5" display="http://fuizhma.ru/byudzhet-rayona-2/finansovyiy-kontrol"/>
    <hyperlink ref="I15" r:id="rId6" display="http://www.mrk11.ru/page/bjudzhet_mr_knyazhpogostskiy.kontrolnye_meropriyatiya/"/>
    <hyperlink ref="I16" r:id="rId7" display="http://kojgorodok.ru/msu/kontrolno-revizionnaya-komissiya-kontrolno-schetnogo-organa-mo-mr-kojgorodskij/deyatelnost-kontrolno-revizionnoj-komissii/planyi-rabotyi/planyi-na-2018-god/"/>
    <hyperlink ref="I17" r:id="rId8" display="http://www.kortkeros.ru/plan-osnovnykh-meropriyatiy-kontrolno-schetnoy-palaty"/>
    <hyperlink ref="I18" r:id="rId9" display="http://www.pechoraonline.ru/ru/page/content.kontrolno_schjotnaya_komissiya.plany_raboty_komissiya/"/>
    <hyperlink ref="I19" r:id="rId10" display="http://www.priluzie.ru/administracija/otdely-komitety-upravlenija/revizionnaja-komissija-kontrolnyj-organ-municipalnogo/dejatelnost/plany-raboty/"/>
    <hyperlink ref="I20" r:id="rId11" display="http://sosnogorsk.org/revkom/operation/the-work-plan/ "/>
    <hyperlink ref="I21" r:id="rId12" display="http://www.ksp-syktyvdin.ru/deatelnost-ksp"/>
    <hyperlink ref="I22" display="https://www.xn----7sbbq5akixa3h.xn--p1ai/krk.php"/>
    <hyperlink ref="I23" r:id="rId13" display="http://www.trpk.ru/page/kontrolno_schetnaya_palata.plan_raboty.2018_god/"/>
    <hyperlink ref="I24" r:id="rId14" display="http://www.udora.info/ksp"/>
    <hyperlink ref="I25" r:id="rId15" display="https://ustvymskij.ru/index.php/kontrolno-schetnaya-palata/informatsiya-obshchego-kharaktera"/>
    <hyperlink ref="I26" display="http://xn----ttbdejohge1g.xn--p1ai/kontrolno-schetnaya-komissiya/deyatelnost/plan-raboty.php"/>
    <hyperlink ref="I27" r:id="rId16" display="http://ksp-ust-cilma.ru/deyatelnost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7"/>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A1" activeCellId="0" sqref="A1:I28"/>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56.14"/>
    <col collapsed="false" customWidth="true" hidden="false" outlineLevel="0" max="3" min="3" style="77" width="50.56"/>
    <col collapsed="false" customWidth="true" hidden="false" outlineLevel="0" max="4" min="4" style="77" width="9.14"/>
    <col collapsed="false" customWidth="true" hidden="false" outlineLevel="0" max="5" min="5" style="0" width="6.85"/>
    <col collapsed="false" customWidth="true" hidden="false" outlineLevel="0" max="6" min="6" style="0" width="11.13"/>
    <col collapsed="false" customWidth="true" hidden="false" outlineLevel="0" max="7" min="7" style="0" width="10.85"/>
  </cols>
  <sheetData>
    <row r="1" s="83" customFormat="true" ht="27" hidden="false" customHeight="true" outlineLevel="0" collapsed="false">
      <c r="A1" s="256" t="s">
        <v>741</v>
      </c>
      <c r="B1" s="256"/>
      <c r="C1" s="256"/>
      <c r="D1" s="256"/>
      <c r="E1" s="256"/>
      <c r="F1" s="256"/>
      <c r="G1" s="256"/>
      <c r="H1" s="256"/>
      <c r="I1" s="256"/>
    </row>
    <row r="2" s="83" customFormat="true" ht="49.5" hidden="false" customHeight="true" outlineLevel="0" collapsed="false">
      <c r="A2" s="257" t="s">
        <v>310</v>
      </c>
      <c r="B2" s="257"/>
      <c r="C2" s="257"/>
      <c r="D2" s="257"/>
      <c r="E2" s="257"/>
      <c r="F2" s="257"/>
      <c r="G2" s="257"/>
      <c r="H2" s="257"/>
      <c r="I2" s="257"/>
    </row>
    <row r="3" customFormat="false" ht="45.75" hidden="false" customHeight="true" outlineLevel="0" collapsed="false">
      <c r="A3" s="85" t="s">
        <v>1</v>
      </c>
      <c r="B3" s="87" t="s">
        <v>309</v>
      </c>
      <c r="C3" s="85" t="s">
        <v>398</v>
      </c>
      <c r="D3" s="88" t="s">
        <v>654</v>
      </c>
      <c r="E3" s="88"/>
      <c r="F3" s="88"/>
      <c r="G3" s="88"/>
      <c r="H3" s="88"/>
      <c r="I3" s="264" t="s">
        <v>639</v>
      </c>
    </row>
    <row r="4" customFormat="false" ht="24" hidden="false" customHeight="true" outlineLevel="0" collapsed="false">
      <c r="A4" s="85"/>
      <c r="B4" s="258" t="s">
        <v>742</v>
      </c>
      <c r="C4" s="85"/>
      <c r="D4" s="85" t="s">
        <v>360</v>
      </c>
      <c r="E4" s="85" t="s">
        <v>361</v>
      </c>
      <c r="F4" s="85" t="s">
        <v>362</v>
      </c>
      <c r="G4" s="85" t="s">
        <v>655</v>
      </c>
      <c r="H4" s="88" t="s">
        <v>19</v>
      </c>
      <c r="I4" s="264"/>
    </row>
    <row r="5" customFormat="false" ht="24" hidden="false" customHeight="true" outlineLevel="0" collapsed="false">
      <c r="A5" s="85"/>
      <c r="B5" s="269" t="s">
        <v>312</v>
      </c>
      <c r="C5" s="85"/>
      <c r="D5" s="85"/>
      <c r="E5" s="85"/>
      <c r="F5" s="85"/>
      <c r="G5" s="85"/>
      <c r="H5" s="88"/>
      <c r="I5" s="264"/>
    </row>
    <row r="6" customFormat="false" ht="24" hidden="false" customHeight="true" outlineLevel="0" collapsed="false">
      <c r="A6" s="85"/>
      <c r="B6" s="269" t="s">
        <v>313</v>
      </c>
      <c r="C6" s="85"/>
      <c r="D6" s="85"/>
      <c r="E6" s="85"/>
      <c r="F6" s="85"/>
      <c r="G6" s="85"/>
      <c r="H6" s="88"/>
      <c r="I6" s="264"/>
      <c r="J6" s="209"/>
    </row>
    <row r="7" s="37" customFormat="true" ht="15" hidden="false" customHeight="true" outlineLevel="0" collapsed="false">
      <c r="A7" s="92" t="s">
        <v>64</v>
      </c>
      <c r="B7" s="91"/>
      <c r="C7" s="92"/>
      <c r="D7" s="259"/>
      <c r="E7" s="259"/>
      <c r="F7" s="259"/>
      <c r="G7" s="259"/>
      <c r="H7" s="261"/>
      <c r="I7" s="94"/>
    </row>
    <row r="8" s="101" customFormat="true" ht="15" hidden="false" customHeight="true" outlineLevel="0" collapsed="false">
      <c r="A8" s="95" t="s">
        <v>65</v>
      </c>
      <c r="B8" s="263" t="s">
        <v>742</v>
      </c>
      <c r="C8" s="238"/>
      <c r="D8" s="98" t="n">
        <v>3</v>
      </c>
      <c r="E8" s="98"/>
      <c r="F8" s="98"/>
      <c r="G8" s="98"/>
      <c r="H8" s="99" t="n">
        <v>3</v>
      </c>
      <c r="I8" s="268" t="s">
        <v>743</v>
      </c>
    </row>
    <row r="9" s="37" customFormat="true" ht="15" hidden="false" customHeight="true" outlineLevel="0" collapsed="false">
      <c r="A9" s="95" t="s">
        <v>80</v>
      </c>
      <c r="B9" s="263" t="s">
        <v>313</v>
      </c>
      <c r="C9" s="238" t="s">
        <v>744</v>
      </c>
      <c r="D9" s="98" t="n">
        <v>0</v>
      </c>
      <c r="E9" s="98"/>
      <c r="F9" s="98"/>
      <c r="G9" s="98"/>
      <c r="H9" s="99" t="n">
        <v>0</v>
      </c>
      <c r="I9" s="270" t="s">
        <v>745</v>
      </c>
    </row>
    <row r="10" s="103" customFormat="true" ht="15" hidden="false" customHeight="true" outlineLevel="0" collapsed="false">
      <c r="A10" s="95" t="s">
        <v>93</v>
      </c>
      <c r="B10" s="263" t="s">
        <v>742</v>
      </c>
      <c r="C10" s="238"/>
      <c r="D10" s="98" t="n">
        <v>3</v>
      </c>
      <c r="E10" s="98"/>
      <c r="F10" s="98"/>
      <c r="G10" s="98"/>
      <c r="H10" s="99" t="n">
        <v>3</v>
      </c>
      <c r="I10" s="268" t="s">
        <v>746</v>
      </c>
    </row>
    <row r="11" s="101" customFormat="true" ht="15" hidden="false" customHeight="true" outlineLevel="0" collapsed="false">
      <c r="A11" s="95" t="s">
        <v>98</v>
      </c>
      <c r="B11" s="263" t="s">
        <v>742</v>
      </c>
      <c r="C11" s="238"/>
      <c r="D11" s="98" t="n">
        <v>3</v>
      </c>
      <c r="E11" s="98"/>
      <c r="F11" s="98"/>
      <c r="G11" s="98"/>
      <c r="H11" s="99" t="n">
        <v>3</v>
      </c>
      <c r="I11" s="270" t="s">
        <v>747</v>
      </c>
    </row>
    <row r="12" s="34" customFormat="true" ht="15" hidden="false" customHeight="true" outlineLevel="0" collapsed="false">
      <c r="A12" s="105" t="s">
        <v>103</v>
      </c>
      <c r="B12" s="263" t="s">
        <v>742</v>
      </c>
      <c r="C12" s="238"/>
      <c r="D12" s="98" t="n">
        <v>3</v>
      </c>
      <c r="E12" s="98"/>
      <c r="F12" s="98"/>
      <c r="G12" s="98"/>
      <c r="H12" s="99" t="n">
        <v>3</v>
      </c>
      <c r="I12" s="268" t="s">
        <v>748</v>
      </c>
    </row>
    <row r="13" s="37" customFormat="true" ht="15" hidden="false" customHeight="true" outlineLevel="0" collapsed="false">
      <c r="A13" s="95" t="s">
        <v>104</v>
      </c>
      <c r="B13" s="263" t="s">
        <v>742</v>
      </c>
      <c r="C13" s="248"/>
      <c r="D13" s="98" t="n">
        <v>3</v>
      </c>
      <c r="E13" s="98"/>
      <c r="F13" s="98"/>
      <c r="G13" s="98"/>
      <c r="H13" s="108" t="n">
        <v>3</v>
      </c>
      <c r="I13" s="271" t="s">
        <v>749</v>
      </c>
    </row>
    <row r="14" s="37" customFormat="true" ht="15" hidden="false" customHeight="true" outlineLevel="0" collapsed="false">
      <c r="A14" s="113" t="s">
        <v>108</v>
      </c>
      <c r="B14" s="249"/>
      <c r="C14" s="245"/>
      <c r="D14" s="116"/>
      <c r="E14" s="116"/>
      <c r="F14" s="117"/>
      <c r="G14" s="117"/>
      <c r="H14" s="117"/>
      <c r="I14" s="272"/>
    </row>
    <row r="15" s="101" customFormat="true" ht="15" hidden="false" customHeight="true" outlineLevel="0" collapsed="false">
      <c r="A15" s="95" t="s">
        <v>109</v>
      </c>
      <c r="B15" s="238" t="s">
        <v>742</v>
      </c>
      <c r="C15" s="238"/>
      <c r="D15" s="98" t="n">
        <v>3</v>
      </c>
      <c r="E15" s="98"/>
      <c r="F15" s="98"/>
      <c r="G15" s="98"/>
      <c r="H15" s="99" t="n">
        <v>3</v>
      </c>
      <c r="I15" s="270" t="s">
        <v>722</v>
      </c>
    </row>
    <row r="16" customFormat="false" ht="15" hidden="false" customHeight="true" outlineLevel="0" collapsed="false">
      <c r="A16" s="105" t="s">
        <v>118</v>
      </c>
      <c r="B16" s="238" t="s">
        <v>742</v>
      </c>
      <c r="C16" s="238"/>
      <c r="D16" s="98" t="n">
        <v>3</v>
      </c>
      <c r="E16" s="98"/>
      <c r="F16" s="98"/>
      <c r="G16" s="98"/>
      <c r="H16" s="99" t="n">
        <v>3</v>
      </c>
      <c r="I16" s="270" t="s">
        <v>723</v>
      </c>
    </row>
    <row r="17" customFormat="false" ht="15" hidden="false" customHeight="true" outlineLevel="0" collapsed="false">
      <c r="A17" s="105" t="s">
        <v>121</v>
      </c>
      <c r="B17" s="238" t="s">
        <v>742</v>
      </c>
      <c r="C17" s="238"/>
      <c r="D17" s="98" t="n">
        <v>3</v>
      </c>
      <c r="E17" s="98"/>
      <c r="F17" s="98"/>
      <c r="G17" s="98"/>
      <c r="H17" s="99" t="n">
        <v>3</v>
      </c>
      <c r="I17" s="270" t="s">
        <v>750</v>
      </c>
    </row>
    <row r="18" customFormat="false" ht="15" hidden="false" customHeight="true" outlineLevel="0" collapsed="false">
      <c r="A18" s="105" t="s">
        <v>125</v>
      </c>
      <c r="B18" s="238" t="s">
        <v>742</v>
      </c>
      <c r="C18" s="238"/>
      <c r="D18" s="98" t="n">
        <v>3</v>
      </c>
      <c r="E18" s="98"/>
      <c r="F18" s="98"/>
      <c r="G18" s="98"/>
      <c r="H18" s="99" t="n">
        <v>3</v>
      </c>
      <c r="I18" s="270" t="s">
        <v>751</v>
      </c>
    </row>
    <row r="19" customFormat="false" ht="15" hidden="false" customHeight="true" outlineLevel="0" collapsed="false">
      <c r="A19" s="105" t="s">
        <v>131</v>
      </c>
      <c r="B19" s="238" t="s">
        <v>312</v>
      </c>
      <c r="C19" s="238" t="s">
        <v>752</v>
      </c>
      <c r="D19" s="98" t="n">
        <v>1</v>
      </c>
      <c r="E19" s="98"/>
      <c r="F19" s="98"/>
      <c r="G19" s="98"/>
      <c r="H19" s="99" t="n">
        <v>1</v>
      </c>
      <c r="I19" s="270" t="s">
        <v>751</v>
      </c>
    </row>
    <row r="20" customFormat="false" ht="15" hidden="false" customHeight="true" outlineLevel="0" collapsed="false">
      <c r="A20" s="105" t="s">
        <v>133</v>
      </c>
      <c r="B20" s="238" t="s">
        <v>742</v>
      </c>
      <c r="C20" s="238"/>
      <c r="D20" s="98" t="n">
        <v>3</v>
      </c>
      <c r="E20" s="98"/>
      <c r="F20" s="98"/>
      <c r="G20" s="98"/>
      <c r="H20" s="99" t="n">
        <v>3</v>
      </c>
      <c r="I20" s="270" t="s">
        <v>753</v>
      </c>
    </row>
    <row r="21" customFormat="false" ht="15" hidden="false" customHeight="true" outlineLevel="0" collapsed="false">
      <c r="A21" s="105" t="s">
        <v>137</v>
      </c>
      <c r="B21" s="238" t="s">
        <v>742</v>
      </c>
      <c r="C21" s="238"/>
      <c r="D21" s="98" t="n">
        <v>3</v>
      </c>
      <c r="E21" s="98"/>
      <c r="F21" s="98"/>
      <c r="G21" s="98"/>
      <c r="H21" s="99" t="n">
        <v>3</v>
      </c>
      <c r="I21" s="270" t="s">
        <v>754</v>
      </c>
    </row>
    <row r="22" customFormat="false" ht="15" hidden="false" customHeight="true" outlineLevel="0" collapsed="false">
      <c r="A22" s="105" t="s">
        <v>138</v>
      </c>
      <c r="B22" s="238" t="s">
        <v>742</v>
      </c>
      <c r="C22" s="238"/>
      <c r="D22" s="98" t="n">
        <v>3</v>
      </c>
      <c r="E22" s="98"/>
      <c r="F22" s="98"/>
      <c r="G22" s="98"/>
      <c r="H22" s="99" t="n">
        <v>3</v>
      </c>
      <c r="I22" s="270" t="s">
        <v>755</v>
      </c>
    </row>
    <row r="23" customFormat="false" ht="15" hidden="false" customHeight="true" outlineLevel="0" collapsed="false">
      <c r="A23" s="105" t="s">
        <v>139</v>
      </c>
      <c r="B23" s="238" t="s">
        <v>742</v>
      </c>
      <c r="C23" s="238"/>
      <c r="D23" s="98" t="n">
        <v>3</v>
      </c>
      <c r="E23" s="98"/>
      <c r="F23" s="98"/>
      <c r="G23" s="98"/>
      <c r="H23" s="99" t="n">
        <v>3</v>
      </c>
      <c r="I23" s="270" t="s">
        <v>668</v>
      </c>
    </row>
    <row r="24" customFormat="false" ht="15" hidden="false" customHeight="true" outlineLevel="0" collapsed="false">
      <c r="A24" s="105" t="s">
        <v>142</v>
      </c>
      <c r="B24" s="238" t="s">
        <v>742</v>
      </c>
      <c r="C24" s="238"/>
      <c r="D24" s="98" t="n">
        <v>3</v>
      </c>
      <c r="E24" s="98"/>
      <c r="F24" s="98"/>
      <c r="G24" s="98"/>
      <c r="H24" s="99" t="n">
        <v>3</v>
      </c>
      <c r="I24" s="270" t="s">
        <v>756</v>
      </c>
    </row>
    <row r="25" s="34" customFormat="true" ht="15" hidden="false" customHeight="true" outlineLevel="0" collapsed="false">
      <c r="A25" s="105" t="s">
        <v>144</v>
      </c>
      <c r="B25" s="238" t="s">
        <v>313</v>
      </c>
      <c r="C25" s="238" t="s">
        <v>744</v>
      </c>
      <c r="D25" s="98" t="n">
        <v>0</v>
      </c>
      <c r="E25" s="98"/>
      <c r="F25" s="98"/>
      <c r="G25" s="98"/>
      <c r="H25" s="99" t="n">
        <v>0</v>
      </c>
      <c r="I25" s="270" t="s">
        <v>736</v>
      </c>
    </row>
    <row r="26" customFormat="false" ht="15" hidden="false" customHeight="true" outlineLevel="0" collapsed="false">
      <c r="A26" s="105" t="s">
        <v>147</v>
      </c>
      <c r="B26" s="238" t="s">
        <v>742</v>
      </c>
      <c r="C26" s="238"/>
      <c r="D26" s="98" t="n">
        <v>3</v>
      </c>
      <c r="E26" s="98"/>
      <c r="F26" s="98"/>
      <c r="G26" s="98"/>
      <c r="H26" s="99" t="n">
        <v>3</v>
      </c>
      <c r="I26" s="270" t="s">
        <v>757</v>
      </c>
    </row>
    <row r="27" customFormat="false" ht="15" hidden="false" customHeight="true" outlineLevel="0" collapsed="false">
      <c r="A27" s="105" t="s">
        <v>148</v>
      </c>
      <c r="B27" s="238" t="s">
        <v>742</v>
      </c>
      <c r="C27" s="238"/>
      <c r="D27" s="98" t="n">
        <v>3</v>
      </c>
      <c r="E27" s="98"/>
      <c r="F27" s="98"/>
      <c r="G27" s="98"/>
      <c r="H27" s="99" t="n">
        <v>3</v>
      </c>
      <c r="I27" s="270" t="s">
        <v>758</v>
      </c>
    </row>
    <row r="28" customFormat="false" ht="15" hidden="false" customHeight="true" outlineLevel="0" collapsed="false">
      <c r="A28" s="105" t="s">
        <v>149</v>
      </c>
      <c r="B28" s="238" t="s">
        <v>312</v>
      </c>
      <c r="C28" s="242" t="s">
        <v>759</v>
      </c>
      <c r="D28" s="98" t="n">
        <v>1</v>
      </c>
      <c r="E28" s="98"/>
      <c r="F28" s="98"/>
      <c r="G28" s="98"/>
      <c r="H28" s="99" t="n">
        <v>1</v>
      </c>
      <c r="I28" s="270" t="s">
        <v>760</v>
      </c>
    </row>
  </sheetData>
  <autoFilter ref="A7:D28"/>
  <mergeCells count="11">
    <mergeCell ref="A1:I1"/>
    <mergeCell ref="A2:I2"/>
    <mergeCell ref="A3:A6"/>
    <mergeCell ref="C3:C6"/>
    <mergeCell ref="D3:H3"/>
    <mergeCell ref="I3:I6"/>
    <mergeCell ref="D4:D6"/>
    <mergeCell ref="E4:E6"/>
    <mergeCell ref="F4:F6"/>
    <mergeCell ref="G4:G6"/>
    <mergeCell ref="H4:H6"/>
  </mergeCells>
  <dataValidations count="4">
    <dataValidation allowBlank="true" errorStyle="stop" operator="between" showDropDown="false" showErrorMessage="true" showInputMessage="false" sqref="E8:G13 E15:G28"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8:B13 B15:B28" type="list">
      <formula1>$B$4:$B$6</formula1>
      <formula2>0</formula2>
    </dataValidation>
    <dataValidation allowBlank="true" errorStyle="stop" operator="between" showDropDown="false" showErrorMessage="true" showInputMessage="false" sqref="B7" type="list">
      <formula1>$B$4:$B$5</formula1>
      <formula2>0</formula2>
    </dataValidation>
    <dataValidation allowBlank="true" errorStyle="stop" operator="between" showDropDown="false" showErrorMessage="true" showInputMessage="false" sqref="B14" type="list">
      <formula1>#REF!</formula1>
      <formula2>0</formula2>
    </dataValidation>
  </dataValidations>
  <hyperlinks>
    <hyperlink ref="I8" r:id="rId1" display="https://syktyvkar-sovet.ru/informaciya-o-deyatelnosti/"/>
    <hyperlink ref="I9" r:id="rId2" display="http://www.kskvork.ru/deyatelnost/informaciya-o-provedennyh-kontrolnyh-i-ekspertno-analiticheskih-meropriyatiyah-i-vyyavlennyh-narusheniyah/itogovye-otchety-po-proverkam-2018-goda/"/>
    <hyperlink ref="I10" r:id="rId3" display="http://adminta.ru/city/kontrolno-schetnaya-palata/deyatelnost/informatsiya-o-provedennykh-kontrolnykh-meropriyatiyakh/"/>
    <hyperlink ref="I11" display="http://xn----ptbecojnccq.xn--p1ai/service/2/"/>
    <hyperlink ref="I12" display="http://xn----8sb2aujigq.xn--p1ai/index.php?id=170"/>
    <hyperlink ref="I15" r:id="rId4" display="http://fuizhma.ru/byudzhet-rayona-2/finansovyiy-kontrol"/>
    <hyperlink ref="I16" r:id="rId5" display="http://www.mrk11.ru/page/bjudzhet_mr_knyazhpogostskiy.kontrolnye_meropriyatiya/"/>
    <hyperlink ref="I17" r:id="rId6" display="http://kojgorodok.ru/msu/kontrolno-revizionnaya-komissiya-kontrolno-schetnogo-organa-mo-mr-kojgorodskij/deyatelnost-kontrolno-revizionnoj-komissii/rezultatyi-kontrolnyih-meropriyatij/"/>
    <hyperlink ref="I18" r:id="rId7" display="http://www.pechoraonline.ru/ru/page/content.kontrolno_schjotnaya_komissiya.informatsiya_po_rezultatam_provedeniya_kontrolnyh_i_ekspertno_analiticheskih_meropriyatiyah/"/>
    <hyperlink ref="I19" r:id="rId8" display="http://www.pechoraonline.ru/ru/page/content.kontrolno_schjotnaya_komissiya.informatsiya_po_rezultatam_provedeniya_kontrolnyh_i_ekspertno_analiticheskih_meropriyatiyah/"/>
    <hyperlink ref="I20" r:id="rId9" display="http://www.priluzie.ru/administracija/otdely-komitety-upravlenija/revizionnaja-komissija-kontrolnyj-organ-municipalnogo/dejatelnost/kontrolnaja-dejatelnost/"/>
    <hyperlink ref="I21" r:id="rId10" display="http://sosnogorsk.org/revkom/operation/control-activities/2018/"/>
    <hyperlink ref="I22" r:id="rId11" display="http://www.ksp-syktyvdin.ru/deatelnost-ksp "/>
    <hyperlink ref="I23" display="https://сысола-адм.рф/mun_finans.php#budg"/>
    <hyperlink ref="I24" r:id="rId12" display="http://www.trpk.ru/page/kontrolno_schetnaya_palata.deyatelnost/"/>
    <hyperlink ref="I25" r:id="rId13" display="http://www.udora.info/ksp"/>
    <hyperlink ref="I26" r:id="rId14" display="https://ustvymskij.ru/index.php/kontrolno-schetnaya-palata/deyatelnost-ksp/vypisannye-predstavleniya"/>
    <hyperlink ref="I27" display="http://xn----ttbdejohge1g.xn--p1ai/kontrolno-schetnaya-komissiya/deyatelnost/"/>
    <hyperlink ref="I28" r:id="rId15" display="http://ksp-ust-cilma.ru/informatsiya-o-provedennykh-kontrolnykh-ekspertno-analiticheskikh-meropriyatiyakh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6"/>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H28"/>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56.14"/>
    <col collapsed="false" customWidth="true" hidden="false" outlineLevel="0" max="3" min="3" style="77" width="50.56"/>
    <col collapsed="false" customWidth="true" hidden="false" outlineLevel="0" max="4" min="4" style="77" width="9.14"/>
    <col collapsed="false" customWidth="true" hidden="false" outlineLevel="0" max="5" min="5" style="0" width="6.85"/>
    <col collapsed="false" customWidth="true" hidden="false" outlineLevel="0" max="6" min="6" style="0" width="11.13"/>
  </cols>
  <sheetData>
    <row r="1" s="83" customFormat="true" ht="15" hidden="false" customHeight="true" outlineLevel="0" collapsed="false">
      <c r="A1" s="256" t="s">
        <v>761</v>
      </c>
      <c r="B1" s="256"/>
      <c r="C1" s="256"/>
      <c r="D1" s="256"/>
      <c r="E1" s="256"/>
      <c r="F1" s="256"/>
      <c r="G1" s="256"/>
      <c r="H1" s="256"/>
    </row>
    <row r="2" s="83" customFormat="true" ht="27.75" hidden="false" customHeight="true" outlineLevel="0" collapsed="false">
      <c r="A2" s="257" t="s">
        <v>318</v>
      </c>
      <c r="B2" s="257"/>
      <c r="C2" s="257"/>
      <c r="D2" s="257"/>
      <c r="E2" s="257"/>
      <c r="F2" s="257"/>
      <c r="G2" s="257"/>
      <c r="H2" s="257"/>
    </row>
    <row r="3" customFormat="false" ht="33.75" hidden="false" customHeight="true" outlineLevel="0" collapsed="false">
      <c r="A3" s="85" t="s">
        <v>1</v>
      </c>
      <c r="B3" s="87" t="s">
        <v>317</v>
      </c>
      <c r="C3" s="85" t="s">
        <v>398</v>
      </c>
      <c r="D3" s="88" t="s">
        <v>762</v>
      </c>
      <c r="E3" s="88"/>
      <c r="F3" s="88"/>
      <c r="G3" s="88"/>
      <c r="H3" s="264" t="s">
        <v>639</v>
      </c>
    </row>
    <row r="4" customFormat="false" ht="15" hidden="false" customHeight="true" outlineLevel="0" collapsed="false">
      <c r="A4" s="85"/>
      <c r="B4" s="258" t="s">
        <v>196</v>
      </c>
      <c r="C4" s="85"/>
      <c r="D4" s="85" t="s">
        <v>360</v>
      </c>
      <c r="E4" s="85" t="s">
        <v>361</v>
      </c>
      <c r="F4" s="85" t="s">
        <v>362</v>
      </c>
      <c r="G4" s="88" t="s">
        <v>19</v>
      </c>
      <c r="H4" s="264"/>
    </row>
    <row r="5" customFormat="false" ht="14.25" hidden="false" customHeight="true" outlineLevel="0" collapsed="false">
      <c r="A5" s="85"/>
      <c r="B5" s="258" t="s">
        <v>197</v>
      </c>
      <c r="C5" s="85"/>
      <c r="D5" s="85"/>
      <c r="E5" s="85"/>
      <c r="F5" s="85"/>
      <c r="G5" s="88"/>
      <c r="H5" s="264"/>
    </row>
    <row r="6" customFormat="false" ht="15.75" hidden="false" customHeight="true" outlineLevel="0" collapsed="false">
      <c r="A6" s="85"/>
      <c r="B6" s="258" t="s">
        <v>190</v>
      </c>
      <c r="C6" s="85"/>
      <c r="D6" s="85"/>
      <c r="E6" s="85"/>
      <c r="F6" s="85"/>
      <c r="G6" s="88"/>
      <c r="H6" s="264"/>
    </row>
    <row r="7" s="37" customFormat="true" ht="15" hidden="false" customHeight="true" outlineLevel="0" collapsed="false">
      <c r="A7" s="92" t="s">
        <v>64</v>
      </c>
      <c r="B7" s="91"/>
      <c r="C7" s="92"/>
      <c r="D7" s="259"/>
      <c r="E7" s="259"/>
      <c r="F7" s="259"/>
      <c r="G7" s="261"/>
      <c r="H7" s="94"/>
    </row>
    <row r="8" s="101" customFormat="true" ht="15" hidden="false" customHeight="true" outlineLevel="0" collapsed="false">
      <c r="A8" s="95" t="s">
        <v>65</v>
      </c>
      <c r="B8" s="263" t="s">
        <v>196</v>
      </c>
      <c r="C8" s="238"/>
      <c r="D8" s="98" t="n">
        <v>3</v>
      </c>
      <c r="E8" s="98"/>
      <c r="F8" s="98"/>
      <c r="G8" s="99" t="n">
        <v>3</v>
      </c>
      <c r="H8" s="239" t="s">
        <v>623</v>
      </c>
    </row>
    <row r="9" s="37" customFormat="true" ht="15" hidden="false" customHeight="true" outlineLevel="0" collapsed="false">
      <c r="A9" s="95" t="s">
        <v>80</v>
      </c>
      <c r="B9" s="263" t="s">
        <v>196</v>
      </c>
      <c r="C9" s="238"/>
      <c r="D9" s="98" t="n">
        <v>3</v>
      </c>
      <c r="E9" s="98"/>
      <c r="F9" s="98"/>
      <c r="G9" s="99" t="n">
        <v>3</v>
      </c>
      <c r="H9" s="240" t="s">
        <v>745</v>
      </c>
    </row>
    <row r="10" s="103" customFormat="true" ht="15" hidden="false" customHeight="true" outlineLevel="0" collapsed="false">
      <c r="A10" s="95" t="s">
        <v>93</v>
      </c>
      <c r="B10" s="263" t="s">
        <v>196</v>
      </c>
      <c r="C10" s="238"/>
      <c r="D10" s="98" t="n">
        <v>3</v>
      </c>
      <c r="E10" s="98"/>
      <c r="F10" s="98"/>
      <c r="G10" s="99" t="n">
        <v>3</v>
      </c>
      <c r="H10" s="240" t="s">
        <v>625</v>
      </c>
    </row>
    <row r="11" s="101" customFormat="true" ht="15" hidden="false" customHeight="true" outlineLevel="0" collapsed="false">
      <c r="A11" s="95" t="s">
        <v>98</v>
      </c>
      <c r="B11" s="263" t="s">
        <v>190</v>
      </c>
      <c r="C11" s="237" t="s">
        <v>763</v>
      </c>
      <c r="D11" s="98" t="n">
        <v>0</v>
      </c>
      <c r="E11" s="98"/>
      <c r="F11" s="98"/>
      <c r="G11" s="108" t="n">
        <v>0</v>
      </c>
      <c r="H11" s="241" t="s">
        <v>368</v>
      </c>
    </row>
    <row r="12" s="34" customFormat="true" ht="15" hidden="false" customHeight="true" outlineLevel="0" collapsed="false">
      <c r="A12" s="105" t="s">
        <v>103</v>
      </c>
      <c r="B12" s="263" t="s">
        <v>196</v>
      </c>
      <c r="C12" s="242"/>
      <c r="D12" s="98" t="n">
        <v>3</v>
      </c>
      <c r="E12" s="98"/>
      <c r="F12" s="98"/>
      <c r="G12" s="99" t="n">
        <v>3</v>
      </c>
      <c r="H12" s="240" t="s">
        <v>764</v>
      </c>
    </row>
    <row r="13" s="37" customFormat="true" ht="15" hidden="false" customHeight="true" outlineLevel="0" collapsed="false">
      <c r="A13" s="95" t="s">
        <v>104</v>
      </c>
      <c r="B13" s="263" t="s">
        <v>196</v>
      </c>
      <c r="C13" s="238"/>
      <c r="D13" s="98" t="n">
        <v>3</v>
      </c>
      <c r="E13" s="98"/>
      <c r="F13" s="98"/>
      <c r="G13" s="99" t="n">
        <v>3</v>
      </c>
      <c r="H13" s="243" t="s">
        <v>765</v>
      </c>
    </row>
    <row r="14" s="37" customFormat="true" ht="15" hidden="false" customHeight="true" outlineLevel="0" collapsed="false">
      <c r="A14" s="113" t="s">
        <v>108</v>
      </c>
      <c r="B14" s="249"/>
      <c r="C14" s="245"/>
      <c r="D14" s="116"/>
      <c r="E14" s="116"/>
      <c r="F14" s="117"/>
      <c r="G14" s="117"/>
      <c r="H14" s="246"/>
    </row>
    <row r="15" s="101" customFormat="true" ht="15" hidden="false" customHeight="true" outlineLevel="0" collapsed="false">
      <c r="A15" s="95" t="s">
        <v>109</v>
      </c>
      <c r="B15" s="238" t="s">
        <v>196</v>
      </c>
      <c r="C15" s="238"/>
      <c r="D15" s="98" t="n">
        <v>3</v>
      </c>
      <c r="E15" s="98"/>
      <c r="F15" s="98"/>
      <c r="G15" s="99" t="n">
        <v>3</v>
      </c>
      <c r="H15" s="240" t="s">
        <v>525</v>
      </c>
    </row>
    <row r="16" customFormat="false" ht="15" hidden="false" customHeight="true" outlineLevel="0" collapsed="false">
      <c r="A16" s="105" t="s">
        <v>118</v>
      </c>
      <c r="B16" s="238" t="s">
        <v>196</v>
      </c>
      <c r="C16" s="238"/>
      <c r="D16" s="98" t="n">
        <v>3</v>
      </c>
      <c r="E16" s="98"/>
      <c r="F16" s="98"/>
      <c r="G16" s="99" t="n">
        <v>3</v>
      </c>
      <c r="H16" s="240" t="s">
        <v>469</v>
      </c>
    </row>
    <row r="17" customFormat="false" ht="15" hidden="false" customHeight="true" outlineLevel="0" collapsed="false">
      <c r="A17" s="105" t="s">
        <v>121</v>
      </c>
      <c r="B17" s="238" t="s">
        <v>196</v>
      </c>
      <c r="C17" s="238"/>
      <c r="D17" s="98" t="n">
        <v>3</v>
      </c>
      <c r="E17" s="98"/>
      <c r="F17" s="98"/>
      <c r="G17" s="99" t="n">
        <v>3</v>
      </c>
      <c r="H17" s="240" t="s">
        <v>766</v>
      </c>
    </row>
    <row r="18" customFormat="false" ht="15" hidden="false" customHeight="true" outlineLevel="0" collapsed="false">
      <c r="A18" s="105" t="s">
        <v>125</v>
      </c>
      <c r="B18" s="238" t="s">
        <v>196</v>
      </c>
      <c r="C18" s="238"/>
      <c r="D18" s="98" t="n">
        <v>3</v>
      </c>
      <c r="E18" s="98"/>
      <c r="F18" s="98"/>
      <c r="G18" s="99" t="n">
        <v>3</v>
      </c>
      <c r="H18" s="240" t="s">
        <v>767</v>
      </c>
    </row>
    <row r="19" customFormat="false" ht="15" hidden="false" customHeight="true" outlineLevel="0" collapsed="false">
      <c r="A19" s="105" t="s">
        <v>131</v>
      </c>
      <c r="B19" s="238" t="s">
        <v>196</v>
      </c>
      <c r="C19" s="238"/>
      <c r="D19" s="98" t="n">
        <v>3</v>
      </c>
      <c r="E19" s="98"/>
      <c r="F19" s="98"/>
      <c r="G19" s="99" t="n">
        <v>3</v>
      </c>
      <c r="H19" s="240" t="s">
        <v>768</v>
      </c>
    </row>
    <row r="20" customFormat="false" ht="15" hidden="false" customHeight="true" outlineLevel="0" collapsed="false">
      <c r="A20" s="105" t="s">
        <v>133</v>
      </c>
      <c r="B20" s="238" t="s">
        <v>196</v>
      </c>
      <c r="C20" s="238"/>
      <c r="D20" s="98" t="n">
        <v>3</v>
      </c>
      <c r="E20" s="98"/>
      <c r="F20" s="98"/>
      <c r="G20" s="99" t="n">
        <v>3</v>
      </c>
      <c r="H20" s="240" t="s">
        <v>376</v>
      </c>
    </row>
    <row r="21" customFormat="false" ht="15" hidden="false" customHeight="true" outlineLevel="0" collapsed="false">
      <c r="A21" s="105" t="s">
        <v>137</v>
      </c>
      <c r="B21" s="238" t="s">
        <v>196</v>
      </c>
      <c r="C21" s="238"/>
      <c r="D21" s="98" t="n">
        <v>3</v>
      </c>
      <c r="E21" s="98"/>
      <c r="F21" s="98"/>
      <c r="G21" s="99" t="n">
        <v>3</v>
      </c>
      <c r="H21" s="240" t="s">
        <v>769</v>
      </c>
    </row>
    <row r="22" customFormat="false" ht="15" hidden="false" customHeight="true" outlineLevel="0" collapsed="false">
      <c r="A22" s="105" t="s">
        <v>138</v>
      </c>
      <c r="B22" s="238" t="s">
        <v>196</v>
      </c>
      <c r="C22" s="238"/>
      <c r="D22" s="98" t="n">
        <v>3</v>
      </c>
      <c r="E22" s="98"/>
      <c r="F22" s="98"/>
      <c r="G22" s="99" t="n">
        <v>3</v>
      </c>
      <c r="H22" s="240" t="s">
        <v>475</v>
      </c>
    </row>
    <row r="23" customFormat="false" ht="15" hidden="false" customHeight="true" outlineLevel="0" collapsed="false">
      <c r="A23" s="105" t="s">
        <v>139</v>
      </c>
      <c r="B23" s="238" t="s">
        <v>196</v>
      </c>
      <c r="C23" s="238"/>
      <c r="D23" s="98" t="n">
        <v>3</v>
      </c>
      <c r="E23" s="98"/>
      <c r="F23" s="98"/>
      <c r="G23" s="99" t="n">
        <v>3</v>
      </c>
      <c r="H23" s="240" t="s">
        <v>770</v>
      </c>
    </row>
    <row r="24" customFormat="false" ht="15" hidden="false" customHeight="true" outlineLevel="0" collapsed="false">
      <c r="A24" s="105" t="s">
        <v>142</v>
      </c>
      <c r="B24" s="238" t="s">
        <v>196</v>
      </c>
      <c r="C24" s="214"/>
      <c r="D24" s="98" t="n">
        <v>3</v>
      </c>
      <c r="E24" s="98"/>
      <c r="F24" s="98"/>
      <c r="G24" s="99" t="n">
        <v>3</v>
      </c>
      <c r="H24" s="240" t="s">
        <v>380</v>
      </c>
    </row>
    <row r="25" s="34" customFormat="true" ht="15" hidden="false" customHeight="true" outlineLevel="0" collapsed="false">
      <c r="A25" s="105" t="s">
        <v>144</v>
      </c>
      <c r="B25" s="238" t="s">
        <v>196</v>
      </c>
      <c r="C25" s="238"/>
      <c r="D25" s="98" t="n">
        <v>3</v>
      </c>
      <c r="E25" s="98"/>
      <c r="F25" s="98"/>
      <c r="G25" s="99" t="n">
        <v>3</v>
      </c>
      <c r="H25" s="240" t="s">
        <v>670</v>
      </c>
    </row>
    <row r="26" customFormat="false" ht="15" hidden="false" customHeight="true" outlineLevel="0" collapsed="false">
      <c r="A26" s="105" t="s">
        <v>147</v>
      </c>
      <c r="B26" s="238" t="s">
        <v>196</v>
      </c>
      <c r="C26" s="238"/>
      <c r="D26" s="98" t="n">
        <v>3</v>
      </c>
      <c r="E26" s="98"/>
      <c r="F26" s="98"/>
      <c r="G26" s="99" t="n">
        <v>3</v>
      </c>
      <c r="H26" s="240" t="s">
        <v>771</v>
      </c>
    </row>
    <row r="27" customFormat="false" ht="15" hidden="false" customHeight="true" outlineLevel="0" collapsed="false">
      <c r="A27" s="105" t="s">
        <v>148</v>
      </c>
      <c r="B27" s="238" t="s">
        <v>196</v>
      </c>
      <c r="C27" s="238"/>
      <c r="D27" s="98" t="n">
        <v>3</v>
      </c>
      <c r="E27" s="98"/>
      <c r="F27" s="98"/>
      <c r="G27" s="99" t="n">
        <v>3</v>
      </c>
      <c r="H27" s="240" t="s">
        <v>772</v>
      </c>
    </row>
    <row r="28" customFormat="false" ht="15" hidden="false" customHeight="true" outlineLevel="0" collapsed="false">
      <c r="A28" s="105" t="s">
        <v>149</v>
      </c>
      <c r="B28" s="238" t="s">
        <v>196</v>
      </c>
      <c r="C28" s="242"/>
      <c r="D28" s="98" t="n">
        <v>3</v>
      </c>
      <c r="E28" s="98"/>
      <c r="F28" s="98"/>
      <c r="G28" s="99" t="n">
        <v>3</v>
      </c>
      <c r="H28" s="240" t="s">
        <v>773</v>
      </c>
    </row>
  </sheetData>
  <autoFilter ref="A7:D28"/>
  <mergeCells count="10">
    <mergeCell ref="A1:H1"/>
    <mergeCell ref="A2:H2"/>
    <mergeCell ref="A3:A6"/>
    <mergeCell ref="C3:C6"/>
    <mergeCell ref="D3:G3"/>
    <mergeCell ref="H3:H6"/>
    <mergeCell ref="D4:D6"/>
    <mergeCell ref="E4:E6"/>
    <mergeCell ref="F4:F6"/>
    <mergeCell ref="G4:G6"/>
  </mergeCells>
  <dataValidations count="4">
    <dataValidation allowBlank="true" errorStyle="stop" operator="between" showDropDown="false" showErrorMessage="true" showInputMessage="false" sqref="E8:F13 E15:F28"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8:B13 B15:B28" type="list">
      <formula1>$B$4:$B$6</formula1>
      <formula2>0</formula2>
    </dataValidation>
    <dataValidation allowBlank="true" errorStyle="stop" operator="between" showDropDown="false" showErrorMessage="true" showInputMessage="false" sqref="B7" type="list">
      <formula1>$B$4:$B$5</formula1>
      <formula2>0</formula2>
    </dataValidation>
    <dataValidation allowBlank="true" errorStyle="stop" operator="between" showDropDown="false" showErrorMessage="true" showInputMessage="false" sqref="B14" type="list">
      <formula1>#REF!</formula1>
      <formula2>0</formula2>
    </dataValidation>
  </dataValidations>
  <hyperlinks>
    <hyperlink ref="H8" display="http://сыктывкар.рф/administration/departament-finansov/byudzhet/proekty-byudzhetov"/>
    <hyperlink ref="H9" r:id="rId1" display="http://www.kskvork.ru/deyatelnost/informaciya-o-provedennyh-kontrolnyh-i-ekspertno-analiticheskih-meropriyatiyah-i-vyyavlennyh-narusheniyah/itogovye-otchety-po-proverkam-2018-goda/"/>
    <hyperlink ref="H10" r:id="rId2" display="http://finupr.adminta.ru/index.php/byudzhet-mogo-inta/proekt-byudzheta"/>
    <hyperlink ref="H11" display="http://администрация-усинск.рф/?p=18093"/>
    <hyperlink ref="H12" r:id="rId3" display="http://fin.mouhta.ru/byudzhet/byudzhet_uhta/proekt_2018/index.phphttp://fin.mouhta.ru/byudzhet/byudzhet_uhta/proekt_2019/index.php"/>
    <hyperlink ref="H15" r:id="rId4" display="http://fuizhma.ru/proektyi-resheniy"/>
    <hyperlink ref="H16" r:id="rId5" display="http://www.mrk11.ru/page/bjudzhet_mr_knyazhpogostskiy.proekty_resheniy_soveta_mr_knyazhpogostskiy/"/>
    <hyperlink ref="H17" r:id="rId6" display="http://kojgorodok.ru/finansyi/proekt-byudzheta/"/>
    <hyperlink ref="H18" r:id="rId7" display="http://kortfo.ucoz.org/index/bjudzhet_na_2019_2021/0-56"/>
    <hyperlink ref="H19" r:id="rId8" display="http://ufmrpechora.ru/page/levoe_menju.resheniya_o_mestnyh_bjudzhetov.resheniya_o_bjudzhete_mo_mr_pechora.reshenie_o_bjudzhete_mo_mr_pechora_2019_god.proekt_resheniya_o_bjudzhete_mo_mr_pechora_na_2019_2021_gg/"/>
    <hyperlink ref="H20" r:id="rId9" display="http://www.priluzie.ru/administracija/otdely-komitety-upravlenija/mu-upravlenie-finansov-administracii-municipalnogo/bjudzhet-municipalnogo-rajona-priluzskij/bjudzhet-municipalnogo-rajona-priluzskij-na-22240/"/>
    <hyperlink ref="H21" r:id="rId10" display="http://sosnogorsk.org/adm/budget/budget/2019/projects-budget/"/>
    <hyperlink ref="H22" r:id="rId11" display="http://syktyvdin.ru/ru/page/residents.finance.Budget.project_2017/"/>
    <hyperlink ref="H23" display="https://сысола-адм.рф/budget_rayon.php"/>
    <hyperlink ref="H24" r:id="rId12" display="http://www.trpk.ru/page/finuprav.bjudzhet.2018_god.bjudzhet_2018/"/>
    <hyperlink ref="H25" r:id="rId13" display="http://www.udora.info/byudzhet"/>
    <hyperlink ref="H26" r:id="rId14" display="https://yadi.sk/d/7rCrG1sJ8NMJoA"/>
    <hyperlink ref="H27" display="http://усть-кулом.рф/city/byudzhet-rayona/byudzhet-na-2019-god/"/>
    <hyperlink ref="H28" r:id="rId15" display="http://fin.mrust-cilma.ru/proektyi-resheniy/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6"/>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H27"/>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56.14"/>
    <col collapsed="false" customWidth="true" hidden="false" outlineLevel="0" max="3" min="3" style="77" width="50.56"/>
    <col collapsed="false" customWidth="true" hidden="false" outlineLevel="0" max="4" min="4" style="77" width="9.14"/>
    <col collapsed="false" customWidth="true" hidden="false" outlineLevel="0" max="5" min="5" style="0" width="6.85"/>
    <col collapsed="false" customWidth="true" hidden="false" outlineLevel="0" max="6" min="6" style="0" width="11.13"/>
  </cols>
  <sheetData>
    <row r="1" s="83" customFormat="true" ht="27" hidden="false" customHeight="true" outlineLevel="0" collapsed="false">
      <c r="A1" s="256" t="s">
        <v>774</v>
      </c>
      <c r="B1" s="256"/>
      <c r="C1" s="256"/>
      <c r="D1" s="256"/>
      <c r="E1" s="256"/>
      <c r="F1" s="256"/>
      <c r="G1" s="256"/>
      <c r="H1" s="256"/>
    </row>
    <row r="2" s="83" customFormat="true" ht="38.25" hidden="false" customHeight="true" outlineLevel="0" collapsed="false">
      <c r="A2" s="257" t="s">
        <v>321</v>
      </c>
      <c r="B2" s="257"/>
      <c r="C2" s="257"/>
      <c r="D2" s="257"/>
      <c r="E2" s="257"/>
      <c r="F2" s="257"/>
      <c r="G2" s="257"/>
      <c r="H2" s="257"/>
    </row>
    <row r="3" customFormat="false" ht="56.25" hidden="false" customHeight="true" outlineLevel="0" collapsed="false">
      <c r="A3" s="85" t="s">
        <v>1</v>
      </c>
      <c r="B3" s="87" t="s">
        <v>320</v>
      </c>
      <c r="C3" s="85" t="s">
        <v>398</v>
      </c>
      <c r="D3" s="88" t="s">
        <v>775</v>
      </c>
      <c r="E3" s="88"/>
      <c r="F3" s="88"/>
      <c r="G3" s="88"/>
      <c r="H3" s="264" t="s">
        <v>639</v>
      </c>
    </row>
    <row r="4" customFormat="false" ht="15.75" hidden="false" customHeight="true" outlineLevel="0" collapsed="false">
      <c r="A4" s="85"/>
      <c r="B4" s="258" t="s">
        <v>225</v>
      </c>
      <c r="C4" s="85"/>
      <c r="D4" s="85" t="s">
        <v>360</v>
      </c>
      <c r="E4" s="85" t="s">
        <v>361</v>
      </c>
      <c r="F4" s="85" t="s">
        <v>362</v>
      </c>
      <c r="G4" s="88" t="s">
        <v>19</v>
      </c>
      <c r="H4" s="264"/>
    </row>
    <row r="5" customFormat="false" ht="24" hidden="false" customHeight="true" outlineLevel="0" collapsed="false">
      <c r="A5" s="85"/>
      <c r="B5" s="269" t="s">
        <v>322</v>
      </c>
      <c r="C5" s="85"/>
      <c r="D5" s="85"/>
      <c r="E5" s="85"/>
      <c r="F5" s="85"/>
      <c r="G5" s="88"/>
      <c r="H5" s="264"/>
    </row>
    <row r="6" s="37" customFormat="true" ht="15" hidden="false" customHeight="true" outlineLevel="0" collapsed="false">
      <c r="A6" s="92" t="s">
        <v>64</v>
      </c>
      <c r="B6" s="91"/>
      <c r="C6" s="92"/>
      <c r="D6" s="259"/>
      <c r="E6" s="259"/>
      <c r="F6" s="259"/>
      <c r="G6" s="261"/>
      <c r="H6" s="94"/>
    </row>
    <row r="7" s="101" customFormat="true" ht="15" hidden="false" customHeight="true" outlineLevel="0" collapsed="false">
      <c r="A7" s="95" t="s">
        <v>65</v>
      </c>
      <c r="B7" s="263" t="s">
        <v>225</v>
      </c>
      <c r="C7" s="238"/>
      <c r="D7" s="98" t="n">
        <v>3</v>
      </c>
      <c r="E7" s="98"/>
      <c r="F7" s="98"/>
      <c r="G7" s="99" t="n">
        <v>3</v>
      </c>
      <c r="H7" s="239" t="s">
        <v>776</v>
      </c>
    </row>
    <row r="8" s="37" customFormat="true" ht="15" hidden="false" customHeight="true" outlineLevel="0" collapsed="false">
      <c r="A8" s="95" t="s">
        <v>80</v>
      </c>
      <c r="B8" s="237" t="s">
        <v>225</v>
      </c>
      <c r="C8" s="238"/>
      <c r="D8" s="98" t="n">
        <v>3</v>
      </c>
      <c r="E8" s="98"/>
      <c r="F8" s="98"/>
      <c r="G8" s="99" t="n">
        <v>3</v>
      </c>
      <c r="H8" s="240" t="s">
        <v>777</v>
      </c>
    </row>
    <row r="9" s="103" customFormat="true" ht="15" hidden="false" customHeight="true" outlineLevel="0" collapsed="false">
      <c r="A9" s="95" t="s">
        <v>93</v>
      </c>
      <c r="B9" s="263" t="s">
        <v>225</v>
      </c>
      <c r="C9" s="238"/>
      <c r="D9" s="98" t="n">
        <v>3</v>
      </c>
      <c r="E9" s="98"/>
      <c r="F9" s="98"/>
      <c r="G9" s="99" t="n">
        <v>3</v>
      </c>
      <c r="H9" s="240" t="s">
        <v>625</v>
      </c>
    </row>
    <row r="10" s="101" customFormat="true" ht="15" hidden="false" customHeight="true" outlineLevel="0" collapsed="false">
      <c r="A10" s="95" t="s">
        <v>98</v>
      </c>
      <c r="B10" s="237" t="s">
        <v>322</v>
      </c>
      <c r="C10" s="242" t="s">
        <v>763</v>
      </c>
      <c r="D10" s="98" t="n">
        <v>0</v>
      </c>
      <c r="E10" s="98"/>
      <c r="F10" s="98"/>
      <c r="G10" s="99" t="n">
        <v>0</v>
      </c>
      <c r="H10" s="240" t="s">
        <v>368</v>
      </c>
    </row>
    <row r="11" s="34" customFormat="true" ht="15" hidden="false" customHeight="true" outlineLevel="0" collapsed="false">
      <c r="A11" s="105" t="s">
        <v>103</v>
      </c>
      <c r="B11" s="237" t="s">
        <v>225</v>
      </c>
      <c r="C11" s="242"/>
      <c r="D11" s="98" t="n">
        <v>3</v>
      </c>
      <c r="E11" s="98"/>
      <c r="F11" s="98"/>
      <c r="G11" s="99" t="n">
        <v>3</v>
      </c>
      <c r="H11" s="240" t="s">
        <v>778</v>
      </c>
    </row>
    <row r="12" s="37" customFormat="true" ht="15" hidden="false" customHeight="true" outlineLevel="0" collapsed="false">
      <c r="A12" s="95" t="s">
        <v>104</v>
      </c>
      <c r="B12" s="238" t="s">
        <v>225</v>
      </c>
      <c r="C12" s="238"/>
      <c r="D12" s="98" t="n">
        <v>3</v>
      </c>
      <c r="E12" s="98"/>
      <c r="F12" s="98"/>
      <c r="G12" s="99" t="n">
        <v>3</v>
      </c>
      <c r="H12" s="243" t="s">
        <v>779</v>
      </c>
    </row>
    <row r="13" s="37" customFormat="true" ht="15" hidden="false" customHeight="true" outlineLevel="0" collapsed="false">
      <c r="A13" s="113" t="s">
        <v>108</v>
      </c>
      <c r="B13" s="249"/>
      <c r="C13" s="245"/>
      <c r="D13" s="116"/>
      <c r="E13" s="116"/>
      <c r="F13" s="117"/>
      <c r="G13" s="117"/>
      <c r="H13" s="246"/>
    </row>
    <row r="14" s="101" customFormat="true" ht="15" hidden="false" customHeight="true" outlineLevel="0" collapsed="false">
      <c r="A14" s="95" t="s">
        <v>109</v>
      </c>
      <c r="B14" s="238" t="s">
        <v>225</v>
      </c>
      <c r="C14" s="238"/>
      <c r="D14" s="98" t="n">
        <v>3</v>
      </c>
      <c r="E14" s="98"/>
      <c r="F14" s="98"/>
      <c r="G14" s="99" t="n">
        <v>3</v>
      </c>
      <c r="H14" s="240" t="s">
        <v>525</v>
      </c>
    </row>
    <row r="15" customFormat="false" ht="15" hidden="false" customHeight="true" outlineLevel="0" collapsed="false">
      <c r="A15" s="105" t="s">
        <v>118</v>
      </c>
      <c r="B15" s="238" t="s">
        <v>225</v>
      </c>
      <c r="C15" s="238"/>
      <c r="D15" s="98" t="n">
        <v>3</v>
      </c>
      <c r="E15" s="98"/>
      <c r="F15" s="98"/>
      <c r="G15" s="99" t="n">
        <v>3</v>
      </c>
      <c r="H15" s="240" t="s">
        <v>469</v>
      </c>
    </row>
    <row r="16" customFormat="false" ht="15" hidden="false" customHeight="true" outlineLevel="0" collapsed="false">
      <c r="A16" s="105" t="s">
        <v>121</v>
      </c>
      <c r="B16" s="238" t="s">
        <v>225</v>
      </c>
      <c r="C16" s="238"/>
      <c r="D16" s="98" t="n">
        <v>3</v>
      </c>
      <c r="E16" s="98"/>
      <c r="F16" s="98"/>
      <c r="G16" s="99" t="n">
        <v>3</v>
      </c>
      <c r="H16" s="240" t="s">
        <v>767</v>
      </c>
    </row>
    <row r="17" customFormat="false" ht="15" hidden="false" customHeight="true" outlineLevel="0" collapsed="false">
      <c r="A17" s="105" t="s">
        <v>125</v>
      </c>
      <c r="B17" s="263" t="s">
        <v>225</v>
      </c>
      <c r="C17" s="238"/>
      <c r="D17" s="98" t="n">
        <v>3</v>
      </c>
      <c r="E17" s="98"/>
      <c r="F17" s="98"/>
      <c r="G17" s="99" t="n">
        <v>3</v>
      </c>
      <c r="H17" s="240" t="s">
        <v>374</v>
      </c>
    </row>
    <row r="18" customFormat="false" ht="15" hidden="false" customHeight="true" outlineLevel="0" collapsed="false">
      <c r="A18" s="105" t="s">
        <v>131</v>
      </c>
      <c r="B18" s="263" t="s">
        <v>225</v>
      </c>
      <c r="C18" s="238"/>
      <c r="D18" s="98" t="n">
        <v>3</v>
      </c>
      <c r="E18" s="98"/>
      <c r="F18" s="98"/>
      <c r="G18" s="99" t="n">
        <v>3</v>
      </c>
      <c r="H18" s="240" t="s">
        <v>768</v>
      </c>
    </row>
    <row r="19" customFormat="false" ht="15" hidden="false" customHeight="true" outlineLevel="0" collapsed="false">
      <c r="A19" s="105" t="s">
        <v>133</v>
      </c>
      <c r="B19" s="238" t="s">
        <v>225</v>
      </c>
      <c r="C19" s="238"/>
      <c r="D19" s="98" t="n">
        <v>3</v>
      </c>
      <c r="E19" s="98"/>
      <c r="F19" s="98"/>
      <c r="G19" s="99" t="n">
        <v>3</v>
      </c>
      <c r="H19" s="240" t="s">
        <v>376</v>
      </c>
    </row>
    <row r="20" customFormat="false" ht="15" hidden="false" customHeight="true" outlineLevel="0" collapsed="false">
      <c r="A20" s="105" t="s">
        <v>137</v>
      </c>
      <c r="B20" s="238" t="s">
        <v>225</v>
      </c>
      <c r="C20" s="238"/>
      <c r="D20" s="98" t="n">
        <v>3</v>
      </c>
      <c r="E20" s="98"/>
      <c r="F20" s="98"/>
      <c r="G20" s="99" t="n">
        <v>3</v>
      </c>
      <c r="H20" s="240" t="s">
        <v>769</v>
      </c>
    </row>
    <row r="21" customFormat="false" ht="15" hidden="false" customHeight="true" outlineLevel="0" collapsed="false">
      <c r="A21" s="105" t="s">
        <v>138</v>
      </c>
      <c r="B21" s="238" t="s">
        <v>225</v>
      </c>
      <c r="C21" s="238"/>
      <c r="D21" s="98" t="n">
        <v>3</v>
      </c>
      <c r="E21" s="98"/>
      <c r="F21" s="98"/>
      <c r="G21" s="99" t="n">
        <v>3</v>
      </c>
      <c r="H21" s="240" t="s">
        <v>780</v>
      </c>
    </row>
    <row r="22" customFormat="false" ht="15" hidden="false" customHeight="true" outlineLevel="0" collapsed="false">
      <c r="A22" s="105" t="s">
        <v>139</v>
      </c>
      <c r="B22" s="238" t="s">
        <v>225</v>
      </c>
      <c r="C22" s="238"/>
      <c r="D22" s="98" t="n">
        <v>3</v>
      </c>
      <c r="E22" s="98"/>
      <c r="F22" s="98"/>
      <c r="G22" s="99" t="n">
        <v>3</v>
      </c>
      <c r="H22" s="240" t="s">
        <v>781</v>
      </c>
    </row>
    <row r="23" customFormat="false" ht="15" hidden="false" customHeight="true" outlineLevel="0" collapsed="false">
      <c r="A23" s="105" t="s">
        <v>142</v>
      </c>
      <c r="B23" s="263" t="s">
        <v>225</v>
      </c>
      <c r="C23" s="214"/>
      <c r="D23" s="98" t="n">
        <v>3</v>
      </c>
      <c r="E23" s="98"/>
      <c r="F23" s="98"/>
      <c r="G23" s="99" t="n">
        <v>3</v>
      </c>
      <c r="H23" s="240" t="s">
        <v>380</v>
      </c>
    </row>
    <row r="24" s="34" customFormat="true" ht="15" hidden="false" customHeight="true" outlineLevel="0" collapsed="false">
      <c r="A24" s="105" t="s">
        <v>144</v>
      </c>
      <c r="B24" s="238" t="s">
        <v>225</v>
      </c>
      <c r="C24" s="238"/>
      <c r="D24" s="98" t="n">
        <v>3</v>
      </c>
      <c r="E24" s="98"/>
      <c r="F24" s="98"/>
      <c r="G24" s="99" t="n">
        <v>3</v>
      </c>
      <c r="H24" s="240" t="s">
        <v>670</v>
      </c>
    </row>
    <row r="25" customFormat="false" ht="15" hidden="false" customHeight="true" outlineLevel="0" collapsed="false">
      <c r="A25" s="105" t="s">
        <v>147</v>
      </c>
      <c r="B25" s="263" t="s">
        <v>225</v>
      </c>
      <c r="C25" s="238"/>
      <c r="D25" s="98" t="n">
        <v>3</v>
      </c>
      <c r="E25" s="98"/>
      <c r="F25" s="98"/>
      <c r="G25" s="99" t="n">
        <v>3</v>
      </c>
      <c r="H25" s="240" t="s">
        <v>771</v>
      </c>
    </row>
    <row r="26" customFormat="false" ht="15" hidden="false" customHeight="true" outlineLevel="0" collapsed="false">
      <c r="A26" s="105" t="s">
        <v>148</v>
      </c>
      <c r="B26" s="238" t="s">
        <v>225</v>
      </c>
      <c r="C26" s="238"/>
      <c r="D26" s="98" t="n">
        <v>3</v>
      </c>
      <c r="E26" s="98"/>
      <c r="F26" s="98"/>
      <c r="G26" s="99" t="n">
        <v>3</v>
      </c>
      <c r="H26" s="240" t="s">
        <v>772</v>
      </c>
    </row>
    <row r="27" customFormat="false" ht="15" hidden="false" customHeight="true" outlineLevel="0" collapsed="false">
      <c r="A27" s="105" t="s">
        <v>149</v>
      </c>
      <c r="B27" s="238" t="s">
        <v>225</v>
      </c>
      <c r="C27" s="242"/>
      <c r="D27" s="98" t="n">
        <v>3</v>
      </c>
      <c r="E27" s="98"/>
      <c r="F27" s="98"/>
      <c r="G27" s="99" t="n">
        <v>3</v>
      </c>
      <c r="H27" s="240" t="s">
        <v>773</v>
      </c>
    </row>
  </sheetData>
  <autoFilter ref="A6:D27"/>
  <mergeCells count="10">
    <mergeCell ref="A1:H1"/>
    <mergeCell ref="A2:H2"/>
    <mergeCell ref="A3:A5"/>
    <mergeCell ref="C3:C5"/>
    <mergeCell ref="D3:G3"/>
    <mergeCell ref="H3:H5"/>
    <mergeCell ref="D4:D5"/>
    <mergeCell ref="E4:E5"/>
    <mergeCell ref="F4:F5"/>
    <mergeCell ref="G4:G5"/>
  </mergeCells>
  <dataValidations count="3">
    <dataValidation allowBlank="true" errorStyle="stop" operator="between" showDropDown="false" showErrorMessage="true" showInputMessage="false" sqref="E7:F12 E14:F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6:B12 B14:B27" type="list">
      <formula1>$B$4:$B$5</formula1>
      <formula2>0</formula2>
    </dataValidation>
    <dataValidation allowBlank="true" errorStyle="stop" operator="between" showDropDown="false" showErrorMessage="true" showInputMessage="false" sqref="B13" type="list">
      <formula1>#REF!</formula1>
      <formula2>0</formula2>
    </dataValidation>
  </dataValidations>
  <hyperlinks>
    <hyperlink ref="H7" display="http://сыктывкар.рф/administration/departament-finansov/byudzhet/proekty-byudzhetov  "/>
    <hyperlink ref="H8" display="http://xn--80adypkng.xn--p1ai/about/budget-mo-th-vorkuta/proekt-byudzheta-na-ocherednoy-finansovyy-god-i-planovyy-period/na-2018-2020-gody/"/>
    <hyperlink ref="H9" r:id="rId1" display="http://finupr.adminta.ru/index.php/byudzhet-mogo-inta/proekt-byudzheta"/>
    <hyperlink ref="H10" display="http://администрация-усинск.рф/?p=18093"/>
    <hyperlink ref="H11" r:id="rId2" display="http://fin.mouhta.ru/byudzhet/byudzhet_uhta/dok_2019/index.php"/>
    <hyperlink ref="H14" r:id="rId3" display="http://fuizhma.ru/proektyi-resheniy"/>
    <hyperlink ref="H15" r:id="rId4" display="http://www.mrk11.ru/page/bjudzhet_mr_knyazhpogostskiy.proekty_resheniy_soveta_mr_knyazhpogostskiy/"/>
    <hyperlink ref="H16" r:id="rId5" display="http://kortfo.ucoz.org/index/bjudzhet_na_2019_2021/0-56"/>
    <hyperlink ref="H17" r:id="rId6" display="http://kortfo.ucoz.ru/index/bjudzhet_2018_2020/0-22"/>
    <hyperlink ref="H18" r:id="rId7" display="http://ufmrpechora.ru/page/levoe_menju.resheniya_o_mestnyh_bjudzhetov.resheniya_o_bjudzhete_mo_mr_pechora.reshenie_o_bjudzhete_mo_mr_pechora_2019_god.proekt_resheniya_o_bjudzhete_mo_mr_pechora_na_2019_2021_gg/"/>
    <hyperlink ref="H19" r:id="rId8" display="http://www.priluzie.ru/administracija/otdely-komitety-upravlenija/mu-upravlenie-finansov-administracii-municipalnogo/bjudzhet-municipalnogo-rajona-priluzskij/bjudzhet-municipalnogo-rajona-priluzskij-na-22240/"/>
    <hyperlink ref="H20" r:id="rId9" display="http://sosnogorsk.org/adm/budget/budget/2019/projects-budget/"/>
    <hyperlink ref="H21" r:id="rId10" display="http://syktyvdin.ru/ru/page/residents.finance.Budget.Documenty_i_materialy_k_proektu_resheniy/"/>
    <hyperlink ref="H22" display="https://сысола-адм.рф/proekt_budget.php"/>
    <hyperlink ref="H23" r:id="rId11" display="http://www.trpk.ru/page/finuprav.bjudzhet.2018_god.bjudzhet_2018/"/>
    <hyperlink ref="H24" r:id="rId12" display="http://www.udora.info/byudzhet"/>
    <hyperlink ref="H25" r:id="rId13" display="https://yadi.sk/d/7rCrG1sJ8NMJoA"/>
    <hyperlink ref="H26" display="http://усть-кулом.рф/city/byudzhet-rayona/byudzhet-na-2019-god/"/>
    <hyperlink ref="H27" r:id="rId14" display="http://fin.mrust-cilma.ru/proektyi-resheniy/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5"/>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3" activeCellId="0" sqref="B3"/>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56.14"/>
    <col collapsed="false" customWidth="true" hidden="false" outlineLevel="0" max="3" min="3" style="77" width="50.56"/>
    <col collapsed="false" customWidth="true" hidden="false" outlineLevel="0" max="4" min="4" style="77" width="9.14"/>
    <col collapsed="false" customWidth="true" hidden="false" outlineLevel="0" max="5" min="5" style="0" width="6.85"/>
    <col collapsed="false" customWidth="true" hidden="false" outlineLevel="0" max="6" min="6" style="0" width="11.13"/>
  </cols>
  <sheetData>
    <row r="1" s="83" customFormat="true" ht="27.75" hidden="false" customHeight="true" outlineLevel="0" collapsed="false">
      <c r="A1" s="256" t="s">
        <v>782</v>
      </c>
      <c r="B1" s="256"/>
      <c r="C1" s="256"/>
      <c r="D1" s="256"/>
      <c r="E1" s="256"/>
      <c r="F1" s="256"/>
      <c r="G1" s="256"/>
      <c r="H1" s="256"/>
    </row>
    <row r="2" s="83" customFormat="true" ht="15" hidden="false" customHeight="true" outlineLevel="0" collapsed="false">
      <c r="A2" s="257" t="s">
        <v>325</v>
      </c>
      <c r="B2" s="257"/>
      <c r="C2" s="257"/>
      <c r="D2" s="257"/>
      <c r="E2" s="257"/>
      <c r="F2" s="257"/>
      <c r="G2" s="257"/>
      <c r="H2" s="257"/>
    </row>
    <row r="3" customFormat="false" ht="53.25" hidden="false" customHeight="true" outlineLevel="0" collapsed="false">
      <c r="A3" s="85" t="s">
        <v>1</v>
      </c>
      <c r="B3" s="87" t="s">
        <v>324</v>
      </c>
      <c r="C3" s="85" t="s">
        <v>398</v>
      </c>
      <c r="D3" s="88" t="s">
        <v>783</v>
      </c>
      <c r="E3" s="88"/>
      <c r="F3" s="88"/>
      <c r="G3" s="88"/>
      <c r="H3" s="264" t="s">
        <v>639</v>
      </c>
    </row>
    <row r="4" customFormat="false" ht="15.75" hidden="false" customHeight="true" outlineLevel="0" collapsed="false">
      <c r="A4" s="85"/>
      <c r="B4" s="258" t="s">
        <v>326</v>
      </c>
      <c r="C4" s="85"/>
      <c r="D4" s="85" t="s">
        <v>360</v>
      </c>
      <c r="E4" s="85" t="s">
        <v>361</v>
      </c>
      <c r="F4" s="85" t="s">
        <v>362</v>
      </c>
      <c r="G4" s="88" t="s">
        <v>19</v>
      </c>
      <c r="H4" s="264"/>
    </row>
    <row r="5" customFormat="false" ht="24" hidden="false" customHeight="true" outlineLevel="0" collapsed="false">
      <c r="A5" s="85"/>
      <c r="B5" s="258" t="s">
        <v>209</v>
      </c>
      <c r="C5" s="85"/>
      <c r="D5" s="85"/>
      <c r="E5" s="85"/>
      <c r="F5" s="85"/>
      <c r="G5" s="88"/>
      <c r="H5" s="264"/>
    </row>
    <row r="6" s="37" customFormat="true" ht="15" hidden="false" customHeight="true" outlineLevel="0" collapsed="false">
      <c r="A6" s="92" t="s">
        <v>64</v>
      </c>
      <c r="B6" s="91"/>
      <c r="C6" s="92"/>
      <c r="D6" s="259"/>
      <c r="E6" s="259"/>
      <c r="F6" s="259"/>
      <c r="G6" s="261"/>
      <c r="H6" s="94"/>
    </row>
    <row r="7" s="101" customFormat="true" ht="15" hidden="false" customHeight="true" outlineLevel="0" collapsed="false">
      <c r="A7" s="95" t="s">
        <v>65</v>
      </c>
      <c r="B7" s="263" t="s">
        <v>326</v>
      </c>
      <c r="C7" s="238"/>
      <c r="D7" s="98" t="n">
        <v>3</v>
      </c>
      <c r="E7" s="98"/>
      <c r="F7" s="98"/>
      <c r="G7" s="99" t="n">
        <v>3</v>
      </c>
      <c r="H7" s="239" t="s">
        <v>784</v>
      </c>
    </row>
    <row r="8" s="37" customFormat="true" ht="20.25" hidden="false" customHeight="true" outlineLevel="0" collapsed="false">
      <c r="A8" s="95" t="s">
        <v>80</v>
      </c>
      <c r="B8" s="237" t="s">
        <v>326</v>
      </c>
      <c r="C8" s="238"/>
      <c r="D8" s="98" t="n">
        <v>3</v>
      </c>
      <c r="E8" s="98"/>
      <c r="F8" s="98"/>
      <c r="G8" s="99" t="n">
        <v>3</v>
      </c>
      <c r="H8" s="240" t="s">
        <v>777</v>
      </c>
    </row>
    <row r="9" s="103" customFormat="true" ht="15" hidden="false" customHeight="true" outlineLevel="0" collapsed="false">
      <c r="A9" s="95" t="s">
        <v>93</v>
      </c>
      <c r="B9" s="237" t="s">
        <v>326</v>
      </c>
      <c r="C9" s="238"/>
      <c r="D9" s="98" t="n">
        <v>3</v>
      </c>
      <c r="E9" s="98"/>
      <c r="F9" s="98"/>
      <c r="G9" s="99" t="n">
        <v>3</v>
      </c>
      <c r="H9" s="240" t="s">
        <v>625</v>
      </c>
    </row>
    <row r="10" s="101" customFormat="true" ht="15" hidden="false" customHeight="true" outlineLevel="0" collapsed="false">
      <c r="A10" s="95" t="s">
        <v>98</v>
      </c>
      <c r="B10" s="237" t="s">
        <v>209</v>
      </c>
      <c r="C10" s="242" t="s">
        <v>763</v>
      </c>
      <c r="D10" s="98" t="n">
        <v>0</v>
      </c>
      <c r="E10" s="98"/>
      <c r="F10" s="98"/>
      <c r="G10" s="99" t="n">
        <v>0</v>
      </c>
      <c r="H10" s="240" t="s">
        <v>368</v>
      </c>
    </row>
    <row r="11" s="34" customFormat="true" ht="15" hidden="false" customHeight="true" outlineLevel="0" collapsed="false">
      <c r="A11" s="105" t="s">
        <v>103</v>
      </c>
      <c r="B11" s="237" t="s">
        <v>326</v>
      </c>
      <c r="C11" s="242"/>
      <c r="D11" s="98" t="n">
        <v>3</v>
      </c>
      <c r="E11" s="98"/>
      <c r="F11" s="98"/>
      <c r="G11" s="99" t="n">
        <v>3</v>
      </c>
      <c r="H11" s="240" t="s">
        <v>778</v>
      </c>
    </row>
    <row r="12" s="37" customFormat="true" ht="15" hidden="false" customHeight="true" outlineLevel="0" collapsed="false">
      <c r="A12" s="95" t="s">
        <v>104</v>
      </c>
      <c r="B12" s="238" t="s">
        <v>326</v>
      </c>
      <c r="C12" s="238"/>
      <c r="D12" s="98" t="n">
        <v>3</v>
      </c>
      <c r="E12" s="98"/>
      <c r="F12" s="98"/>
      <c r="G12" s="99" t="n">
        <v>3</v>
      </c>
      <c r="H12" s="243" t="s">
        <v>779</v>
      </c>
    </row>
    <row r="13" s="37" customFormat="true" ht="15" hidden="false" customHeight="true" outlineLevel="0" collapsed="false">
      <c r="A13" s="113" t="s">
        <v>108</v>
      </c>
      <c r="B13" s="249"/>
      <c r="C13" s="245"/>
      <c r="D13" s="116"/>
      <c r="E13" s="116"/>
      <c r="F13" s="117"/>
      <c r="G13" s="117"/>
      <c r="H13" s="246"/>
    </row>
    <row r="14" s="101" customFormat="true" ht="15" hidden="false" customHeight="true" outlineLevel="0" collapsed="false">
      <c r="A14" s="95" t="s">
        <v>109</v>
      </c>
      <c r="B14" s="237" t="s">
        <v>326</v>
      </c>
      <c r="C14" s="238"/>
      <c r="D14" s="98" t="n">
        <v>3</v>
      </c>
      <c r="E14" s="98"/>
      <c r="F14" s="98"/>
      <c r="G14" s="99" t="n">
        <v>3</v>
      </c>
      <c r="H14" s="240" t="s">
        <v>525</v>
      </c>
    </row>
    <row r="15" customFormat="false" ht="15" hidden="false" customHeight="true" outlineLevel="0" collapsed="false">
      <c r="A15" s="105" t="s">
        <v>118</v>
      </c>
      <c r="B15" s="237" t="s">
        <v>209</v>
      </c>
      <c r="C15" s="238"/>
      <c r="D15" s="98" t="n">
        <v>0</v>
      </c>
      <c r="E15" s="98"/>
      <c r="F15" s="98"/>
      <c r="G15" s="99" t="n">
        <v>0</v>
      </c>
      <c r="H15" s="251"/>
    </row>
    <row r="16" customFormat="false" ht="15" hidden="false" customHeight="true" outlineLevel="0" collapsed="false">
      <c r="A16" s="105" t="s">
        <v>121</v>
      </c>
      <c r="B16" s="237" t="s">
        <v>326</v>
      </c>
      <c r="C16" s="238"/>
      <c r="D16" s="98" t="n">
        <v>3</v>
      </c>
      <c r="E16" s="98"/>
      <c r="F16" s="98"/>
      <c r="G16" s="99" t="n">
        <v>3</v>
      </c>
      <c r="H16" s="240" t="s">
        <v>766</v>
      </c>
    </row>
    <row r="17" customFormat="false" ht="15" hidden="false" customHeight="true" outlineLevel="0" collapsed="false">
      <c r="A17" s="105" t="s">
        <v>125</v>
      </c>
      <c r="B17" s="237" t="s">
        <v>326</v>
      </c>
      <c r="C17" s="238"/>
      <c r="D17" s="98" t="n">
        <v>3</v>
      </c>
      <c r="E17" s="98"/>
      <c r="F17" s="98"/>
      <c r="G17" s="99" t="n">
        <v>3</v>
      </c>
      <c r="H17" s="240" t="s">
        <v>767</v>
      </c>
    </row>
    <row r="18" customFormat="false" ht="15" hidden="false" customHeight="true" outlineLevel="0" collapsed="false">
      <c r="A18" s="105" t="s">
        <v>131</v>
      </c>
      <c r="B18" s="237" t="s">
        <v>326</v>
      </c>
      <c r="C18" s="238"/>
      <c r="D18" s="98" t="n">
        <v>3</v>
      </c>
      <c r="E18" s="98"/>
      <c r="F18" s="98"/>
      <c r="G18" s="99" t="n">
        <v>3</v>
      </c>
      <c r="H18" s="240" t="s">
        <v>768</v>
      </c>
    </row>
    <row r="19" customFormat="false" ht="15" hidden="false" customHeight="true" outlineLevel="0" collapsed="false">
      <c r="A19" s="105" t="s">
        <v>133</v>
      </c>
      <c r="B19" s="237" t="s">
        <v>326</v>
      </c>
      <c r="C19" s="238"/>
      <c r="D19" s="98" t="n">
        <v>3</v>
      </c>
      <c r="E19" s="98"/>
      <c r="F19" s="98"/>
      <c r="G19" s="99" t="n">
        <v>3</v>
      </c>
      <c r="H19" s="240" t="s">
        <v>376</v>
      </c>
    </row>
    <row r="20" customFormat="false" ht="15" hidden="false" customHeight="true" outlineLevel="0" collapsed="false">
      <c r="A20" s="105" t="s">
        <v>137</v>
      </c>
      <c r="B20" s="237" t="s">
        <v>326</v>
      </c>
      <c r="C20" s="238"/>
      <c r="D20" s="98" t="n">
        <v>3</v>
      </c>
      <c r="E20" s="98"/>
      <c r="F20" s="98"/>
      <c r="G20" s="99" t="n">
        <v>3</v>
      </c>
      <c r="H20" s="240" t="s">
        <v>785</v>
      </c>
    </row>
    <row r="21" customFormat="false" ht="15" hidden="false" customHeight="true" outlineLevel="0" collapsed="false">
      <c r="A21" s="105" t="s">
        <v>138</v>
      </c>
      <c r="B21" s="237" t="s">
        <v>326</v>
      </c>
      <c r="C21" s="238"/>
      <c r="D21" s="98" t="n">
        <v>3</v>
      </c>
      <c r="E21" s="98"/>
      <c r="F21" s="98"/>
      <c r="G21" s="99" t="n">
        <v>3</v>
      </c>
      <c r="H21" s="240" t="s">
        <v>780</v>
      </c>
    </row>
    <row r="22" customFormat="false" ht="15" hidden="false" customHeight="true" outlineLevel="0" collapsed="false">
      <c r="A22" s="105" t="s">
        <v>139</v>
      </c>
      <c r="B22" s="237" t="s">
        <v>326</v>
      </c>
      <c r="C22" s="238"/>
      <c r="D22" s="98" t="n">
        <v>3</v>
      </c>
      <c r="E22" s="98"/>
      <c r="F22" s="98"/>
      <c r="G22" s="99" t="n">
        <v>3</v>
      </c>
      <c r="H22" s="240" t="s">
        <v>781</v>
      </c>
    </row>
    <row r="23" customFormat="false" ht="15" hidden="false" customHeight="true" outlineLevel="0" collapsed="false">
      <c r="A23" s="105" t="s">
        <v>142</v>
      </c>
      <c r="B23" s="237" t="s">
        <v>326</v>
      </c>
      <c r="C23" s="214"/>
      <c r="D23" s="98" t="n">
        <v>3</v>
      </c>
      <c r="E23" s="98"/>
      <c r="F23" s="98"/>
      <c r="G23" s="99" t="n">
        <v>3</v>
      </c>
      <c r="H23" s="240" t="s">
        <v>380</v>
      </c>
    </row>
    <row r="24" s="34" customFormat="true" ht="15" hidden="false" customHeight="true" outlineLevel="0" collapsed="false">
      <c r="A24" s="105" t="s">
        <v>144</v>
      </c>
      <c r="B24" s="237" t="s">
        <v>326</v>
      </c>
      <c r="C24" s="238"/>
      <c r="D24" s="98" t="n">
        <v>3</v>
      </c>
      <c r="E24" s="98"/>
      <c r="F24" s="98"/>
      <c r="G24" s="99" t="n">
        <v>3</v>
      </c>
      <c r="H24" s="240" t="s">
        <v>670</v>
      </c>
    </row>
    <row r="25" customFormat="false" ht="15" hidden="false" customHeight="true" outlineLevel="0" collapsed="false">
      <c r="A25" s="105" t="s">
        <v>147</v>
      </c>
      <c r="B25" s="237" t="s">
        <v>326</v>
      </c>
      <c r="C25" s="238"/>
      <c r="D25" s="98" t="n">
        <v>3</v>
      </c>
      <c r="E25" s="98"/>
      <c r="F25" s="98"/>
      <c r="G25" s="99" t="n">
        <v>3</v>
      </c>
      <c r="H25" s="240" t="s">
        <v>771</v>
      </c>
    </row>
    <row r="26" customFormat="false" ht="15" hidden="false" customHeight="true" outlineLevel="0" collapsed="false">
      <c r="A26" s="105" t="s">
        <v>148</v>
      </c>
      <c r="B26" s="237" t="s">
        <v>326</v>
      </c>
      <c r="C26" s="238"/>
      <c r="D26" s="98" t="n">
        <v>3</v>
      </c>
      <c r="E26" s="98"/>
      <c r="F26" s="98"/>
      <c r="G26" s="99" t="n">
        <v>3</v>
      </c>
      <c r="H26" s="240" t="s">
        <v>772</v>
      </c>
    </row>
    <row r="27" customFormat="false" ht="15" hidden="false" customHeight="true" outlineLevel="0" collapsed="false">
      <c r="A27" s="105" t="s">
        <v>149</v>
      </c>
      <c r="B27" s="237" t="s">
        <v>326</v>
      </c>
      <c r="C27" s="242"/>
      <c r="D27" s="98" t="n">
        <v>3</v>
      </c>
      <c r="E27" s="98"/>
      <c r="F27" s="98"/>
      <c r="G27" s="99" t="n">
        <v>3</v>
      </c>
      <c r="H27" s="240" t="s">
        <v>773</v>
      </c>
    </row>
  </sheetData>
  <autoFilter ref="A6:D27"/>
  <mergeCells count="10">
    <mergeCell ref="A1:H1"/>
    <mergeCell ref="A2:H2"/>
    <mergeCell ref="A3:A5"/>
    <mergeCell ref="C3:C5"/>
    <mergeCell ref="D3:G3"/>
    <mergeCell ref="H3:H5"/>
    <mergeCell ref="D4:D5"/>
    <mergeCell ref="E4:E5"/>
    <mergeCell ref="F4:F5"/>
    <mergeCell ref="G4:G5"/>
  </mergeCells>
  <dataValidations count="3">
    <dataValidation allowBlank="true" errorStyle="stop" operator="between" showDropDown="false" showErrorMessage="true" showInputMessage="false" sqref="E7:F12 E14:F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6:B12 B14:B27" type="list">
      <formula1>$B$4:$B$5</formula1>
      <formula2>0</formula2>
    </dataValidation>
    <dataValidation allowBlank="true" errorStyle="stop" operator="between" showDropDown="false" showErrorMessage="true" showInputMessage="false" sqref="B13" type="list">
      <formula1>#REF!</formula1>
      <formula2>0</formula2>
    </dataValidation>
  </dataValidations>
  <hyperlinks>
    <hyperlink ref="H7" display="http://сыктывкар.рф/administration/departament-finansov/byudzhet/proekty-byudzhetov "/>
    <hyperlink ref="H8" display="http://xn--80adypkng.xn--p1ai/about/budget-mo-th-vorkuta/proekt-byudzheta-na-ocherednoy-finansovyy-god-i-planovyy-period/na-2018-2020-gody/"/>
    <hyperlink ref="H9" r:id="rId1" display="http://finupr.adminta.ru/index.php/byudzhet-mogo-inta/proekt-byudzheta"/>
    <hyperlink ref="H10" display="http://администрация-усинск.рф/?p=18093"/>
    <hyperlink ref="H11" r:id="rId2" display="http://fin.mouhta.ru/byudzhet/byudzhet_uhta/dok_2019/index.php"/>
    <hyperlink ref="H14" r:id="rId3" display="http://fuizhma.ru/proektyi-resheniy"/>
    <hyperlink ref="H16" r:id="rId4" display="http://kojgorodok.ru/finansyi/proekt-byudzheta/"/>
    <hyperlink ref="H17" r:id="rId5" display="http://kortfo.ucoz.org/index/bjudzhet_na_2019_2021/0-56"/>
    <hyperlink ref="H18" r:id="rId6" display="http://ufmrpechora.ru/page/levoe_menju.resheniya_o_mestnyh_bjudzhetov.resheniya_o_bjudzhete_mo_mr_pechora.reshenie_o_bjudzhete_mo_mr_pechora_2019_god.proekt_resheniya_o_bjudzhete_mo_mr_pechora_na_2019_2021_gg/"/>
    <hyperlink ref="H19" r:id="rId7" display="http://www.priluzie.ru/administracija/otdely-komitety-upravlenija/mu-upravlenie-finansov-administracii-municipalnogo/bjudzhet-municipalnogo-rajona-priluzskij/bjudzhet-municipalnogo-rajona-priluzskij-na-22240/"/>
    <hyperlink ref="H20" r:id="rId8" display="http://sosnogorsk.org/adm/budget/budget/2019/projects-budget/ Пояснительная записка+риложение 2 и3"/>
    <hyperlink ref="H21" r:id="rId9" display="http://syktyvdin.ru/ru/page/residents.finance.Budget.Documenty_i_materialy_k_proektu_resheniy/"/>
    <hyperlink ref="H22" display="https://сысола-адм.рф/proekt_budget.php"/>
    <hyperlink ref="H23" r:id="rId10" display="http://www.trpk.ru/page/finuprav.bjudzhet.2018_god.bjudzhet_2018/"/>
    <hyperlink ref="H24" r:id="rId11" display="http://www.udora.info/byudzhet"/>
    <hyperlink ref="H25" r:id="rId12" display="https://yadi.sk/d/7rCrG1sJ8NMJoA"/>
    <hyperlink ref="H26" display="http://усть-кулом.рф/city/byudzhet-rayona/byudzhet-na-2019-god/"/>
    <hyperlink ref="H27" r:id="rId13" display="http://fin.mrust-cilma.ru/proektyi-resheniy/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4"/>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H28"/>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56.14"/>
    <col collapsed="false" customWidth="true" hidden="false" outlineLevel="0" max="3" min="3" style="77" width="50.56"/>
    <col collapsed="false" customWidth="true" hidden="false" outlineLevel="0" max="4" min="4" style="77" width="9.14"/>
    <col collapsed="false" customWidth="true" hidden="false" outlineLevel="0" max="5" min="5" style="0" width="6.85"/>
    <col collapsed="false" customWidth="true" hidden="false" outlineLevel="0" max="6" min="6" style="0" width="11.13"/>
  </cols>
  <sheetData>
    <row r="1" s="83" customFormat="true" ht="25.5" hidden="false" customHeight="true" outlineLevel="0" collapsed="false">
      <c r="A1" s="256" t="s">
        <v>786</v>
      </c>
      <c r="B1" s="256"/>
      <c r="C1" s="256"/>
      <c r="D1" s="256"/>
      <c r="E1" s="256"/>
      <c r="F1" s="256"/>
      <c r="G1" s="256"/>
      <c r="H1" s="256"/>
    </row>
    <row r="2" s="83" customFormat="true" ht="18" hidden="false" customHeight="true" outlineLevel="0" collapsed="false">
      <c r="A2" s="257" t="s">
        <v>329</v>
      </c>
      <c r="B2" s="257"/>
      <c r="C2" s="257"/>
      <c r="D2" s="257"/>
      <c r="E2" s="257"/>
      <c r="F2" s="257"/>
      <c r="G2" s="257"/>
      <c r="H2" s="257"/>
    </row>
    <row r="3" customFormat="false" ht="66.75" hidden="false" customHeight="true" outlineLevel="0" collapsed="false">
      <c r="A3" s="85" t="s">
        <v>1</v>
      </c>
      <c r="B3" s="87" t="s">
        <v>328</v>
      </c>
      <c r="C3" s="85" t="s">
        <v>398</v>
      </c>
      <c r="D3" s="88" t="s">
        <v>787</v>
      </c>
      <c r="E3" s="88"/>
      <c r="F3" s="88"/>
      <c r="G3" s="88"/>
      <c r="H3" s="264" t="s">
        <v>639</v>
      </c>
    </row>
    <row r="4" customFormat="false" ht="47.25" hidden="false" customHeight="true" outlineLevel="0" collapsed="false">
      <c r="A4" s="85"/>
      <c r="B4" s="258" t="s">
        <v>330</v>
      </c>
      <c r="C4" s="85"/>
      <c r="D4" s="85" t="s">
        <v>360</v>
      </c>
      <c r="E4" s="85" t="s">
        <v>361</v>
      </c>
      <c r="F4" s="85" t="s">
        <v>362</v>
      </c>
      <c r="G4" s="88" t="s">
        <v>19</v>
      </c>
      <c r="H4" s="264"/>
    </row>
    <row r="5" customFormat="false" ht="24" hidden="false" customHeight="true" outlineLevel="0" collapsed="false">
      <c r="A5" s="85"/>
      <c r="B5" s="258" t="s">
        <v>331</v>
      </c>
      <c r="C5" s="85"/>
      <c r="D5" s="85"/>
      <c r="E5" s="85"/>
      <c r="F5" s="85"/>
      <c r="G5" s="88"/>
      <c r="H5" s="264"/>
    </row>
    <row r="6" customFormat="false" ht="18" hidden="false" customHeight="true" outlineLevel="0" collapsed="false">
      <c r="A6" s="85"/>
      <c r="B6" s="258" t="s">
        <v>322</v>
      </c>
      <c r="C6" s="85"/>
      <c r="D6" s="85"/>
      <c r="E6" s="85"/>
      <c r="F6" s="85"/>
      <c r="G6" s="88"/>
      <c r="H6" s="264"/>
    </row>
    <row r="7" s="37" customFormat="true" ht="15" hidden="false" customHeight="true" outlineLevel="0" collapsed="false">
      <c r="A7" s="92" t="s">
        <v>64</v>
      </c>
      <c r="B7" s="91"/>
      <c r="C7" s="92"/>
      <c r="D7" s="259"/>
      <c r="E7" s="259"/>
      <c r="F7" s="259"/>
      <c r="G7" s="261"/>
      <c r="H7" s="94"/>
    </row>
    <row r="8" s="101" customFormat="true" ht="15" hidden="false" customHeight="true" outlineLevel="0" collapsed="false">
      <c r="A8" s="95" t="s">
        <v>65</v>
      </c>
      <c r="B8" s="263" t="s">
        <v>330</v>
      </c>
      <c r="C8" s="238"/>
      <c r="D8" s="98" t="n">
        <v>3</v>
      </c>
      <c r="E8" s="98"/>
      <c r="F8" s="98"/>
      <c r="G8" s="99" t="n">
        <v>3</v>
      </c>
      <c r="H8" s="239" t="s">
        <v>784</v>
      </c>
    </row>
    <row r="9" s="37" customFormat="true" ht="15" hidden="false" customHeight="true" outlineLevel="0" collapsed="false">
      <c r="A9" s="95" t="s">
        <v>80</v>
      </c>
      <c r="B9" s="263" t="s">
        <v>330</v>
      </c>
      <c r="C9" s="238"/>
      <c r="D9" s="98" t="n">
        <v>3</v>
      </c>
      <c r="E9" s="98"/>
      <c r="F9" s="98"/>
      <c r="G9" s="99" t="n">
        <v>3</v>
      </c>
      <c r="H9" s="240" t="s">
        <v>777</v>
      </c>
    </row>
    <row r="10" s="103" customFormat="true" ht="15" hidden="false" customHeight="true" outlineLevel="0" collapsed="false">
      <c r="A10" s="95" t="s">
        <v>93</v>
      </c>
      <c r="B10" s="263" t="s">
        <v>330</v>
      </c>
      <c r="C10" s="238"/>
      <c r="D10" s="98" t="n">
        <v>3</v>
      </c>
      <c r="E10" s="98"/>
      <c r="F10" s="98"/>
      <c r="G10" s="99" t="n">
        <v>3</v>
      </c>
      <c r="H10" s="240" t="s">
        <v>625</v>
      </c>
    </row>
    <row r="11" s="101" customFormat="true" ht="15" hidden="false" customHeight="true" outlineLevel="0" collapsed="false">
      <c r="A11" s="95" t="s">
        <v>98</v>
      </c>
      <c r="B11" s="263" t="s">
        <v>322</v>
      </c>
      <c r="C11" s="242" t="s">
        <v>763</v>
      </c>
      <c r="D11" s="98" t="n">
        <v>0</v>
      </c>
      <c r="E11" s="98"/>
      <c r="F11" s="98"/>
      <c r="G11" s="99" t="n">
        <v>0</v>
      </c>
      <c r="H11" s="240" t="s">
        <v>368</v>
      </c>
    </row>
    <row r="12" s="34" customFormat="true" ht="15" hidden="false" customHeight="true" outlineLevel="0" collapsed="false">
      <c r="A12" s="105" t="s">
        <v>103</v>
      </c>
      <c r="B12" s="263" t="s">
        <v>330</v>
      </c>
      <c r="C12" s="242"/>
      <c r="D12" s="98" t="n">
        <v>3</v>
      </c>
      <c r="E12" s="98"/>
      <c r="F12" s="98"/>
      <c r="G12" s="99" t="n">
        <v>3</v>
      </c>
      <c r="H12" s="240" t="s">
        <v>778</v>
      </c>
    </row>
    <row r="13" s="37" customFormat="true" ht="15" hidden="false" customHeight="true" outlineLevel="0" collapsed="false">
      <c r="A13" s="95" t="s">
        <v>104</v>
      </c>
      <c r="B13" s="263" t="s">
        <v>330</v>
      </c>
      <c r="C13" s="238"/>
      <c r="D13" s="98" t="n">
        <v>3</v>
      </c>
      <c r="E13" s="98"/>
      <c r="F13" s="98"/>
      <c r="G13" s="99" t="n">
        <v>3</v>
      </c>
      <c r="H13" s="243" t="s">
        <v>779</v>
      </c>
    </row>
    <row r="14" s="37" customFormat="true" ht="15" hidden="false" customHeight="true" outlineLevel="0" collapsed="false">
      <c r="A14" s="113" t="s">
        <v>108</v>
      </c>
      <c r="B14" s="249"/>
      <c r="C14" s="245"/>
      <c r="D14" s="116"/>
      <c r="E14" s="116"/>
      <c r="F14" s="117"/>
      <c r="G14" s="117"/>
      <c r="H14" s="246"/>
    </row>
    <row r="15" s="101" customFormat="true" ht="15" hidden="false" customHeight="true" outlineLevel="0" collapsed="false">
      <c r="A15" s="95" t="s">
        <v>109</v>
      </c>
      <c r="B15" s="263" t="s">
        <v>330</v>
      </c>
      <c r="C15" s="238"/>
      <c r="D15" s="98" t="n">
        <v>3</v>
      </c>
      <c r="E15" s="98"/>
      <c r="F15" s="98"/>
      <c r="G15" s="99" t="n">
        <v>3</v>
      </c>
      <c r="H15" s="240" t="s">
        <v>525</v>
      </c>
    </row>
    <row r="16" customFormat="false" ht="15" hidden="false" customHeight="true" outlineLevel="0" collapsed="false">
      <c r="A16" s="105" t="s">
        <v>118</v>
      </c>
      <c r="B16" s="263" t="s">
        <v>322</v>
      </c>
      <c r="C16" s="238"/>
      <c r="D16" s="98" t="n">
        <v>0</v>
      </c>
      <c r="E16" s="98"/>
      <c r="F16" s="98"/>
      <c r="G16" s="99" t="n">
        <v>0</v>
      </c>
      <c r="H16" s="240" t="s">
        <v>469</v>
      </c>
    </row>
    <row r="17" customFormat="false" ht="15" hidden="false" customHeight="true" outlineLevel="0" collapsed="false">
      <c r="A17" s="105" t="s">
        <v>121</v>
      </c>
      <c r="B17" s="263" t="s">
        <v>330</v>
      </c>
      <c r="C17" s="248" t="s">
        <v>788</v>
      </c>
      <c r="D17" s="98" t="n">
        <v>3</v>
      </c>
      <c r="E17" s="98"/>
      <c r="F17" s="98"/>
      <c r="G17" s="108" t="n">
        <v>3</v>
      </c>
      <c r="H17" s="241" t="s">
        <v>766</v>
      </c>
    </row>
    <row r="18" customFormat="false" ht="15" hidden="false" customHeight="true" outlineLevel="0" collapsed="false">
      <c r="A18" s="105" t="s">
        <v>125</v>
      </c>
      <c r="B18" s="263" t="s">
        <v>330</v>
      </c>
      <c r="C18" s="238"/>
      <c r="D18" s="98" t="n">
        <v>3</v>
      </c>
      <c r="E18" s="98"/>
      <c r="F18" s="98"/>
      <c r="G18" s="99" t="n">
        <v>3</v>
      </c>
      <c r="H18" s="240" t="s">
        <v>767</v>
      </c>
    </row>
    <row r="19" customFormat="false" ht="15" hidden="false" customHeight="true" outlineLevel="0" collapsed="false">
      <c r="A19" s="105" t="s">
        <v>131</v>
      </c>
      <c r="B19" s="263" t="s">
        <v>330</v>
      </c>
      <c r="C19" s="238"/>
      <c r="D19" s="98" t="n">
        <v>3</v>
      </c>
      <c r="E19" s="98"/>
      <c r="F19" s="98"/>
      <c r="G19" s="99" t="n">
        <v>3</v>
      </c>
      <c r="H19" s="240" t="s">
        <v>789</v>
      </c>
    </row>
    <row r="20" customFormat="false" ht="15" hidden="false" customHeight="true" outlineLevel="0" collapsed="false">
      <c r="A20" s="105" t="s">
        <v>133</v>
      </c>
      <c r="B20" s="263" t="s">
        <v>330</v>
      </c>
      <c r="C20" s="238"/>
      <c r="D20" s="98" t="n">
        <v>3</v>
      </c>
      <c r="E20" s="98"/>
      <c r="F20" s="98"/>
      <c r="G20" s="99" t="n">
        <v>3</v>
      </c>
      <c r="H20" s="240" t="s">
        <v>376</v>
      </c>
    </row>
    <row r="21" customFormat="false" ht="15" hidden="false" customHeight="true" outlineLevel="0" collapsed="false">
      <c r="A21" s="105" t="s">
        <v>137</v>
      </c>
      <c r="B21" s="263" t="s">
        <v>330</v>
      </c>
      <c r="C21" s="238"/>
      <c r="D21" s="98" t="n">
        <v>3</v>
      </c>
      <c r="E21" s="98"/>
      <c r="F21" s="98"/>
      <c r="G21" s="99" t="n">
        <v>3</v>
      </c>
      <c r="H21" s="240" t="s">
        <v>790</v>
      </c>
    </row>
    <row r="22" customFormat="false" ht="15" hidden="false" customHeight="true" outlineLevel="0" collapsed="false">
      <c r="A22" s="105" t="s">
        <v>138</v>
      </c>
      <c r="B22" s="263" t="s">
        <v>330</v>
      </c>
      <c r="C22" s="238"/>
      <c r="D22" s="98" t="n">
        <v>3</v>
      </c>
      <c r="E22" s="98"/>
      <c r="F22" s="98"/>
      <c r="G22" s="99" t="n">
        <v>3</v>
      </c>
      <c r="H22" s="240" t="s">
        <v>780</v>
      </c>
    </row>
    <row r="23" customFormat="false" ht="15" hidden="false" customHeight="true" outlineLevel="0" collapsed="false">
      <c r="A23" s="105" t="s">
        <v>139</v>
      </c>
      <c r="B23" s="263" t="s">
        <v>330</v>
      </c>
      <c r="C23" s="238"/>
      <c r="D23" s="98" t="n">
        <v>3</v>
      </c>
      <c r="E23" s="98"/>
      <c r="F23" s="98"/>
      <c r="G23" s="99" t="n">
        <v>3</v>
      </c>
      <c r="H23" s="240" t="s">
        <v>781</v>
      </c>
    </row>
    <row r="24" customFormat="false" ht="15" hidden="false" customHeight="true" outlineLevel="0" collapsed="false">
      <c r="A24" s="105" t="s">
        <v>142</v>
      </c>
      <c r="B24" s="263" t="s">
        <v>330</v>
      </c>
      <c r="C24" s="214"/>
      <c r="D24" s="98" t="n">
        <v>3</v>
      </c>
      <c r="E24" s="98"/>
      <c r="F24" s="98"/>
      <c r="G24" s="99" t="n">
        <v>3</v>
      </c>
      <c r="H24" s="240" t="s">
        <v>380</v>
      </c>
    </row>
    <row r="25" s="34" customFormat="true" ht="15" hidden="false" customHeight="true" outlineLevel="0" collapsed="false">
      <c r="A25" s="105" t="s">
        <v>144</v>
      </c>
      <c r="B25" s="263" t="s">
        <v>330</v>
      </c>
      <c r="C25" s="238"/>
      <c r="D25" s="98" t="n">
        <v>3</v>
      </c>
      <c r="E25" s="98"/>
      <c r="F25" s="98"/>
      <c r="G25" s="99" t="n">
        <v>3</v>
      </c>
      <c r="H25" s="240" t="s">
        <v>791</v>
      </c>
    </row>
    <row r="26" customFormat="false" ht="15" hidden="false" customHeight="true" outlineLevel="0" collapsed="false">
      <c r="A26" s="105" t="s">
        <v>147</v>
      </c>
      <c r="B26" s="263" t="s">
        <v>330</v>
      </c>
      <c r="C26" s="238"/>
      <c r="D26" s="98" t="n">
        <v>3</v>
      </c>
      <c r="E26" s="98"/>
      <c r="F26" s="98"/>
      <c r="G26" s="99" t="n">
        <v>3</v>
      </c>
      <c r="H26" s="240" t="s">
        <v>771</v>
      </c>
    </row>
    <row r="27" customFormat="false" ht="15" hidden="false" customHeight="true" outlineLevel="0" collapsed="false">
      <c r="A27" s="105" t="s">
        <v>148</v>
      </c>
      <c r="B27" s="263" t="s">
        <v>330</v>
      </c>
      <c r="C27" s="238"/>
      <c r="D27" s="98" t="n">
        <v>3</v>
      </c>
      <c r="E27" s="98"/>
      <c r="F27" s="98"/>
      <c r="G27" s="99" t="n">
        <v>3</v>
      </c>
      <c r="H27" s="240" t="s">
        <v>772</v>
      </c>
    </row>
    <row r="28" customFormat="false" ht="15" hidden="false" customHeight="true" outlineLevel="0" collapsed="false">
      <c r="A28" s="105" t="s">
        <v>149</v>
      </c>
      <c r="B28" s="263" t="s">
        <v>322</v>
      </c>
      <c r="C28" s="242"/>
      <c r="D28" s="98" t="n">
        <v>0</v>
      </c>
      <c r="E28" s="98"/>
      <c r="F28" s="98"/>
      <c r="G28" s="99" t="n">
        <v>0</v>
      </c>
      <c r="H28" s="251"/>
    </row>
  </sheetData>
  <autoFilter ref="A7:D28"/>
  <mergeCells count="10">
    <mergeCell ref="A1:H1"/>
    <mergeCell ref="A2:H2"/>
    <mergeCell ref="A3:A6"/>
    <mergeCell ref="C3:C6"/>
    <mergeCell ref="D3:G3"/>
    <mergeCell ref="H3:H6"/>
    <mergeCell ref="D4:D6"/>
    <mergeCell ref="E4:E6"/>
    <mergeCell ref="F4:F6"/>
    <mergeCell ref="G4:G6"/>
  </mergeCells>
  <dataValidations count="4">
    <dataValidation allowBlank="true" errorStyle="stop" operator="between" showDropDown="false" showErrorMessage="true" showInputMessage="false" sqref="E8:F13 E15:F28"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8:B13 B15:B28" type="list">
      <formula1>$B$4:$B$6</formula1>
      <formula2>0</formula2>
    </dataValidation>
    <dataValidation allowBlank="true" errorStyle="stop" operator="between" showDropDown="false" showErrorMessage="true" showInputMessage="false" sqref="B7" type="list">
      <formula1>$B$4:$B$5</formula1>
      <formula2>0</formula2>
    </dataValidation>
    <dataValidation allowBlank="true" errorStyle="stop" operator="between" showDropDown="false" showErrorMessage="true" showInputMessage="false" sqref="B14" type="list">
      <formula1>#REF!</formula1>
      <formula2>0</formula2>
    </dataValidation>
  </dataValidations>
  <hyperlinks>
    <hyperlink ref="H8" display="http://сыктывкар.рф/administration/departament-finansov/byudzhet/proekty-byudzhetov "/>
    <hyperlink ref="H9" display="http://xn--80adypkng.xn--p1ai/about/budget-mo-th-vorkuta/proekt-byudzheta-na-ocherednoy-finansovyy-god-i-planovyy-period/na-2018-2020-gody/"/>
    <hyperlink ref="H10" r:id="rId1" display="http://finupr.adminta.ru/index.php/byudzhet-mogo-inta/proekt-byudzheta"/>
    <hyperlink ref="H11" display="http://администрация-усинск.рф/?p=18093"/>
    <hyperlink ref="H12" r:id="rId2" display="http://fin.mouhta.ru/byudzhet/byudzhet_uhta/dok_2019/index.php"/>
    <hyperlink ref="H15" r:id="rId3" display="http://fuizhma.ru/proektyi-resheniy"/>
    <hyperlink ref="H16" r:id="rId4" display="http://www.mrk11.ru/page/bjudzhet_mr_knyazhpogostskiy.proekty_resheniy_soveta_mr_knyazhpogostskiy/"/>
    <hyperlink ref="H17" r:id="rId5" display="http://kojgorodok.ru/finansyi/proekt-byudzheta/"/>
    <hyperlink ref="H18" r:id="rId6" display="http://kortfo.ucoz.org/index/bjudzhet_na_2019_2021/0-56"/>
    <hyperlink ref="H20" r:id="rId7" display="http://www.priluzie.ru/administracija/otdely-komitety-upravlenija/mu-upravlenie-finansov-administracii-municipalnogo/bjudzhet-municipalnogo-rajona-priluzskij/bjudzhet-municipalnogo-rajona-priluzskij-na-22240/"/>
    <hyperlink ref="H21" r:id="rId8" display="http://sosnogorsk.org/adm/budget/budget/2019/projects-budget/ Приложение 4"/>
    <hyperlink ref="H22" r:id="rId9" display="http://syktyvdin.ru/ru/page/residents.finance.Budget.Documenty_i_materialy_k_proektu_resheniy/"/>
    <hyperlink ref="H23" display="https://сысола-адм.рф/proekt_budget.php"/>
    <hyperlink ref="H24" r:id="rId10" display="http://www.trpk.ru/page/finuprav.bjudzhet.2018_god.bjudzhet_2018/"/>
    <hyperlink ref="H25" r:id="rId11" display="http://www.udora.info "/>
    <hyperlink ref="H26" r:id="rId12" display="https://yadi.sk/d/7rCrG1sJ8NMJoA"/>
    <hyperlink ref="H27" display="http://усть-кулом.рф/city/byudzhet-rayona/byudzhet-na-2019-god/"/>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7"/>
    </sheetView>
  </sheetViews>
  <sheetFormatPr defaultColWidth="8.84765625" defaultRowHeight="11.25" zeroHeight="false" outlineLevelRow="0" outlineLevelCol="0"/>
  <cols>
    <col collapsed="false" customWidth="true" hidden="false" outlineLevel="0" max="1" min="1" style="144" width="19.41"/>
    <col collapsed="false" customWidth="true" hidden="false" outlineLevel="0" max="2" min="2" style="145" width="43.85"/>
    <col collapsed="false" customWidth="true" hidden="false" outlineLevel="0" max="3" min="3" style="146" width="6.28"/>
    <col collapsed="false" customWidth="true" hidden="false" outlineLevel="0" max="4" min="4" style="145" width="6.7"/>
    <col collapsed="false" customWidth="true" hidden="false" outlineLevel="0" max="5" min="5" style="147" width="6.7"/>
    <col collapsed="false" customWidth="true" hidden="false" outlineLevel="0" max="6" min="6" style="145" width="25.56"/>
    <col collapsed="false" customWidth="true" hidden="false" outlineLevel="0" max="7" min="7" style="149" width="6.28"/>
    <col collapsed="false" customWidth="true" hidden="false" outlineLevel="0" max="8" min="8" style="144" width="7.7"/>
    <col collapsed="false" customWidth="true" hidden="false" outlineLevel="0" max="9" min="9" style="144" width="16.28"/>
    <col collapsed="false" customWidth="true" hidden="false" outlineLevel="0" max="10" min="10" style="144" width="22.99"/>
    <col collapsed="false" customWidth="true" hidden="false" outlineLevel="0" max="11" min="11" style="144" width="6.56"/>
    <col collapsed="false" customWidth="true" hidden="false" outlineLevel="0" max="12" min="12" style="144" width="7.85"/>
    <col collapsed="false" customWidth="true" hidden="false" outlineLevel="0" max="13" min="13" style="145" width="8.14"/>
    <col collapsed="false" customWidth="false" hidden="false" outlineLevel="0" max="257" min="14" style="144" width="8.85"/>
  </cols>
  <sheetData>
    <row r="1" customFormat="false" ht="20.25" hidden="false" customHeight="true" outlineLevel="0" collapsed="false">
      <c r="A1" s="207" t="s">
        <v>792</v>
      </c>
      <c r="B1" s="207"/>
      <c r="C1" s="207"/>
      <c r="D1" s="207"/>
      <c r="E1" s="207"/>
      <c r="F1" s="207"/>
      <c r="G1" s="207"/>
      <c r="H1" s="207"/>
      <c r="I1" s="207"/>
      <c r="J1" s="207"/>
      <c r="K1" s="207"/>
      <c r="L1" s="207"/>
      <c r="M1" s="207"/>
    </row>
    <row r="2" s="156" customFormat="true" ht="80.25" hidden="false" customHeight="true" outlineLevel="0" collapsed="false">
      <c r="A2" s="273" t="s">
        <v>336</v>
      </c>
      <c r="B2" s="273"/>
      <c r="C2" s="273"/>
      <c r="D2" s="273"/>
      <c r="E2" s="273"/>
      <c r="F2" s="273"/>
      <c r="G2" s="273"/>
      <c r="H2" s="273"/>
      <c r="I2" s="273"/>
      <c r="J2" s="273"/>
      <c r="K2" s="273"/>
      <c r="L2" s="273"/>
      <c r="M2" s="273"/>
    </row>
    <row r="3" customFormat="false" ht="33" hidden="false" customHeight="true" outlineLevel="0" collapsed="false">
      <c r="A3" s="85" t="s">
        <v>420</v>
      </c>
      <c r="B3" s="88" t="s">
        <v>335</v>
      </c>
      <c r="C3" s="88" t="s">
        <v>793</v>
      </c>
      <c r="D3" s="88"/>
      <c r="E3" s="88"/>
      <c r="F3" s="86" t="s">
        <v>357</v>
      </c>
      <c r="G3" s="157" t="s">
        <v>424</v>
      </c>
      <c r="H3" s="157"/>
      <c r="I3" s="157"/>
      <c r="J3" s="157"/>
      <c r="K3" s="157"/>
      <c r="L3" s="157"/>
      <c r="M3" s="85" t="s">
        <v>359</v>
      </c>
    </row>
    <row r="4" s="162" customFormat="true" ht="67.5" hidden="false" customHeight="true" outlineLevel="0" collapsed="false">
      <c r="A4" s="85"/>
      <c r="B4" s="158" t="s">
        <v>337</v>
      </c>
      <c r="C4" s="159" t="s">
        <v>360</v>
      </c>
      <c r="D4" s="85" t="s">
        <v>425</v>
      </c>
      <c r="E4" s="160" t="s">
        <v>19</v>
      </c>
      <c r="F4" s="86"/>
      <c r="G4" s="85" t="s">
        <v>794</v>
      </c>
      <c r="H4" s="85"/>
      <c r="I4" s="85" t="s">
        <v>795</v>
      </c>
      <c r="J4" s="85"/>
      <c r="K4" s="85" t="s">
        <v>796</v>
      </c>
      <c r="L4" s="85"/>
      <c r="M4" s="85"/>
    </row>
    <row r="5" s="162" customFormat="true" ht="25.5" hidden="false" customHeight="true" outlineLevel="0" collapsed="false">
      <c r="A5" s="85"/>
      <c r="B5" s="158" t="s">
        <v>190</v>
      </c>
      <c r="C5" s="159"/>
      <c r="D5" s="85"/>
      <c r="E5" s="160"/>
      <c r="F5" s="86"/>
      <c r="G5" s="86" t="s">
        <v>433</v>
      </c>
      <c r="H5" s="86" t="s">
        <v>434</v>
      </c>
      <c r="I5" s="86" t="s">
        <v>433</v>
      </c>
      <c r="J5" s="86" t="s">
        <v>434</v>
      </c>
      <c r="K5" s="86" t="s">
        <v>433</v>
      </c>
      <c r="L5" s="86" t="s">
        <v>434</v>
      </c>
      <c r="M5" s="85"/>
    </row>
    <row r="6" s="162" customFormat="true" ht="15" hidden="false" customHeight="true" outlineLevel="0" collapsed="false">
      <c r="A6" s="92" t="s">
        <v>64</v>
      </c>
      <c r="B6" s="166"/>
      <c r="C6" s="167"/>
      <c r="D6" s="168"/>
      <c r="E6" s="169"/>
      <c r="F6" s="170"/>
      <c r="G6" s="172"/>
      <c r="H6" s="168"/>
      <c r="I6" s="168"/>
      <c r="J6" s="168"/>
      <c r="K6" s="168"/>
      <c r="L6" s="168"/>
      <c r="M6" s="166"/>
    </row>
    <row r="7" s="162" customFormat="true" ht="15" hidden="false" customHeight="true" outlineLevel="0" collapsed="false">
      <c r="A7" s="95" t="s">
        <v>65</v>
      </c>
      <c r="B7" s="242" t="s">
        <v>337</v>
      </c>
      <c r="C7" s="177" t="n">
        <v>2</v>
      </c>
      <c r="D7" s="98"/>
      <c r="E7" s="179" t="n">
        <v>2</v>
      </c>
      <c r="F7" s="242"/>
      <c r="G7" s="110" t="s">
        <v>435</v>
      </c>
      <c r="H7" s="197"/>
      <c r="I7" s="197" t="s">
        <v>435</v>
      </c>
      <c r="J7" s="197"/>
      <c r="K7" s="197" t="s">
        <v>435</v>
      </c>
      <c r="L7" s="197"/>
      <c r="M7" s="239" t="s">
        <v>797</v>
      </c>
    </row>
    <row r="8" s="162" customFormat="true" ht="15" hidden="false" customHeight="true" outlineLevel="0" collapsed="false">
      <c r="A8" s="95" t="s">
        <v>80</v>
      </c>
      <c r="B8" s="242" t="s">
        <v>337</v>
      </c>
      <c r="C8" s="177" t="n">
        <v>2</v>
      </c>
      <c r="D8" s="98"/>
      <c r="E8" s="179" t="n">
        <v>2</v>
      </c>
      <c r="F8" s="242"/>
      <c r="G8" s="110" t="s">
        <v>435</v>
      </c>
      <c r="H8" s="197"/>
      <c r="I8" s="197" t="s">
        <v>435</v>
      </c>
      <c r="J8" s="197"/>
      <c r="K8" s="197" t="s">
        <v>435</v>
      </c>
      <c r="L8" s="197"/>
      <c r="M8" s="274" t="s">
        <v>556</v>
      </c>
    </row>
    <row r="9" s="162" customFormat="true" ht="15" hidden="false" customHeight="true" outlineLevel="0" collapsed="false">
      <c r="A9" s="95" t="s">
        <v>93</v>
      </c>
      <c r="B9" s="242" t="s">
        <v>337</v>
      </c>
      <c r="C9" s="177" t="n">
        <v>2</v>
      </c>
      <c r="D9" s="98"/>
      <c r="E9" s="179" t="n">
        <v>2</v>
      </c>
      <c r="F9" s="242"/>
      <c r="G9" s="110" t="s">
        <v>435</v>
      </c>
      <c r="H9" s="197"/>
      <c r="I9" s="197" t="s">
        <v>435</v>
      </c>
      <c r="J9" s="197"/>
      <c r="K9" s="197" t="s">
        <v>435</v>
      </c>
      <c r="L9" s="197"/>
      <c r="M9" s="240" t="s">
        <v>625</v>
      </c>
    </row>
    <row r="10" s="162" customFormat="true" ht="15" hidden="false" customHeight="true" outlineLevel="0" collapsed="false">
      <c r="A10" s="95" t="s">
        <v>98</v>
      </c>
      <c r="B10" s="242" t="s">
        <v>337</v>
      </c>
      <c r="C10" s="177" t="n">
        <v>2</v>
      </c>
      <c r="D10" s="98"/>
      <c r="E10" s="179" t="n">
        <v>2</v>
      </c>
      <c r="F10" s="242"/>
      <c r="G10" s="110" t="s">
        <v>435</v>
      </c>
      <c r="H10" s="197"/>
      <c r="I10" s="197" t="s">
        <v>435</v>
      </c>
      <c r="J10" s="197"/>
      <c r="K10" s="197" t="s">
        <v>435</v>
      </c>
      <c r="L10" s="197"/>
      <c r="M10" s="274" t="s">
        <v>440</v>
      </c>
    </row>
    <row r="11" s="162" customFormat="true" ht="15" hidden="false" customHeight="true" outlineLevel="0" collapsed="false">
      <c r="A11" s="105" t="s">
        <v>103</v>
      </c>
      <c r="B11" s="242" t="s">
        <v>337</v>
      </c>
      <c r="C11" s="177" t="n">
        <v>2</v>
      </c>
      <c r="D11" s="98"/>
      <c r="E11" s="179" t="n">
        <v>2</v>
      </c>
      <c r="F11" s="242"/>
      <c r="G11" s="110" t="s">
        <v>435</v>
      </c>
      <c r="H11" s="197"/>
      <c r="I11" s="197" t="s">
        <v>435</v>
      </c>
      <c r="J11" s="197"/>
      <c r="K11" s="197" t="s">
        <v>435</v>
      </c>
      <c r="L11" s="197"/>
      <c r="M11" s="274" t="s">
        <v>798</v>
      </c>
    </row>
    <row r="12" s="162" customFormat="true" ht="15" hidden="false" customHeight="true" outlineLevel="0" collapsed="false">
      <c r="A12" s="95" t="s">
        <v>104</v>
      </c>
      <c r="B12" s="242" t="s">
        <v>337</v>
      </c>
      <c r="C12" s="177" t="n">
        <v>2</v>
      </c>
      <c r="D12" s="98"/>
      <c r="E12" s="179" t="n">
        <v>2</v>
      </c>
      <c r="F12" s="242"/>
      <c r="G12" s="110" t="s">
        <v>435</v>
      </c>
      <c r="H12" s="197"/>
      <c r="I12" s="197" t="s">
        <v>435</v>
      </c>
      <c r="J12" s="197"/>
      <c r="K12" s="197" t="s">
        <v>435</v>
      </c>
      <c r="L12" s="197"/>
      <c r="M12" s="274" t="s">
        <v>799</v>
      </c>
    </row>
    <row r="13" s="162" customFormat="true" ht="15" hidden="false" customHeight="true" outlineLevel="0" collapsed="false">
      <c r="A13" s="113" t="s">
        <v>108</v>
      </c>
      <c r="B13" s="275"/>
      <c r="C13" s="193"/>
      <c r="D13" s="116"/>
      <c r="E13" s="93"/>
      <c r="F13" s="275"/>
      <c r="G13" s="193"/>
      <c r="H13" s="193"/>
      <c r="I13" s="193"/>
      <c r="J13" s="193"/>
      <c r="K13" s="193"/>
      <c r="L13" s="193"/>
      <c r="M13" s="276"/>
    </row>
    <row r="14" s="162" customFormat="true" ht="15" hidden="false" customHeight="true" outlineLevel="0" collapsed="false">
      <c r="A14" s="95" t="s">
        <v>109</v>
      </c>
      <c r="B14" s="242" t="s">
        <v>337</v>
      </c>
      <c r="C14" s="177" t="n">
        <v>2</v>
      </c>
      <c r="D14" s="98"/>
      <c r="E14" s="179" t="n">
        <v>2</v>
      </c>
      <c r="F14" s="242"/>
      <c r="G14" s="110" t="s">
        <v>435</v>
      </c>
      <c r="H14" s="197"/>
      <c r="I14" s="197" t="s">
        <v>435</v>
      </c>
      <c r="J14" s="197"/>
      <c r="K14" s="197" t="s">
        <v>435</v>
      </c>
      <c r="L14" s="197"/>
      <c r="M14" s="274" t="s">
        <v>562</v>
      </c>
    </row>
    <row r="15" s="162" customFormat="true" ht="15" hidden="false" customHeight="true" outlineLevel="0" collapsed="false">
      <c r="A15" s="105" t="s">
        <v>118</v>
      </c>
      <c r="B15" s="242" t="s">
        <v>337</v>
      </c>
      <c r="C15" s="177" t="n">
        <v>2</v>
      </c>
      <c r="D15" s="98"/>
      <c r="E15" s="179" t="n">
        <v>2</v>
      </c>
      <c r="F15" s="277"/>
      <c r="G15" s="110" t="s">
        <v>435</v>
      </c>
      <c r="H15" s="197"/>
      <c r="I15" s="197" t="s">
        <v>435</v>
      </c>
      <c r="J15" s="197"/>
      <c r="K15" s="197" t="s">
        <v>435</v>
      </c>
      <c r="L15" s="197"/>
      <c r="M15" s="278" t="s">
        <v>444</v>
      </c>
    </row>
    <row r="16" s="162" customFormat="true" ht="15" hidden="false" customHeight="true" outlineLevel="0" collapsed="false">
      <c r="A16" s="105" t="s">
        <v>121</v>
      </c>
      <c r="B16" s="242" t="s">
        <v>337</v>
      </c>
      <c r="C16" s="177" t="n">
        <v>2</v>
      </c>
      <c r="D16" s="98"/>
      <c r="E16" s="179" t="n">
        <v>2</v>
      </c>
      <c r="F16" s="242"/>
      <c r="G16" s="110" t="s">
        <v>435</v>
      </c>
      <c r="H16" s="197"/>
      <c r="I16" s="197" t="s">
        <v>435</v>
      </c>
      <c r="J16" s="197"/>
      <c r="K16" s="197" t="s">
        <v>435</v>
      </c>
      <c r="L16" s="197"/>
      <c r="M16" s="278" t="s">
        <v>445</v>
      </c>
    </row>
    <row r="17" s="162" customFormat="true" ht="15" hidden="false" customHeight="true" outlineLevel="0" collapsed="false">
      <c r="A17" s="105" t="s">
        <v>125</v>
      </c>
      <c r="B17" s="237" t="s">
        <v>337</v>
      </c>
      <c r="C17" s="184" t="n">
        <v>2</v>
      </c>
      <c r="D17" s="98"/>
      <c r="E17" s="186" t="n">
        <v>2</v>
      </c>
      <c r="F17" s="242"/>
      <c r="G17" s="107" t="s">
        <v>435</v>
      </c>
      <c r="H17" s="199"/>
      <c r="I17" s="107" t="s">
        <v>435</v>
      </c>
      <c r="J17" s="199"/>
      <c r="K17" s="107" t="s">
        <v>435</v>
      </c>
      <c r="L17" s="199"/>
      <c r="M17" s="278" t="s">
        <v>800</v>
      </c>
    </row>
    <row r="18" s="162" customFormat="true" ht="15" hidden="false" customHeight="true" outlineLevel="0" collapsed="false">
      <c r="A18" s="105" t="s">
        <v>131</v>
      </c>
      <c r="B18" s="242" t="s">
        <v>337</v>
      </c>
      <c r="C18" s="177" t="n">
        <v>2</v>
      </c>
      <c r="D18" s="98"/>
      <c r="E18" s="179" t="n">
        <v>2</v>
      </c>
      <c r="F18" s="242"/>
      <c r="G18" s="110" t="s">
        <v>435</v>
      </c>
      <c r="H18" s="197"/>
      <c r="I18" s="197" t="s">
        <v>435</v>
      </c>
      <c r="J18" s="197"/>
      <c r="K18" s="197" t="s">
        <v>435</v>
      </c>
      <c r="L18" s="197"/>
      <c r="M18" s="278" t="s">
        <v>801</v>
      </c>
    </row>
    <row r="19" s="162" customFormat="true" ht="15" hidden="false" customHeight="true" outlineLevel="0" collapsed="false">
      <c r="A19" s="105" t="s">
        <v>133</v>
      </c>
      <c r="B19" s="242" t="s">
        <v>337</v>
      </c>
      <c r="C19" s="177" t="n">
        <v>2</v>
      </c>
      <c r="D19" s="98"/>
      <c r="E19" s="179" t="n">
        <v>2</v>
      </c>
      <c r="F19" s="242"/>
      <c r="G19" s="110" t="s">
        <v>435</v>
      </c>
      <c r="H19" s="197"/>
      <c r="I19" s="197" t="s">
        <v>435</v>
      </c>
      <c r="J19" s="197"/>
      <c r="K19" s="197" t="s">
        <v>435</v>
      </c>
      <c r="L19" s="197"/>
      <c r="M19" s="278" t="s">
        <v>802</v>
      </c>
    </row>
    <row r="20" s="162" customFormat="true" ht="15" hidden="false" customHeight="true" outlineLevel="0" collapsed="false">
      <c r="A20" s="105" t="s">
        <v>137</v>
      </c>
      <c r="B20" s="242" t="s">
        <v>337</v>
      </c>
      <c r="C20" s="177" t="n">
        <v>2</v>
      </c>
      <c r="D20" s="98"/>
      <c r="E20" s="179" t="n">
        <v>2</v>
      </c>
      <c r="F20" s="242"/>
      <c r="G20" s="110" t="s">
        <v>435</v>
      </c>
      <c r="H20" s="197"/>
      <c r="I20" s="197" t="s">
        <v>435</v>
      </c>
      <c r="J20" s="197"/>
      <c r="K20" s="197" t="s">
        <v>435</v>
      </c>
      <c r="L20" s="197"/>
      <c r="M20" s="278" t="s">
        <v>769</v>
      </c>
    </row>
    <row r="21" s="162" customFormat="true" ht="15" hidden="false" customHeight="true" outlineLevel="0" collapsed="false">
      <c r="A21" s="105" t="s">
        <v>138</v>
      </c>
      <c r="B21" s="242" t="s">
        <v>337</v>
      </c>
      <c r="C21" s="177" t="n">
        <v>2</v>
      </c>
      <c r="D21" s="98"/>
      <c r="E21" s="179" t="n">
        <v>2</v>
      </c>
      <c r="F21" s="242"/>
      <c r="G21" s="110" t="s">
        <v>435</v>
      </c>
      <c r="H21" s="197"/>
      <c r="I21" s="197" t="s">
        <v>435</v>
      </c>
      <c r="J21" s="197"/>
      <c r="K21" s="197" t="s">
        <v>435</v>
      </c>
      <c r="L21" s="197"/>
      <c r="M21" s="278" t="s">
        <v>450</v>
      </c>
    </row>
    <row r="22" s="162" customFormat="true" ht="15" hidden="false" customHeight="true" outlineLevel="0" collapsed="false">
      <c r="A22" s="105" t="s">
        <v>139</v>
      </c>
      <c r="B22" s="242" t="s">
        <v>337</v>
      </c>
      <c r="C22" s="177" t="n">
        <v>2</v>
      </c>
      <c r="D22" s="98"/>
      <c r="E22" s="179" t="n">
        <v>2</v>
      </c>
      <c r="F22" s="242"/>
      <c r="G22" s="110" t="s">
        <v>435</v>
      </c>
      <c r="H22" s="197"/>
      <c r="I22" s="197" t="s">
        <v>435</v>
      </c>
      <c r="J22" s="197"/>
      <c r="K22" s="197" t="s">
        <v>435</v>
      </c>
      <c r="L22" s="197"/>
      <c r="M22" s="239" t="s">
        <v>566</v>
      </c>
    </row>
    <row r="23" s="162" customFormat="true" ht="15" hidden="false" customHeight="true" outlineLevel="0" collapsed="false">
      <c r="A23" s="105" t="s">
        <v>142</v>
      </c>
      <c r="B23" s="242" t="s">
        <v>337</v>
      </c>
      <c r="C23" s="177" t="n">
        <v>2</v>
      </c>
      <c r="D23" s="98"/>
      <c r="E23" s="179" t="n">
        <v>2</v>
      </c>
      <c r="F23" s="277"/>
      <c r="G23" s="110" t="s">
        <v>435</v>
      </c>
      <c r="H23" s="197"/>
      <c r="I23" s="197" t="s">
        <v>435</v>
      </c>
      <c r="J23" s="197"/>
      <c r="K23" s="197" t="s">
        <v>435</v>
      </c>
      <c r="L23" s="197"/>
      <c r="M23" s="274" t="s">
        <v>452</v>
      </c>
    </row>
    <row r="24" s="162" customFormat="true" ht="15" hidden="false" customHeight="true" outlineLevel="0" collapsed="false">
      <c r="A24" s="105" t="s">
        <v>144</v>
      </c>
      <c r="B24" s="242" t="s">
        <v>337</v>
      </c>
      <c r="C24" s="177" t="n">
        <v>2</v>
      </c>
      <c r="D24" s="98"/>
      <c r="E24" s="179" t="n">
        <v>2</v>
      </c>
      <c r="F24" s="237"/>
      <c r="G24" s="110" t="s">
        <v>435</v>
      </c>
      <c r="H24" s="197"/>
      <c r="I24" s="197" t="s">
        <v>435</v>
      </c>
      <c r="J24" s="197"/>
      <c r="K24" s="197" t="s">
        <v>435</v>
      </c>
      <c r="L24" s="197"/>
      <c r="M24" s="278" t="s">
        <v>803</v>
      </c>
    </row>
    <row r="25" s="162" customFormat="true" ht="15" hidden="false" customHeight="true" outlineLevel="0" collapsed="false">
      <c r="A25" s="105" t="s">
        <v>147</v>
      </c>
      <c r="B25" s="242" t="s">
        <v>337</v>
      </c>
      <c r="C25" s="177" t="n">
        <v>2</v>
      </c>
      <c r="D25" s="98"/>
      <c r="E25" s="179" t="n">
        <v>2</v>
      </c>
      <c r="F25" s="237"/>
      <c r="G25" s="110" t="s">
        <v>435</v>
      </c>
      <c r="H25" s="197"/>
      <c r="I25" s="197" t="s">
        <v>435</v>
      </c>
      <c r="J25" s="197"/>
      <c r="K25" s="197" t="s">
        <v>435</v>
      </c>
      <c r="L25" s="197"/>
      <c r="M25" s="278" t="s">
        <v>804</v>
      </c>
    </row>
    <row r="26" s="162" customFormat="true" ht="15" hidden="false" customHeight="true" outlineLevel="0" collapsed="false">
      <c r="A26" s="105" t="s">
        <v>148</v>
      </c>
      <c r="B26" s="242" t="s">
        <v>337</v>
      </c>
      <c r="C26" s="177" t="n">
        <v>2</v>
      </c>
      <c r="D26" s="98"/>
      <c r="E26" s="179" t="n">
        <v>2</v>
      </c>
      <c r="F26" s="237"/>
      <c r="G26" s="110" t="s">
        <v>435</v>
      </c>
      <c r="H26" s="197"/>
      <c r="I26" s="197" t="s">
        <v>435</v>
      </c>
      <c r="J26" s="197"/>
      <c r="K26" s="197" t="s">
        <v>435</v>
      </c>
      <c r="L26" s="197"/>
      <c r="M26" s="240" t="s">
        <v>805</v>
      </c>
    </row>
    <row r="27" s="162" customFormat="true" ht="15" hidden="false" customHeight="true" outlineLevel="0" collapsed="false">
      <c r="A27" s="105" t="s">
        <v>149</v>
      </c>
      <c r="B27" s="242" t="s">
        <v>337</v>
      </c>
      <c r="C27" s="177" t="n">
        <v>2</v>
      </c>
      <c r="D27" s="98"/>
      <c r="E27" s="179" t="n">
        <v>2</v>
      </c>
      <c r="F27" s="237"/>
      <c r="G27" s="110" t="s">
        <v>435</v>
      </c>
      <c r="H27" s="197"/>
      <c r="I27" s="197" t="s">
        <v>435</v>
      </c>
      <c r="J27" s="197"/>
      <c r="K27" s="197" t="s">
        <v>435</v>
      </c>
      <c r="L27" s="197"/>
      <c r="M27" s="278" t="s">
        <v>806</v>
      </c>
    </row>
    <row r="28" customFormat="false" ht="11.25" hidden="false" customHeight="false" outlineLevel="0" collapsed="false">
      <c r="G28" s="202"/>
    </row>
    <row r="29" customFormat="false" ht="11.25" hidden="false" customHeight="false" outlineLevel="0" collapsed="false">
      <c r="G29" s="202"/>
    </row>
    <row r="30" customFormat="false" ht="11.25" hidden="false" customHeight="false" outlineLevel="0" collapsed="false">
      <c r="B30" s="203"/>
      <c r="C30" s="204"/>
      <c r="D30" s="203"/>
      <c r="E30" s="205"/>
      <c r="F30" s="203"/>
      <c r="G30" s="202"/>
      <c r="M30" s="203"/>
    </row>
    <row r="31" customFormat="false" ht="11.25" hidden="false" customHeight="false" outlineLevel="0" collapsed="false">
      <c r="G31" s="202"/>
    </row>
    <row r="32" customFormat="false" ht="11.25" hidden="false" customHeight="false" outlineLevel="0" collapsed="false">
      <c r="G32" s="202"/>
    </row>
    <row r="33" customFormat="false" ht="11.25" hidden="false" customHeight="false" outlineLevel="0" collapsed="false">
      <c r="G33" s="202"/>
    </row>
    <row r="34" customFormat="false" ht="11.25" hidden="false" customHeight="false" outlineLevel="0" collapsed="false">
      <c r="G34" s="202"/>
    </row>
    <row r="35" customFormat="false" ht="11.25" hidden="false" customHeight="false" outlineLevel="0" collapsed="false">
      <c r="G35" s="202"/>
    </row>
    <row r="36" customFormat="false" ht="11.25" hidden="false" customHeight="false" outlineLevel="0" collapsed="false">
      <c r="G36" s="202"/>
    </row>
    <row r="37" customFormat="false" ht="11.25" hidden="false" customHeight="true" outlineLevel="0" collapsed="false">
      <c r="G37" s="202"/>
    </row>
    <row r="38" customFormat="false" ht="11.25" hidden="false" customHeight="false" outlineLevel="0" collapsed="false">
      <c r="G38" s="202"/>
    </row>
    <row r="39" customFormat="false" ht="11.25" hidden="false" customHeight="false" outlineLevel="0" collapsed="false">
      <c r="G39" s="202"/>
    </row>
    <row r="40" customFormat="false" ht="11.25" hidden="false" customHeight="false" outlineLevel="0" collapsed="false">
      <c r="G40" s="202"/>
    </row>
    <row r="41" customFormat="false" ht="11.25" hidden="false" customHeight="false" outlineLevel="0" collapsed="false">
      <c r="G41" s="202"/>
    </row>
    <row r="42" customFormat="false" ht="11.25" hidden="false" customHeight="false" outlineLevel="0" collapsed="false">
      <c r="G42" s="202"/>
    </row>
    <row r="43" customFormat="false" ht="11.25" hidden="false" customHeight="false" outlineLevel="0" collapsed="false">
      <c r="G43" s="202"/>
    </row>
    <row r="44" customFormat="false" ht="11.25" hidden="false" customHeight="false" outlineLevel="0" collapsed="false">
      <c r="G44" s="202"/>
    </row>
    <row r="45" customFormat="false" ht="11.25" hidden="false" customHeight="false" outlineLevel="0" collapsed="false">
      <c r="G45" s="202"/>
    </row>
    <row r="46" customFormat="false" ht="11.25" hidden="false" customHeight="false" outlineLevel="0" collapsed="false">
      <c r="G46" s="202"/>
    </row>
    <row r="47" customFormat="false" ht="11.25" hidden="false" customHeight="false" outlineLevel="0" collapsed="false">
      <c r="G47" s="202"/>
    </row>
    <row r="48" customFormat="false" ht="11.25" hidden="false" customHeight="false" outlineLevel="0" collapsed="false">
      <c r="G48" s="202"/>
    </row>
    <row r="49" customFormat="false" ht="11.25" hidden="false" customHeight="false" outlineLevel="0" collapsed="false">
      <c r="G49" s="202"/>
    </row>
  </sheetData>
  <autoFilter ref="A6:L27"/>
  <mergeCells count="13">
    <mergeCell ref="A1:M1"/>
    <mergeCell ref="A2:M2"/>
    <mergeCell ref="A3:A5"/>
    <mergeCell ref="C3:E3"/>
    <mergeCell ref="F3:F5"/>
    <mergeCell ref="G3:L3"/>
    <mergeCell ref="M3:M5"/>
    <mergeCell ref="C4:C5"/>
    <mergeCell ref="D4:D5"/>
    <mergeCell ref="E4:E5"/>
    <mergeCell ref="G4:H4"/>
    <mergeCell ref="I4:J4"/>
    <mergeCell ref="K4:L4"/>
  </mergeCells>
  <dataValidations count="3">
    <dataValidation allowBlank="true" errorStyle="stop" operator="between" showDropDown="false" showErrorMessage="true" showInputMessage="false" sqref="D7:D12 D14:D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7:B12 B14:B27" type="list">
      <formula1>$B$4:$B$5</formula1>
      <formula2>0</formula2>
    </dataValidation>
    <dataValidation allowBlank="true" errorStyle="stop" operator="between" showDropDown="false" showErrorMessage="true" showInputMessage="false" sqref="M8 M10:M14 B13:C13 M15:M21 M23:M25 M27" type="list">
      <formula1>Выбор_3_1</formula1>
      <formula2>0</formula2>
    </dataValidation>
  </dataValidations>
  <hyperlinks>
    <hyperlink ref="M7" display="http://сыктывкар.рф/component/attachments/download/20971  "/>
    <hyperlink ref="M8" display="http://xn--80adypkng.xn--p1ai/city/socs/the-budget-for-citizens/"/>
    <hyperlink ref="M9" r:id="rId1" display="http://finupr.adminta.ru/index.php/byudzhet-mogo-inta/proekt-byudzheta"/>
    <hyperlink ref="M10" display="http://администрация-усинск.рф/?p=96524"/>
    <hyperlink ref="M11" r:id="rId2" display="http://fin.mouhta.ru/byudzhet/grazhdan/2019/"/>
    <hyperlink ref="M14" r:id="rId3" display="http://fuizhma.ru/byudzhet-dlya-grazhdan"/>
    <hyperlink ref="M15" r:id="rId4" display="http://www.mrk11.ru/page/bjudzhet_mr_knyazhpogostskiy.bjudzhet_dlya_grazhdan/"/>
    <hyperlink ref="M16" r:id="rId5" display="http://kojgorodok.ru/finansyi/byudzhet-dlya-grazhdan/"/>
    <hyperlink ref="M17" r:id="rId6" display="http://kortfo.ucoz.org/index/bjudzhet_2018_2020/0-58"/>
    <hyperlink ref="M18" r:id="rId7" display="http://ufmrpechora.ru/page/levoe_menju.otkrytyi_bydget.bjudzhet_dlya_grazhdan_prezentatsii_broshjury.bjudzhet_dlya_grazhdan_k_resheniju_o_bjudzhete.2019_2020_gg.mo_mr_pechora_na_2019_2021_gg/"/>
    <hyperlink ref="M19" r:id="rId8" display="http://www.priluzie.ru/ftpgetfile.php?id=2442"/>
    <hyperlink ref="M20" r:id="rId9" display="http://sosnogorsk.org/adm/budget/budget/2019/projects-budget/"/>
    <hyperlink ref="M21" r:id="rId10" display="http://syktyvdin.ru/ru/page/residents.finance.Budget_dla_gragdan/"/>
    <hyperlink ref="M22" display="https://сысола-адм.рф/budget.php"/>
    <hyperlink ref="M23" r:id="rId11" display="http://www.trpk.ru/page/finuprav.bjudzhet_dlya_grazhdan_o/"/>
    <hyperlink ref="M24" r:id="rId12" display="http://www.udora.info/byudzhet/byudzhet-dlya-grazhdan"/>
    <hyperlink ref="M26" display="http://xn----ttbdejohge1g.xn--p1ai/city/byudzhet-rayona/byudzhet-dlya-grazhdan.php?sphrase_id=407"/>
    <hyperlink ref="M27" r:id="rId13" display="http://fin.mrust-cilma.ru/proekt-byudzheta-munitsipalnogo-rayona-ust-tsilemskiy-na-2018-god-i-planovyiy-period-2019-i-2020-godov/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Страница &amp;P</oddFooter>
  </headerFooter>
  <drawing r:id="rId14"/>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K28"/>
    </sheetView>
  </sheetViews>
  <sheetFormatPr defaultColWidth="8.84765625" defaultRowHeight="11.25" zeroHeight="false" outlineLevelRow="0" outlineLevelCol="0"/>
  <cols>
    <col collapsed="false" customWidth="true" hidden="false" outlineLevel="0" max="1" min="1" style="144" width="19.41"/>
    <col collapsed="false" customWidth="true" hidden="false" outlineLevel="0" max="2" min="2" style="145" width="53.28"/>
    <col collapsed="false" customWidth="true" hidden="false" outlineLevel="0" max="3" min="3" style="146" width="6.28"/>
    <col collapsed="false" customWidth="true" hidden="false" outlineLevel="0" max="5" min="4" style="145" width="6.7"/>
    <col collapsed="false" customWidth="true" hidden="false" outlineLevel="0" max="6" min="6" style="147" width="6.7"/>
    <col collapsed="false" customWidth="true" hidden="false" outlineLevel="0" max="8" min="7" style="145" width="14.14"/>
    <col collapsed="false" customWidth="true" hidden="false" outlineLevel="0" max="9" min="9" style="149" width="17.56"/>
    <col collapsed="false" customWidth="true" hidden="false" outlineLevel="0" max="10" min="10" style="151" width="26.42"/>
    <col collapsed="false" customWidth="true" hidden="false" outlineLevel="0" max="11" min="11" style="145" width="8.14"/>
    <col collapsed="false" customWidth="false" hidden="false" outlineLevel="0" max="257" min="12" style="144" width="8.85"/>
  </cols>
  <sheetData>
    <row r="1" customFormat="false" ht="18" hidden="false" customHeight="true" outlineLevel="0" collapsed="false">
      <c r="A1" s="207" t="s">
        <v>807</v>
      </c>
      <c r="B1" s="207"/>
      <c r="C1" s="207"/>
      <c r="D1" s="207"/>
      <c r="E1" s="207"/>
      <c r="F1" s="207"/>
      <c r="G1" s="207"/>
      <c r="H1" s="207"/>
      <c r="I1" s="207"/>
      <c r="J1" s="207"/>
      <c r="K1" s="207"/>
    </row>
    <row r="2" s="156" customFormat="true" ht="93.75" hidden="false" customHeight="true" outlineLevel="0" collapsed="false">
      <c r="A2" s="273" t="s">
        <v>343</v>
      </c>
      <c r="B2" s="273"/>
      <c r="C2" s="273"/>
      <c r="D2" s="273"/>
      <c r="E2" s="273"/>
      <c r="F2" s="273"/>
      <c r="G2" s="273"/>
      <c r="H2" s="273"/>
      <c r="I2" s="273"/>
      <c r="J2" s="273"/>
      <c r="K2" s="273"/>
    </row>
    <row r="3" customFormat="false" ht="44.25" hidden="false" customHeight="true" outlineLevel="0" collapsed="false">
      <c r="A3" s="85" t="s">
        <v>420</v>
      </c>
      <c r="B3" s="88" t="s">
        <v>342</v>
      </c>
      <c r="C3" s="88" t="s">
        <v>808</v>
      </c>
      <c r="D3" s="88"/>
      <c r="E3" s="88"/>
      <c r="F3" s="88"/>
      <c r="G3" s="86" t="s">
        <v>357</v>
      </c>
      <c r="H3" s="86" t="s">
        <v>342</v>
      </c>
      <c r="I3" s="86" t="s">
        <v>809</v>
      </c>
      <c r="J3" s="86"/>
      <c r="K3" s="85" t="s">
        <v>359</v>
      </c>
    </row>
    <row r="4" s="162" customFormat="true" ht="49.5" hidden="false" customHeight="true" outlineLevel="0" collapsed="false">
      <c r="A4" s="85"/>
      <c r="B4" s="158" t="s">
        <v>344</v>
      </c>
      <c r="C4" s="159" t="s">
        <v>360</v>
      </c>
      <c r="D4" s="85" t="s">
        <v>810</v>
      </c>
      <c r="E4" s="85" t="s">
        <v>811</v>
      </c>
      <c r="F4" s="160" t="s">
        <v>19</v>
      </c>
      <c r="G4" s="86"/>
      <c r="H4" s="86"/>
      <c r="I4" s="279" t="s">
        <v>812</v>
      </c>
      <c r="J4" s="279" t="s">
        <v>813</v>
      </c>
      <c r="K4" s="85"/>
    </row>
    <row r="5" s="162" customFormat="true" ht="24" hidden="false" customHeight="true" outlineLevel="0" collapsed="false">
      <c r="A5" s="85"/>
      <c r="B5" s="158" t="s">
        <v>345</v>
      </c>
      <c r="C5" s="159"/>
      <c r="D5" s="85"/>
      <c r="E5" s="85"/>
      <c r="F5" s="160"/>
      <c r="G5" s="86"/>
      <c r="H5" s="86" t="s">
        <v>433</v>
      </c>
      <c r="I5" s="86" t="s">
        <v>433</v>
      </c>
      <c r="J5" s="86" t="s">
        <v>433</v>
      </c>
      <c r="K5" s="85"/>
    </row>
    <row r="6" s="162" customFormat="true" ht="15" hidden="false" customHeight="true" outlineLevel="0" collapsed="false">
      <c r="A6" s="85"/>
      <c r="B6" s="158" t="s">
        <v>346</v>
      </c>
      <c r="C6" s="159"/>
      <c r="D6" s="85"/>
      <c r="E6" s="85"/>
      <c r="F6" s="160"/>
      <c r="G6" s="86"/>
      <c r="H6" s="86"/>
      <c r="I6" s="86"/>
      <c r="J6" s="86"/>
      <c r="K6" s="85"/>
    </row>
    <row r="7" s="162" customFormat="true" ht="15" hidden="false" customHeight="true" outlineLevel="0" collapsed="false">
      <c r="A7" s="92" t="s">
        <v>64</v>
      </c>
      <c r="B7" s="166"/>
      <c r="C7" s="167"/>
      <c r="D7" s="168"/>
      <c r="E7" s="168"/>
      <c r="F7" s="169"/>
      <c r="G7" s="170"/>
      <c r="H7" s="170"/>
      <c r="I7" s="172"/>
      <c r="J7" s="174"/>
      <c r="K7" s="166"/>
    </row>
    <row r="8" s="162" customFormat="true" ht="15" hidden="false" customHeight="true" outlineLevel="0" collapsed="false">
      <c r="A8" s="95" t="s">
        <v>65</v>
      </c>
      <c r="B8" s="242" t="s">
        <v>344</v>
      </c>
      <c r="C8" s="177" t="n">
        <v>2</v>
      </c>
      <c r="D8" s="98"/>
      <c r="E8" s="98"/>
      <c r="F8" s="179" t="n">
        <v>2</v>
      </c>
      <c r="G8" s="242"/>
      <c r="H8" s="161" t="s">
        <v>435</v>
      </c>
      <c r="I8" s="161" t="s">
        <v>435</v>
      </c>
      <c r="J8" s="161" t="s">
        <v>435</v>
      </c>
      <c r="K8" s="239" t="s">
        <v>814</v>
      </c>
    </row>
    <row r="9" s="162" customFormat="true" ht="15" hidden="false" customHeight="true" outlineLevel="0" collapsed="false">
      <c r="A9" s="95" t="s">
        <v>80</v>
      </c>
      <c r="B9" s="242" t="s">
        <v>344</v>
      </c>
      <c r="C9" s="177" t="n">
        <v>2</v>
      </c>
      <c r="D9" s="98"/>
      <c r="E9" s="98"/>
      <c r="F9" s="179" t="n">
        <v>2</v>
      </c>
      <c r="G9" s="242"/>
      <c r="H9" s="161" t="s">
        <v>435</v>
      </c>
      <c r="I9" s="161" t="s">
        <v>435</v>
      </c>
      <c r="J9" s="161" t="s">
        <v>435</v>
      </c>
      <c r="K9" s="274" t="s">
        <v>815</v>
      </c>
    </row>
    <row r="10" s="162" customFormat="true" ht="15" hidden="false" customHeight="true" outlineLevel="0" collapsed="false">
      <c r="A10" s="95" t="s">
        <v>93</v>
      </c>
      <c r="B10" s="242" t="s">
        <v>344</v>
      </c>
      <c r="C10" s="177" t="n">
        <v>2</v>
      </c>
      <c r="D10" s="98"/>
      <c r="E10" s="98"/>
      <c r="F10" s="179" t="n">
        <v>2</v>
      </c>
      <c r="G10" s="242"/>
      <c r="H10" s="161" t="s">
        <v>435</v>
      </c>
      <c r="I10" s="161" t="s">
        <v>435</v>
      </c>
      <c r="J10" s="161" t="s">
        <v>435</v>
      </c>
      <c r="K10" s="274" t="s">
        <v>816</v>
      </c>
    </row>
    <row r="11" s="162" customFormat="true" ht="15" hidden="false" customHeight="true" outlineLevel="0" collapsed="false">
      <c r="A11" s="95" t="s">
        <v>98</v>
      </c>
      <c r="B11" s="242" t="s">
        <v>345</v>
      </c>
      <c r="C11" s="177" t="n">
        <v>1</v>
      </c>
      <c r="D11" s="98"/>
      <c r="E11" s="98"/>
      <c r="F11" s="179" t="n">
        <v>1</v>
      </c>
      <c r="G11" s="242"/>
      <c r="H11" s="161" t="s">
        <v>435</v>
      </c>
      <c r="I11" s="161" t="s">
        <v>435</v>
      </c>
      <c r="J11" s="161" t="s">
        <v>439</v>
      </c>
      <c r="K11" s="274" t="s">
        <v>817</v>
      </c>
    </row>
    <row r="12" s="162" customFormat="true" ht="15" hidden="false" customHeight="true" outlineLevel="0" collapsed="false">
      <c r="A12" s="105" t="s">
        <v>103</v>
      </c>
      <c r="B12" s="242" t="s">
        <v>344</v>
      </c>
      <c r="C12" s="177" t="n">
        <v>2</v>
      </c>
      <c r="D12" s="98"/>
      <c r="E12" s="98"/>
      <c r="F12" s="179" t="n">
        <v>2</v>
      </c>
      <c r="G12" s="242"/>
      <c r="H12" s="161" t="s">
        <v>435</v>
      </c>
      <c r="I12" s="161" t="s">
        <v>435</v>
      </c>
      <c r="J12" s="161" t="s">
        <v>435</v>
      </c>
      <c r="K12" s="274" t="s">
        <v>818</v>
      </c>
    </row>
    <row r="13" s="162" customFormat="true" ht="15" hidden="false" customHeight="true" outlineLevel="0" collapsed="false">
      <c r="A13" s="95" t="s">
        <v>104</v>
      </c>
      <c r="B13" s="242" t="s">
        <v>344</v>
      </c>
      <c r="C13" s="177" t="n">
        <v>2</v>
      </c>
      <c r="D13" s="98"/>
      <c r="E13" s="98"/>
      <c r="F13" s="179" t="n">
        <v>2</v>
      </c>
      <c r="G13" s="242"/>
      <c r="H13" s="161" t="s">
        <v>435</v>
      </c>
      <c r="I13" s="161" t="s">
        <v>435</v>
      </c>
      <c r="J13" s="161" t="s">
        <v>435</v>
      </c>
      <c r="K13" s="274" t="s">
        <v>819</v>
      </c>
    </row>
    <row r="14" s="162" customFormat="true" ht="15" hidden="false" customHeight="true" outlineLevel="0" collapsed="false">
      <c r="A14" s="113" t="s">
        <v>108</v>
      </c>
      <c r="B14" s="275"/>
      <c r="C14" s="193"/>
      <c r="D14" s="116"/>
      <c r="E14" s="116"/>
      <c r="F14" s="93"/>
      <c r="G14" s="275"/>
      <c r="H14" s="91"/>
      <c r="I14" s="193"/>
      <c r="J14" s="113"/>
      <c r="K14" s="276"/>
    </row>
    <row r="15" s="162" customFormat="true" ht="15" hidden="false" customHeight="true" outlineLevel="0" collapsed="false">
      <c r="A15" s="95" t="s">
        <v>109</v>
      </c>
      <c r="B15" s="242" t="s">
        <v>344</v>
      </c>
      <c r="C15" s="177" t="n">
        <v>2</v>
      </c>
      <c r="D15" s="98"/>
      <c r="E15" s="98"/>
      <c r="F15" s="179" t="n">
        <v>2</v>
      </c>
      <c r="G15" s="242"/>
      <c r="H15" s="161" t="s">
        <v>435</v>
      </c>
      <c r="I15" s="161" t="s">
        <v>435</v>
      </c>
      <c r="J15" s="161" t="s">
        <v>435</v>
      </c>
      <c r="K15" s="274" t="s">
        <v>494</v>
      </c>
    </row>
    <row r="16" s="162" customFormat="true" ht="15" hidden="false" customHeight="true" outlineLevel="0" collapsed="false">
      <c r="A16" s="105" t="s">
        <v>118</v>
      </c>
      <c r="B16" s="242" t="s">
        <v>345</v>
      </c>
      <c r="C16" s="177" t="n">
        <v>2</v>
      </c>
      <c r="D16" s="98"/>
      <c r="E16" s="98"/>
      <c r="F16" s="179" t="n">
        <v>2</v>
      </c>
      <c r="G16" s="277"/>
      <c r="H16" s="161" t="s">
        <v>435</v>
      </c>
      <c r="I16" s="161" t="s">
        <v>435</v>
      </c>
      <c r="J16" s="161" t="s">
        <v>435</v>
      </c>
      <c r="K16" s="278" t="s">
        <v>820</v>
      </c>
    </row>
    <row r="17" s="162" customFormat="true" ht="15" hidden="false" customHeight="true" outlineLevel="0" collapsed="false">
      <c r="A17" s="105" t="s">
        <v>121</v>
      </c>
      <c r="B17" s="242" t="s">
        <v>344</v>
      </c>
      <c r="C17" s="177" t="n">
        <v>2</v>
      </c>
      <c r="D17" s="98"/>
      <c r="E17" s="98"/>
      <c r="F17" s="179" t="n">
        <v>2</v>
      </c>
      <c r="G17" s="242"/>
      <c r="H17" s="161" t="s">
        <v>435</v>
      </c>
      <c r="I17" s="161" t="s">
        <v>435</v>
      </c>
      <c r="J17" s="161" t="s">
        <v>435</v>
      </c>
      <c r="K17" s="239" t="s">
        <v>821</v>
      </c>
    </row>
    <row r="18" s="162" customFormat="true" ht="15" hidden="false" customHeight="true" outlineLevel="0" collapsed="false">
      <c r="A18" s="105" t="s">
        <v>125</v>
      </c>
      <c r="B18" s="242" t="s">
        <v>344</v>
      </c>
      <c r="C18" s="177" t="n">
        <v>2</v>
      </c>
      <c r="D18" s="98"/>
      <c r="E18" s="98"/>
      <c r="F18" s="179" t="n">
        <v>2</v>
      </c>
      <c r="G18" s="242"/>
      <c r="H18" s="161" t="s">
        <v>435</v>
      </c>
      <c r="I18" s="161" t="s">
        <v>435</v>
      </c>
      <c r="J18" s="161" t="s">
        <v>435</v>
      </c>
      <c r="K18" s="278" t="s">
        <v>822</v>
      </c>
    </row>
    <row r="19" s="162" customFormat="true" ht="15" hidden="false" customHeight="true" outlineLevel="0" collapsed="false">
      <c r="A19" s="105" t="s">
        <v>131</v>
      </c>
      <c r="B19" s="242" t="s">
        <v>344</v>
      </c>
      <c r="C19" s="177" t="n">
        <v>2</v>
      </c>
      <c r="D19" s="98"/>
      <c r="E19" s="98"/>
      <c r="F19" s="179" t="n">
        <v>2</v>
      </c>
      <c r="G19" s="242"/>
      <c r="H19" s="161" t="s">
        <v>435</v>
      </c>
      <c r="I19" s="161" t="s">
        <v>435</v>
      </c>
      <c r="J19" s="161" t="s">
        <v>435</v>
      </c>
      <c r="K19" s="278" t="s">
        <v>823</v>
      </c>
    </row>
    <row r="20" s="162" customFormat="true" ht="15" hidden="false" customHeight="true" outlineLevel="0" collapsed="false">
      <c r="A20" s="105" t="s">
        <v>133</v>
      </c>
      <c r="B20" s="237" t="s">
        <v>344</v>
      </c>
      <c r="C20" s="184" t="n">
        <v>2</v>
      </c>
      <c r="D20" s="98"/>
      <c r="E20" s="98"/>
      <c r="F20" s="186" t="n">
        <v>2</v>
      </c>
      <c r="G20" s="242"/>
      <c r="H20" s="161" t="s">
        <v>435</v>
      </c>
      <c r="I20" s="161" t="s">
        <v>435</v>
      </c>
      <c r="J20" s="161" t="s">
        <v>435</v>
      </c>
      <c r="K20" s="254" t="s">
        <v>824</v>
      </c>
    </row>
    <row r="21" s="162" customFormat="true" ht="15" hidden="false" customHeight="true" outlineLevel="0" collapsed="false">
      <c r="A21" s="105" t="s">
        <v>137</v>
      </c>
      <c r="B21" s="242" t="s">
        <v>344</v>
      </c>
      <c r="C21" s="177" t="n">
        <v>2</v>
      </c>
      <c r="D21" s="98"/>
      <c r="E21" s="98"/>
      <c r="F21" s="179" t="n">
        <v>2</v>
      </c>
      <c r="G21" s="242"/>
      <c r="H21" s="161" t="s">
        <v>435</v>
      </c>
      <c r="I21" s="161" t="s">
        <v>435</v>
      </c>
      <c r="J21" s="161" t="s">
        <v>435</v>
      </c>
      <c r="K21" s="278" t="s">
        <v>825</v>
      </c>
    </row>
    <row r="22" s="162" customFormat="true" ht="15" hidden="false" customHeight="true" outlineLevel="0" collapsed="false">
      <c r="A22" s="105" t="s">
        <v>138</v>
      </c>
      <c r="B22" s="242" t="s">
        <v>344</v>
      </c>
      <c r="C22" s="177" t="n">
        <v>2</v>
      </c>
      <c r="D22" s="98"/>
      <c r="E22" s="98"/>
      <c r="F22" s="179" t="n">
        <v>2</v>
      </c>
      <c r="G22" s="242"/>
      <c r="H22" s="161" t="s">
        <v>435</v>
      </c>
      <c r="I22" s="161" t="s">
        <v>435</v>
      </c>
      <c r="J22" s="161" t="s">
        <v>435</v>
      </c>
      <c r="K22" s="278" t="s">
        <v>826</v>
      </c>
    </row>
    <row r="23" s="162" customFormat="true" ht="15" hidden="false" customHeight="true" outlineLevel="0" collapsed="false">
      <c r="A23" s="105" t="s">
        <v>139</v>
      </c>
      <c r="B23" s="237" t="s">
        <v>345</v>
      </c>
      <c r="C23" s="184" t="n">
        <v>1</v>
      </c>
      <c r="D23" s="98"/>
      <c r="E23" s="98"/>
      <c r="F23" s="186" t="n">
        <v>1</v>
      </c>
      <c r="G23" s="237"/>
      <c r="H23" s="85" t="s">
        <v>435</v>
      </c>
      <c r="I23" s="85" t="s">
        <v>435</v>
      </c>
      <c r="J23" s="85" t="s">
        <v>439</v>
      </c>
      <c r="K23" s="278" t="s">
        <v>827</v>
      </c>
    </row>
    <row r="24" s="162" customFormat="true" ht="15" hidden="false" customHeight="true" outlineLevel="0" collapsed="false">
      <c r="A24" s="105" t="s">
        <v>142</v>
      </c>
      <c r="B24" s="242" t="s">
        <v>345</v>
      </c>
      <c r="C24" s="177" t="n">
        <v>1</v>
      </c>
      <c r="D24" s="98"/>
      <c r="E24" s="98"/>
      <c r="F24" s="179" t="n">
        <v>1</v>
      </c>
      <c r="G24" s="242"/>
      <c r="H24" s="161" t="s">
        <v>435</v>
      </c>
      <c r="I24" s="161" t="s">
        <v>435</v>
      </c>
      <c r="J24" s="161" t="s">
        <v>439</v>
      </c>
      <c r="K24" s="274" t="s">
        <v>828</v>
      </c>
    </row>
    <row r="25" s="162" customFormat="true" ht="15" hidden="false" customHeight="true" outlineLevel="0" collapsed="false">
      <c r="A25" s="105" t="s">
        <v>144</v>
      </c>
      <c r="B25" s="242" t="s">
        <v>344</v>
      </c>
      <c r="C25" s="177" t="n">
        <v>2</v>
      </c>
      <c r="D25" s="98"/>
      <c r="E25" s="98"/>
      <c r="F25" s="179" t="n">
        <v>2</v>
      </c>
      <c r="G25" s="237"/>
      <c r="H25" s="161" t="s">
        <v>435</v>
      </c>
      <c r="I25" s="161" t="s">
        <v>435</v>
      </c>
      <c r="J25" s="161" t="s">
        <v>435</v>
      </c>
      <c r="K25" s="278" t="s">
        <v>829</v>
      </c>
    </row>
    <row r="26" s="162" customFormat="true" ht="15" hidden="false" customHeight="true" outlineLevel="0" collapsed="false">
      <c r="A26" s="105" t="s">
        <v>147</v>
      </c>
      <c r="B26" s="242" t="s">
        <v>344</v>
      </c>
      <c r="C26" s="177" t="n">
        <v>2</v>
      </c>
      <c r="D26" s="98"/>
      <c r="E26" s="98"/>
      <c r="F26" s="179" t="n">
        <v>2</v>
      </c>
      <c r="G26" s="237"/>
      <c r="H26" s="161" t="s">
        <v>435</v>
      </c>
      <c r="I26" s="161" t="s">
        <v>435</v>
      </c>
      <c r="J26" s="161" t="s">
        <v>439</v>
      </c>
      <c r="K26" s="240" t="s">
        <v>830</v>
      </c>
    </row>
    <row r="27" s="162" customFormat="true" ht="15" hidden="false" customHeight="true" outlineLevel="0" collapsed="false">
      <c r="A27" s="105" t="s">
        <v>148</v>
      </c>
      <c r="B27" s="242" t="s">
        <v>344</v>
      </c>
      <c r="C27" s="177" t="n">
        <v>2</v>
      </c>
      <c r="D27" s="98"/>
      <c r="E27" s="98"/>
      <c r="F27" s="179" t="n">
        <v>2</v>
      </c>
      <c r="G27" s="237"/>
      <c r="H27" s="161" t="s">
        <v>435</v>
      </c>
      <c r="I27" s="161" t="s">
        <v>435</v>
      </c>
      <c r="J27" s="161" t="s">
        <v>435</v>
      </c>
      <c r="K27" s="278" t="s">
        <v>831</v>
      </c>
    </row>
    <row r="28" s="162" customFormat="true" ht="15" hidden="false" customHeight="true" outlineLevel="0" collapsed="false">
      <c r="A28" s="105" t="s">
        <v>149</v>
      </c>
      <c r="B28" s="242" t="s">
        <v>344</v>
      </c>
      <c r="C28" s="177" t="n">
        <v>2</v>
      </c>
      <c r="D28" s="98"/>
      <c r="E28" s="98"/>
      <c r="F28" s="179" t="n">
        <v>2</v>
      </c>
      <c r="G28" s="242"/>
      <c r="H28" s="161" t="s">
        <v>435</v>
      </c>
      <c r="I28" s="161" t="s">
        <v>435</v>
      </c>
      <c r="J28" s="161" t="s">
        <v>435</v>
      </c>
      <c r="K28" s="278" t="s">
        <v>832</v>
      </c>
    </row>
    <row r="29" customFormat="false" ht="11.25" hidden="false" customHeight="false" outlineLevel="0" collapsed="false">
      <c r="I29" s="202"/>
    </row>
    <row r="30" customFormat="false" ht="11.25" hidden="false" customHeight="false" outlineLevel="0" collapsed="false">
      <c r="I30" s="202"/>
    </row>
    <row r="31" customFormat="false" ht="11.25" hidden="false" customHeight="false" outlineLevel="0" collapsed="false">
      <c r="B31" s="203"/>
      <c r="C31" s="204"/>
      <c r="D31" s="203"/>
      <c r="E31" s="203"/>
      <c r="F31" s="205"/>
      <c r="G31" s="203"/>
      <c r="H31" s="203"/>
      <c r="I31" s="202"/>
      <c r="K31" s="203"/>
    </row>
    <row r="32" customFormat="false" ht="11.25" hidden="false" customHeight="false" outlineLevel="0" collapsed="false">
      <c r="I32" s="202"/>
    </row>
    <row r="33" customFormat="false" ht="11.25" hidden="false" customHeight="false" outlineLevel="0" collapsed="false">
      <c r="I33" s="202"/>
    </row>
    <row r="34" customFormat="false" ht="11.25" hidden="false" customHeight="false" outlineLevel="0" collapsed="false">
      <c r="I34" s="202"/>
    </row>
    <row r="35" customFormat="false" ht="11.25" hidden="false" customHeight="false" outlineLevel="0" collapsed="false">
      <c r="I35" s="202"/>
    </row>
    <row r="36" customFormat="false" ht="11.25" hidden="false" customHeight="false" outlineLevel="0" collapsed="false">
      <c r="I36" s="202"/>
    </row>
    <row r="37" customFormat="false" ht="11.25" hidden="false" customHeight="false" outlineLevel="0" collapsed="false">
      <c r="I37" s="202"/>
    </row>
    <row r="38" customFormat="false" ht="11.25" hidden="false" customHeight="true" outlineLevel="0" collapsed="false">
      <c r="I38" s="202"/>
    </row>
    <row r="39" customFormat="false" ht="11.25" hidden="false" customHeight="false" outlineLevel="0" collapsed="false">
      <c r="I39" s="202"/>
    </row>
    <row r="40" customFormat="false" ht="11.25" hidden="false" customHeight="false" outlineLevel="0" collapsed="false">
      <c r="I40" s="202"/>
    </row>
    <row r="41" customFormat="false" ht="11.25" hidden="false" customHeight="false" outlineLevel="0" collapsed="false">
      <c r="I41" s="202"/>
    </row>
    <row r="42" customFormat="false" ht="11.25" hidden="false" customHeight="false" outlineLevel="0" collapsed="false">
      <c r="I42" s="202"/>
    </row>
    <row r="43" customFormat="false" ht="11.25" hidden="false" customHeight="false" outlineLevel="0" collapsed="false">
      <c r="I43" s="202"/>
    </row>
    <row r="44" customFormat="false" ht="11.25" hidden="false" customHeight="false" outlineLevel="0" collapsed="false">
      <c r="I44" s="202"/>
    </row>
    <row r="45" customFormat="false" ht="11.25" hidden="false" customHeight="false" outlineLevel="0" collapsed="false">
      <c r="I45" s="202"/>
    </row>
    <row r="46" customFormat="false" ht="11.25" hidden="false" customHeight="false" outlineLevel="0" collapsed="false">
      <c r="I46" s="202"/>
    </row>
    <row r="47" customFormat="false" ht="11.25" hidden="false" customHeight="false" outlineLevel="0" collapsed="false">
      <c r="I47" s="202"/>
    </row>
    <row r="48" customFormat="false" ht="11.25" hidden="false" customHeight="false" outlineLevel="0" collapsed="false">
      <c r="I48" s="202"/>
    </row>
    <row r="49" customFormat="false" ht="11.25" hidden="false" customHeight="false" outlineLevel="0" collapsed="false">
      <c r="I49" s="202"/>
    </row>
    <row r="50" customFormat="false" ht="11.25" hidden="false" customHeight="false" outlineLevel="0" collapsed="false">
      <c r="I50" s="202"/>
    </row>
  </sheetData>
  <autoFilter ref="A7:J28"/>
  <mergeCells count="15">
    <mergeCell ref="A1:K1"/>
    <mergeCell ref="A2:K2"/>
    <mergeCell ref="A3:A6"/>
    <mergeCell ref="C3:F3"/>
    <mergeCell ref="G3:G6"/>
    <mergeCell ref="H3:H4"/>
    <mergeCell ref="I3:J3"/>
    <mergeCell ref="K3:K6"/>
    <mergeCell ref="C4:C6"/>
    <mergeCell ref="D4:D6"/>
    <mergeCell ref="E4:E6"/>
    <mergeCell ref="F4:F6"/>
    <mergeCell ref="H5:H6"/>
    <mergeCell ref="I5:I6"/>
    <mergeCell ref="J5:J6"/>
  </mergeCells>
  <dataValidations count="3">
    <dataValidation allowBlank="true" errorStyle="stop" operator="between" showDropDown="false" showErrorMessage="true" showInputMessage="false" sqref="D8:E13 D15:E28"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8:B13 B15:B28" type="list">
      <formula1>$B$4:$B$6</formula1>
      <formula2>0</formula2>
    </dataValidation>
    <dataValidation allowBlank="true" errorStyle="stop" operator="between" showDropDown="false" showErrorMessage="true" showInputMessage="false" sqref="K9:K15 B14:C14 K16:K19 K21:K25 K27:K28" type="list">
      <formula1>Выбор_3_1</formula1>
      <formula2>0</formula2>
    </dataValidation>
  </dataValidations>
  <hyperlinks>
    <hyperlink ref="K8" display="http://сыктывкар.рф/component/attachments/download/21147"/>
    <hyperlink ref="K9" display="http://xn--80adypkng.xn--p1ai/city_council/public_hearings/index.php"/>
    <hyperlink ref="K10" r:id="rId1" display="http://old.adminta.ru/index.php/component/content/article/1-latest-news/17434-2017-11-27-12-04-25"/>
    <hyperlink ref="K11" display="http://администрация-усинск.рф/?p=112777"/>
    <hyperlink ref="K12" r:id="rId2" display="http://fin.mouhta.ru/news/index.php"/>
    <hyperlink ref="K13" r:id="rId3" display="http://vuktyl.com/itembyudzhet/itemfin-32.html"/>
    <hyperlink ref="K15" r:id="rId4" display="http://fuizhma.ru/publichnyie-slushaniya"/>
    <hyperlink ref="K16" r:id="rId5" display="http://www.mrk11.ru/page/bjudzhet_mr_knyazhpogostskiy.publichnye_slushaniya/"/>
    <hyperlink ref="K17" r:id="rId6" display="http://kojgorodok.ru/finansyi/media/2017/11/16/publichnyie-slushaniya-po-byudzhetu-rajona-na-2018-god-i-planovyij-period-2019-i-2020-godov-projdut-6/"/>
    <hyperlink ref="K18" r:id="rId7" display="http://kortfo.ucoz.org/http://kortfo.ucoz.org/news/informacionnoe_soobshhenie/2018-11-16-15"/>
    <hyperlink ref="K19" r:id="rId8" display="http://www.pechoraonline.ru/ru/news/5860/"/>
    <hyperlink ref="K20" r:id="rId9" display="http://www.priluzie.ru/"/>
    <hyperlink ref="K21" r:id="rId10" display="http://sosnogorsk.org/sovet/meropr/events/"/>
    <hyperlink ref="K22" r:id="rId11" display="https://vk.com/ibudget?w=wall-76708697_1701"/>
    <hyperlink ref="K23" display="https://xn----7sbbq5akixa3h.xn--p1ai/budget/ras_pub-3.pdf"/>
    <hyperlink ref="K24" r:id="rId12" display="http://www.trpk.ru/news/2038/"/>
    <hyperlink ref="K25" r:id="rId13" display="http://udora.info/ob-yavleniya/administratsiya-rajona/2044-16-11-2018-informatsionnoe-soobshchenie-o-provedenii-publichnykh-slushanij"/>
    <hyperlink ref="K26" r:id="rId14" display="https://ustvymskij.ru/index.php/finansovoe-upravlenie"/>
    <hyperlink ref="K27" display="http://xn----ttbdejohge1g.xn--p1ai/about/info/news/610/"/>
    <hyperlink ref="K28" r:id="rId15" display="http://fin.mrust-cilma.ru/2018-2/"/>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Страница &amp;P</oddFooter>
  </headerFooter>
  <drawing r:id="rId16"/>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9"/>
    </sheetView>
  </sheetViews>
  <sheetFormatPr defaultColWidth="8.84765625" defaultRowHeight="11.25" zeroHeight="false" outlineLevelRow="0" outlineLevelCol="0"/>
  <cols>
    <col collapsed="false" customWidth="true" hidden="false" outlineLevel="0" max="1" min="1" style="144" width="19.41"/>
    <col collapsed="false" customWidth="true" hidden="false" outlineLevel="0" max="2" min="2" style="145" width="40.99"/>
    <col collapsed="false" customWidth="true" hidden="false" outlineLevel="0" max="3" min="3" style="146" width="6.28"/>
    <col collapsed="false" customWidth="true" hidden="false" outlineLevel="0" max="4" min="4" style="145" width="6.7"/>
    <col collapsed="false" customWidth="true" hidden="false" outlineLevel="0" max="5" min="5" style="147" width="6.7"/>
    <col collapsed="false" customWidth="true" hidden="false" outlineLevel="0" max="6" min="6" style="145" width="14.14"/>
    <col collapsed="false" customWidth="true" hidden="false" outlineLevel="0" max="7" min="7" style="145" width="10.71"/>
    <col collapsed="false" customWidth="true" hidden="false" outlineLevel="0" max="8" min="8" style="148" width="10.13"/>
    <col collapsed="false" customWidth="true" hidden="false" outlineLevel="0" max="9" min="9" style="148" width="9.99"/>
    <col collapsed="false" customWidth="true" hidden="false" outlineLevel="0" max="10" min="10" style="149" width="9.14"/>
    <col collapsed="false" customWidth="true" hidden="false" outlineLevel="0" max="11" min="11" style="151" width="8.99"/>
    <col collapsed="false" customWidth="true" hidden="false" outlineLevel="0" max="12" min="12" style="280" width="9.28"/>
    <col collapsed="false" customWidth="true" hidden="false" outlineLevel="0" max="13" min="13" style="145" width="8.14"/>
    <col collapsed="false" customWidth="false" hidden="false" outlineLevel="0" max="257" min="14" style="144" width="8.85"/>
  </cols>
  <sheetData>
    <row r="1" customFormat="false" ht="18" hidden="false" customHeight="true" outlineLevel="0" collapsed="false">
      <c r="A1" s="154" t="s">
        <v>833</v>
      </c>
      <c r="B1" s="154"/>
      <c r="C1" s="154"/>
      <c r="D1" s="154"/>
      <c r="E1" s="154"/>
      <c r="F1" s="154"/>
      <c r="G1" s="154"/>
      <c r="H1" s="154"/>
      <c r="I1" s="154"/>
      <c r="J1" s="154"/>
      <c r="K1" s="154"/>
      <c r="L1" s="154"/>
      <c r="M1" s="154"/>
    </row>
    <row r="2" s="156" customFormat="true" ht="171" hidden="false" customHeight="true" outlineLevel="0" collapsed="false">
      <c r="A2" s="273" t="s">
        <v>349</v>
      </c>
      <c r="B2" s="273"/>
      <c r="C2" s="273"/>
      <c r="D2" s="273"/>
      <c r="E2" s="273"/>
      <c r="F2" s="273"/>
      <c r="G2" s="273"/>
      <c r="H2" s="273"/>
      <c r="I2" s="273"/>
      <c r="J2" s="273"/>
      <c r="K2" s="273"/>
      <c r="L2" s="273"/>
      <c r="M2" s="273"/>
    </row>
    <row r="3" customFormat="false" ht="33" hidden="false" customHeight="true" outlineLevel="0" collapsed="false">
      <c r="A3" s="85" t="s">
        <v>420</v>
      </c>
      <c r="B3" s="88" t="s">
        <v>348</v>
      </c>
      <c r="C3" s="88" t="s">
        <v>834</v>
      </c>
      <c r="D3" s="88"/>
      <c r="E3" s="88"/>
      <c r="F3" s="86" t="s">
        <v>357</v>
      </c>
      <c r="G3" s="157" t="s">
        <v>574</v>
      </c>
      <c r="H3" s="157"/>
      <c r="I3" s="157"/>
      <c r="J3" s="157"/>
      <c r="K3" s="157"/>
      <c r="L3" s="157"/>
      <c r="M3" s="85" t="s">
        <v>359</v>
      </c>
    </row>
    <row r="4" s="162" customFormat="true" ht="15.75" hidden="false" customHeight="true" outlineLevel="0" collapsed="false">
      <c r="A4" s="85"/>
      <c r="B4" s="158" t="s">
        <v>246</v>
      </c>
      <c r="C4" s="159" t="s">
        <v>360</v>
      </c>
      <c r="D4" s="85" t="s">
        <v>425</v>
      </c>
      <c r="E4" s="160" t="s">
        <v>19</v>
      </c>
      <c r="F4" s="86"/>
      <c r="G4" s="161" t="s">
        <v>575</v>
      </c>
      <c r="H4" s="161" t="s">
        <v>576</v>
      </c>
      <c r="I4" s="161" t="s">
        <v>577</v>
      </c>
      <c r="J4" s="161" t="s">
        <v>578</v>
      </c>
      <c r="K4" s="85" t="s">
        <v>579</v>
      </c>
      <c r="L4" s="281" t="s">
        <v>580</v>
      </c>
      <c r="M4" s="85"/>
    </row>
    <row r="5" s="162" customFormat="true" ht="15.75" hidden="false" customHeight="true" outlineLevel="0" collapsed="false">
      <c r="A5" s="85"/>
      <c r="B5" s="158" t="s">
        <v>247</v>
      </c>
      <c r="C5" s="159"/>
      <c r="D5" s="85"/>
      <c r="E5" s="160"/>
      <c r="F5" s="86"/>
      <c r="G5" s="161"/>
      <c r="H5" s="161"/>
      <c r="I5" s="161"/>
      <c r="J5" s="161"/>
      <c r="K5" s="85"/>
      <c r="L5" s="281"/>
      <c r="M5" s="85"/>
    </row>
    <row r="6" s="162" customFormat="true" ht="15.75" hidden="false" customHeight="true" outlineLevel="0" collapsed="false">
      <c r="A6" s="85"/>
      <c r="B6" s="158" t="s">
        <v>248</v>
      </c>
      <c r="C6" s="159"/>
      <c r="D6" s="85"/>
      <c r="E6" s="160"/>
      <c r="F6" s="86"/>
      <c r="G6" s="161"/>
      <c r="H6" s="161"/>
      <c r="I6" s="161"/>
      <c r="J6" s="161"/>
      <c r="K6" s="85"/>
      <c r="L6" s="281"/>
      <c r="M6" s="85"/>
    </row>
    <row r="7" s="162" customFormat="true" ht="24.75" hidden="false" customHeight="true" outlineLevel="0" collapsed="false">
      <c r="A7" s="85"/>
      <c r="B7" s="158" t="s">
        <v>350</v>
      </c>
      <c r="C7" s="159"/>
      <c r="D7" s="85"/>
      <c r="E7" s="160"/>
      <c r="F7" s="86"/>
      <c r="G7" s="161"/>
      <c r="H7" s="161"/>
      <c r="I7" s="161"/>
      <c r="J7" s="161"/>
      <c r="K7" s="85"/>
      <c r="L7" s="281"/>
      <c r="M7" s="85"/>
    </row>
    <row r="8" s="162" customFormat="true" ht="15" hidden="false" customHeight="true" outlineLevel="0" collapsed="false">
      <c r="A8" s="92" t="s">
        <v>64</v>
      </c>
      <c r="B8" s="166"/>
      <c r="C8" s="167"/>
      <c r="D8" s="168"/>
      <c r="E8" s="169"/>
      <c r="F8" s="170"/>
      <c r="G8" s="166"/>
      <c r="H8" s="171"/>
      <c r="I8" s="171"/>
      <c r="J8" s="172"/>
      <c r="K8" s="174"/>
      <c r="L8" s="282"/>
      <c r="M8" s="166"/>
    </row>
    <row r="9" s="162" customFormat="true" ht="15" hidden="false" customHeight="true" outlineLevel="0" collapsed="false">
      <c r="A9" s="95" t="s">
        <v>65</v>
      </c>
      <c r="B9" s="242" t="s">
        <v>246</v>
      </c>
      <c r="C9" s="177" t="n">
        <v>3</v>
      </c>
      <c r="D9" s="98"/>
      <c r="E9" s="179" t="n">
        <v>3</v>
      </c>
      <c r="F9" s="214"/>
      <c r="G9" s="180" t="s">
        <v>835</v>
      </c>
      <c r="H9" s="180" t="n">
        <v>43344</v>
      </c>
      <c r="I9" s="180" t="n">
        <v>43369</v>
      </c>
      <c r="J9" s="96" t="s">
        <v>835</v>
      </c>
      <c r="K9" s="96" t="s">
        <v>835</v>
      </c>
      <c r="L9" s="283" t="n">
        <v>1047</v>
      </c>
      <c r="M9" s="239" t="s">
        <v>836</v>
      </c>
    </row>
    <row r="10" s="162" customFormat="true" ht="15" hidden="false" customHeight="true" outlineLevel="0" collapsed="false">
      <c r="A10" s="95" t="s">
        <v>80</v>
      </c>
      <c r="B10" s="242" t="s">
        <v>247</v>
      </c>
      <c r="C10" s="177" t="n">
        <v>2</v>
      </c>
      <c r="D10" s="98"/>
      <c r="E10" s="179" t="n">
        <v>2</v>
      </c>
      <c r="F10" s="214"/>
      <c r="G10" s="180" t="s">
        <v>835</v>
      </c>
      <c r="H10" s="180" t="n">
        <v>43313</v>
      </c>
      <c r="I10" s="180" t="n">
        <v>43459</v>
      </c>
      <c r="J10" s="96" t="s">
        <v>835</v>
      </c>
      <c r="K10" s="96" t="s">
        <v>835</v>
      </c>
      <c r="L10" s="283" t="n">
        <v>117</v>
      </c>
      <c r="M10" s="274" t="s">
        <v>837</v>
      </c>
    </row>
    <row r="11" s="162" customFormat="true" ht="15" hidden="false" customHeight="true" outlineLevel="0" collapsed="false">
      <c r="A11" s="95" t="s">
        <v>93</v>
      </c>
      <c r="B11" s="242" t="s">
        <v>246</v>
      </c>
      <c r="C11" s="177" t="n">
        <v>3</v>
      </c>
      <c r="D11" s="98"/>
      <c r="E11" s="179" t="n">
        <v>3</v>
      </c>
      <c r="F11" s="214"/>
      <c r="G11" s="180" t="s">
        <v>835</v>
      </c>
      <c r="H11" s="187" t="n">
        <v>43413</v>
      </c>
      <c r="I11" s="187" t="n">
        <v>43421</v>
      </c>
      <c r="J11" s="96" t="s">
        <v>835</v>
      </c>
      <c r="K11" s="96" t="s">
        <v>835</v>
      </c>
      <c r="L11" s="283" t="n">
        <v>787</v>
      </c>
      <c r="M11" s="240" t="s">
        <v>838</v>
      </c>
    </row>
    <row r="12" s="162" customFormat="true" ht="15" hidden="false" customHeight="true" outlineLevel="0" collapsed="false">
      <c r="A12" s="95" t="s">
        <v>98</v>
      </c>
      <c r="B12" s="242" t="s">
        <v>350</v>
      </c>
      <c r="C12" s="177" t="n">
        <v>0</v>
      </c>
      <c r="D12" s="98"/>
      <c r="E12" s="179" t="n">
        <v>0</v>
      </c>
      <c r="F12" s="214"/>
      <c r="G12" s="180"/>
      <c r="H12" s="96"/>
      <c r="I12" s="96"/>
      <c r="J12" s="96"/>
      <c r="K12" s="180"/>
      <c r="L12" s="283"/>
      <c r="M12" s="284"/>
    </row>
    <row r="13" s="162" customFormat="true" ht="15" hidden="false" customHeight="true" outlineLevel="0" collapsed="false">
      <c r="A13" s="105" t="s">
        <v>103</v>
      </c>
      <c r="B13" s="242" t="s">
        <v>246</v>
      </c>
      <c r="C13" s="177" t="n">
        <v>3</v>
      </c>
      <c r="D13" s="98"/>
      <c r="E13" s="179" t="n">
        <v>3</v>
      </c>
      <c r="F13" s="214"/>
      <c r="G13" s="180" t="s">
        <v>835</v>
      </c>
      <c r="H13" s="180" t="n">
        <v>43376</v>
      </c>
      <c r="I13" s="180" t="n">
        <v>43396</v>
      </c>
      <c r="J13" s="96" t="s">
        <v>835</v>
      </c>
      <c r="K13" s="96" t="s">
        <v>835</v>
      </c>
      <c r="L13" s="283" t="n">
        <v>162</v>
      </c>
      <c r="M13" s="274" t="s">
        <v>839</v>
      </c>
    </row>
    <row r="14" s="162" customFormat="true" ht="15" hidden="false" customHeight="true" outlineLevel="0" collapsed="false">
      <c r="A14" s="95" t="s">
        <v>104</v>
      </c>
      <c r="B14" s="242" t="s">
        <v>350</v>
      </c>
      <c r="C14" s="177" t="n">
        <v>0</v>
      </c>
      <c r="D14" s="98"/>
      <c r="E14" s="179" t="n">
        <v>0</v>
      </c>
      <c r="F14" s="214"/>
      <c r="G14" s="180"/>
      <c r="H14" s="96"/>
      <c r="I14" s="96"/>
      <c r="J14" s="96"/>
      <c r="K14" s="180"/>
      <c r="L14" s="283"/>
      <c r="M14" s="284"/>
    </row>
    <row r="15" s="162" customFormat="true" ht="15" hidden="false" customHeight="true" outlineLevel="0" collapsed="false">
      <c r="A15" s="113" t="s">
        <v>108</v>
      </c>
      <c r="B15" s="275"/>
      <c r="C15" s="193"/>
      <c r="D15" s="194"/>
      <c r="E15" s="91"/>
      <c r="F15" s="285"/>
      <c r="G15" s="195"/>
      <c r="H15" s="114"/>
      <c r="I15" s="114"/>
      <c r="J15" s="114"/>
      <c r="K15" s="114"/>
      <c r="L15" s="286"/>
      <c r="M15" s="276"/>
    </row>
    <row r="16" s="162" customFormat="true" ht="15" hidden="false" customHeight="true" outlineLevel="0" collapsed="false">
      <c r="A16" s="95" t="s">
        <v>109</v>
      </c>
      <c r="B16" s="237" t="s">
        <v>350</v>
      </c>
      <c r="C16" s="184" t="n">
        <v>0</v>
      </c>
      <c r="D16" s="98"/>
      <c r="E16" s="186" t="n">
        <v>0</v>
      </c>
      <c r="F16" s="287" t="s">
        <v>840</v>
      </c>
      <c r="G16" s="180" t="s">
        <v>835</v>
      </c>
      <c r="H16" s="180" t="n">
        <v>43424</v>
      </c>
      <c r="I16" s="180" t="s">
        <v>439</v>
      </c>
      <c r="J16" s="96" t="s">
        <v>835</v>
      </c>
      <c r="K16" s="96" t="s">
        <v>835</v>
      </c>
      <c r="L16" s="283" t="n">
        <v>153</v>
      </c>
      <c r="M16" s="274" t="s">
        <v>586</v>
      </c>
    </row>
    <row r="17" s="162" customFormat="true" ht="15" hidden="false" customHeight="true" outlineLevel="0" collapsed="false">
      <c r="A17" s="105" t="s">
        <v>118</v>
      </c>
      <c r="B17" s="242" t="s">
        <v>246</v>
      </c>
      <c r="C17" s="177" t="n">
        <v>3</v>
      </c>
      <c r="D17" s="98"/>
      <c r="E17" s="179" t="n">
        <v>3</v>
      </c>
      <c r="F17" s="288"/>
      <c r="G17" s="180" t="s">
        <v>835</v>
      </c>
      <c r="H17" s="180" t="n">
        <v>43383</v>
      </c>
      <c r="I17" s="187" t="s">
        <v>841</v>
      </c>
      <c r="J17" s="96" t="s">
        <v>835</v>
      </c>
      <c r="K17" s="96" t="s">
        <v>835</v>
      </c>
      <c r="L17" s="283" t="n">
        <v>636</v>
      </c>
      <c r="M17" s="278" t="s">
        <v>587</v>
      </c>
    </row>
    <row r="18" s="162" customFormat="true" ht="15" hidden="false" customHeight="true" outlineLevel="0" collapsed="false">
      <c r="A18" s="105" t="s">
        <v>121</v>
      </c>
      <c r="B18" s="242" t="s">
        <v>350</v>
      </c>
      <c r="C18" s="177" t="n">
        <v>0</v>
      </c>
      <c r="D18" s="98"/>
      <c r="E18" s="179" t="n">
        <v>0</v>
      </c>
      <c r="F18" s="214"/>
      <c r="G18" s="187"/>
      <c r="H18" s="98"/>
      <c r="I18" s="98"/>
      <c r="J18" s="98"/>
      <c r="K18" s="187"/>
      <c r="L18" s="289"/>
      <c r="M18" s="290"/>
    </row>
    <row r="19" s="162" customFormat="true" ht="15" hidden="false" customHeight="true" outlineLevel="0" collapsed="false">
      <c r="A19" s="105" t="s">
        <v>125</v>
      </c>
      <c r="B19" s="242" t="s">
        <v>350</v>
      </c>
      <c r="C19" s="177" t="n">
        <v>0</v>
      </c>
      <c r="D19" s="98"/>
      <c r="E19" s="179" t="n">
        <v>0</v>
      </c>
      <c r="F19" s="214"/>
      <c r="G19" s="180"/>
      <c r="H19" s="187"/>
      <c r="I19" s="187"/>
      <c r="J19" s="96"/>
      <c r="K19" s="96"/>
      <c r="L19" s="289"/>
      <c r="M19" s="290"/>
    </row>
    <row r="20" s="162" customFormat="true" ht="15" hidden="false" customHeight="true" outlineLevel="0" collapsed="false">
      <c r="A20" s="105" t="s">
        <v>131</v>
      </c>
      <c r="B20" s="242" t="s">
        <v>246</v>
      </c>
      <c r="C20" s="177" t="n">
        <v>3</v>
      </c>
      <c r="D20" s="98"/>
      <c r="E20" s="179" t="n">
        <v>3</v>
      </c>
      <c r="F20" s="214"/>
      <c r="G20" s="180" t="s">
        <v>835</v>
      </c>
      <c r="H20" s="187" t="n">
        <v>43397</v>
      </c>
      <c r="I20" s="187" t="n">
        <v>43428</v>
      </c>
      <c r="J20" s="180" t="s">
        <v>835</v>
      </c>
      <c r="K20" s="180" t="s">
        <v>835</v>
      </c>
      <c r="L20" s="289" t="n">
        <v>182</v>
      </c>
      <c r="M20" s="278" t="s">
        <v>588</v>
      </c>
    </row>
    <row r="21" s="162" customFormat="true" ht="15" hidden="false" customHeight="true" outlineLevel="0" collapsed="false">
      <c r="A21" s="105" t="s">
        <v>133</v>
      </c>
      <c r="B21" s="242" t="s">
        <v>350</v>
      </c>
      <c r="C21" s="177" t="n">
        <v>0</v>
      </c>
      <c r="D21" s="98"/>
      <c r="E21" s="179" t="n">
        <v>0</v>
      </c>
      <c r="F21" s="214"/>
      <c r="G21" s="180"/>
      <c r="H21" s="187"/>
      <c r="I21" s="187"/>
      <c r="J21" s="180"/>
      <c r="K21" s="180"/>
      <c r="L21" s="289"/>
      <c r="M21" s="290"/>
    </row>
    <row r="22" s="162" customFormat="true" ht="15" hidden="false" customHeight="true" outlineLevel="0" collapsed="false">
      <c r="A22" s="105" t="s">
        <v>137</v>
      </c>
      <c r="B22" s="242" t="s">
        <v>248</v>
      </c>
      <c r="C22" s="177" t="n">
        <v>1</v>
      </c>
      <c r="D22" s="98"/>
      <c r="E22" s="179" t="n">
        <v>1</v>
      </c>
      <c r="F22" s="214"/>
      <c r="G22" s="180" t="s">
        <v>835</v>
      </c>
      <c r="H22" s="187" t="n">
        <v>43376</v>
      </c>
      <c r="I22" s="187" t="n">
        <v>43438</v>
      </c>
      <c r="J22" s="180" t="s">
        <v>835</v>
      </c>
      <c r="K22" s="180" t="s">
        <v>835</v>
      </c>
      <c r="L22" s="289" t="n">
        <v>81</v>
      </c>
      <c r="M22" s="278" t="s">
        <v>590</v>
      </c>
    </row>
    <row r="23" s="162" customFormat="true" ht="15" hidden="false" customHeight="true" outlineLevel="0" collapsed="false">
      <c r="A23" s="105" t="s">
        <v>138</v>
      </c>
      <c r="B23" s="242" t="s">
        <v>246</v>
      </c>
      <c r="C23" s="177" t="n">
        <v>3</v>
      </c>
      <c r="D23" s="98"/>
      <c r="E23" s="179" t="n">
        <v>3</v>
      </c>
      <c r="F23" s="214"/>
      <c r="G23" s="180" t="s">
        <v>835</v>
      </c>
      <c r="H23" s="187" t="n">
        <v>43368</v>
      </c>
      <c r="I23" s="187" t="n">
        <v>43429</v>
      </c>
      <c r="J23" s="180" t="s">
        <v>835</v>
      </c>
      <c r="K23" s="180" t="s">
        <v>835</v>
      </c>
      <c r="L23" s="289" t="n">
        <v>302</v>
      </c>
      <c r="M23" s="278" t="s">
        <v>591</v>
      </c>
    </row>
    <row r="24" s="162" customFormat="true" ht="15" hidden="false" customHeight="true" outlineLevel="0" collapsed="false">
      <c r="A24" s="105" t="s">
        <v>139</v>
      </c>
      <c r="B24" s="242" t="s">
        <v>350</v>
      </c>
      <c r="C24" s="177" t="n">
        <v>0</v>
      </c>
      <c r="D24" s="98"/>
      <c r="E24" s="179" t="n">
        <v>0</v>
      </c>
      <c r="F24" s="214" t="s">
        <v>842</v>
      </c>
      <c r="G24" s="180"/>
      <c r="H24" s="187"/>
      <c r="I24" s="187"/>
      <c r="J24" s="98"/>
      <c r="K24" s="187"/>
      <c r="L24" s="289"/>
      <c r="M24" s="290"/>
    </row>
    <row r="25" s="162" customFormat="true" ht="15" hidden="false" customHeight="true" outlineLevel="0" collapsed="false">
      <c r="A25" s="105" t="s">
        <v>142</v>
      </c>
      <c r="B25" s="242" t="s">
        <v>350</v>
      </c>
      <c r="C25" s="177" t="n">
        <v>0</v>
      </c>
      <c r="D25" s="98"/>
      <c r="E25" s="179" t="n">
        <v>0</v>
      </c>
      <c r="F25" s="214"/>
      <c r="G25" s="180"/>
      <c r="H25" s="180"/>
      <c r="I25" s="96"/>
      <c r="J25" s="96"/>
      <c r="K25" s="180"/>
      <c r="L25" s="283"/>
      <c r="M25" s="284"/>
    </row>
    <row r="26" s="162" customFormat="true" ht="15" hidden="false" customHeight="true" outlineLevel="0" collapsed="false">
      <c r="A26" s="105" t="s">
        <v>144</v>
      </c>
      <c r="B26" s="242" t="s">
        <v>350</v>
      </c>
      <c r="C26" s="177" t="n">
        <v>0</v>
      </c>
      <c r="D26" s="98"/>
      <c r="E26" s="179" t="n">
        <v>0</v>
      </c>
      <c r="F26" s="287"/>
      <c r="G26" s="180"/>
      <c r="H26" s="98"/>
      <c r="I26" s="98"/>
      <c r="J26" s="98"/>
      <c r="K26" s="187"/>
      <c r="L26" s="291"/>
      <c r="M26" s="290"/>
    </row>
    <row r="27" s="162" customFormat="true" ht="15" hidden="false" customHeight="true" outlineLevel="0" collapsed="false">
      <c r="A27" s="105" t="s">
        <v>147</v>
      </c>
      <c r="B27" s="242" t="s">
        <v>246</v>
      </c>
      <c r="C27" s="177" t="n">
        <v>3</v>
      </c>
      <c r="D27" s="98" t="n">
        <v>0.5</v>
      </c>
      <c r="E27" s="186" t="n">
        <v>1.5</v>
      </c>
      <c r="F27" s="237" t="s">
        <v>843</v>
      </c>
      <c r="G27" s="180" t="s">
        <v>835</v>
      </c>
      <c r="H27" s="187" t="n">
        <v>43424</v>
      </c>
      <c r="I27" s="187" t="n">
        <v>43441</v>
      </c>
      <c r="J27" s="180" t="s">
        <v>835</v>
      </c>
      <c r="K27" s="180" t="s">
        <v>835</v>
      </c>
      <c r="L27" s="289" t="n">
        <v>171</v>
      </c>
      <c r="M27" s="278" t="s">
        <v>844</v>
      </c>
    </row>
    <row r="28" s="162" customFormat="true" ht="15" hidden="false" customHeight="true" outlineLevel="0" collapsed="false">
      <c r="A28" s="105" t="s">
        <v>148</v>
      </c>
      <c r="B28" s="237" t="s">
        <v>246</v>
      </c>
      <c r="C28" s="184" t="n">
        <v>3</v>
      </c>
      <c r="D28" s="98"/>
      <c r="E28" s="179" t="n">
        <v>3</v>
      </c>
      <c r="F28" s="287"/>
      <c r="G28" s="180" t="s">
        <v>835</v>
      </c>
      <c r="H28" s="187" t="n">
        <v>43420</v>
      </c>
      <c r="I28" s="187" t="n">
        <v>43454</v>
      </c>
      <c r="J28" s="180" t="s">
        <v>835</v>
      </c>
      <c r="K28" s="180" t="s">
        <v>835</v>
      </c>
      <c r="L28" s="289" t="n">
        <v>170</v>
      </c>
      <c r="M28" s="278" t="s">
        <v>845</v>
      </c>
    </row>
    <row r="29" s="162" customFormat="true" ht="15" hidden="false" customHeight="true" outlineLevel="0" collapsed="false">
      <c r="A29" s="105" t="s">
        <v>149</v>
      </c>
      <c r="B29" s="242" t="s">
        <v>350</v>
      </c>
      <c r="C29" s="177" t="n">
        <v>0</v>
      </c>
      <c r="D29" s="98"/>
      <c r="E29" s="179" t="n">
        <v>0</v>
      </c>
      <c r="F29" s="287"/>
      <c r="G29" s="180" t="s">
        <v>835</v>
      </c>
      <c r="H29" s="187" t="n">
        <v>43292</v>
      </c>
      <c r="I29" s="187" t="s">
        <v>595</v>
      </c>
      <c r="J29" s="180" t="s">
        <v>835</v>
      </c>
      <c r="K29" s="180" t="s">
        <v>835</v>
      </c>
      <c r="L29" s="289" t="n">
        <v>18</v>
      </c>
      <c r="M29" s="278" t="s">
        <v>846</v>
      </c>
    </row>
    <row r="30" customFormat="false" ht="11.25" hidden="false" customHeight="false" outlineLevel="0" collapsed="false">
      <c r="I30" s="201"/>
      <c r="J30" s="202"/>
    </row>
    <row r="31" customFormat="false" ht="11.25" hidden="false" customHeight="false" outlineLevel="0" collapsed="false">
      <c r="I31" s="201"/>
      <c r="J31" s="202"/>
    </row>
    <row r="32" customFormat="false" ht="11.25" hidden="false" customHeight="false" outlineLevel="0" collapsed="false">
      <c r="B32" s="203"/>
      <c r="C32" s="204"/>
      <c r="D32" s="203"/>
      <c r="E32" s="205"/>
      <c r="F32" s="203"/>
      <c r="I32" s="201"/>
      <c r="J32" s="202"/>
      <c r="M32" s="203"/>
    </row>
    <row r="33" customFormat="false" ht="11.25" hidden="false" customHeight="false" outlineLevel="0" collapsed="false">
      <c r="I33" s="201"/>
      <c r="J33" s="202"/>
    </row>
    <row r="34" customFormat="false" ht="11.25" hidden="false" customHeight="false" outlineLevel="0" collapsed="false">
      <c r="I34" s="201"/>
      <c r="J34" s="202"/>
    </row>
    <row r="35" customFormat="false" ht="11.25" hidden="false" customHeight="false" outlineLevel="0" collapsed="false">
      <c r="I35" s="201"/>
      <c r="J35" s="202"/>
    </row>
    <row r="36" customFormat="false" ht="11.25" hidden="false" customHeight="false" outlineLevel="0" collapsed="false">
      <c r="I36" s="201"/>
      <c r="J36" s="202"/>
    </row>
    <row r="37" customFormat="false" ht="11.25" hidden="false" customHeight="false" outlineLevel="0" collapsed="false">
      <c r="I37" s="201"/>
      <c r="J37" s="202"/>
    </row>
    <row r="38" customFormat="false" ht="11.25" hidden="false" customHeight="false" outlineLevel="0" collapsed="false">
      <c r="I38" s="201"/>
      <c r="J38" s="202"/>
    </row>
    <row r="39" customFormat="false" ht="11.25" hidden="false" customHeight="true" outlineLevel="0" collapsed="false">
      <c r="I39" s="201"/>
      <c r="J39" s="202"/>
    </row>
    <row r="40" customFormat="false" ht="11.25" hidden="false" customHeight="false" outlineLevel="0" collapsed="false">
      <c r="I40" s="201"/>
      <c r="J40" s="202"/>
    </row>
    <row r="41" customFormat="false" ht="11.25" hidden="false" customHeight="false" outlineLevel="0" collapsed="false">
      <c r="I41" s="201"/>
      <c r="J41" s="202"/>
    </row>
    <row r="42" customFormat="false" ht="11.25" hidden="false" customHeight="false" outlineLevel="0" collapsed="false">
      <c r="I42" s="201"/>
      <c r="J42" s="202"/>
    </row>
    <row r="43" customFormat="false" ht="11.25" hidden="false" customHeight="false" outlineLevel="0" collapsed="false">
      <c r="I43" s="201"/>
      <c r="J43" s="202"/>
    </row>
    <row r="44" customFormat="false" ht="11.25" hidden="false" customHeight="false" outlineLevel="0" collapsed="false">
      <c r="I44" s="201"/>
      <c r="J44" s="202"/>
    </row>
    <row r="45" customFormat="false" ht="11.25" hidden="false" customHeight="false" outlineLevel="0" collapsed="false">
      <c r="I45" s="201"/>
      <c r="J45" s="202"/>
    </row>
    <row r="46" customFormat="false" ht="11.25" hidden="false" customHeight="false" outlineLevel="0" collapsed="false">
      <c r="I46" s="201"/>
      <c r="J46" s="202"/>
    </row>
    <row r="47" customFormat="false" ht="11.25" hidden="false" customHeight="false" outlineLevel="0" collapsed="false">
      <c r="I47" s="201"/>
      <c r="J47" s="202"/>
    </row>
    <row r="48" customFormat="false" ht="11.25" hidden="false" customHeight="false" outlineLevel="0" collapsed="false">
      <c r="I48" s="201"/>
      <c r="J48" s="202"/>
    </row>
    <row r="49" customFormat="false" ht="11.25" hidden="false" customHeight="false" outlineLevel="0" collapsed="false">
      <c r="I49" s="201"/>
      <c r="J49" s="202"/>
    </row>
    <row r="50" customFormat="false" ht="11.25" hidden="false" customHeight="false" outlineLevel="0" collapsed="false">
      <c r="I50" s="201"/>
      <c r="J50" s="202"/>
    </row>
    <row r="51" customFormat="false" ht="11.25" hidden="false" customHeight="false" outlineLevel="0" collapsed="false">
      <c r="I51" s="201"/>
      <c r="J51" s="202"/>
    </row>
  </sheetData>
  <autoFilter ref="A8:L29"/>
  <mergeCells count="16">
    <mergeCell ref="A1:M1"/>
    <mergeCell ref="A2:M2"/>
    <mergeCell ref="A3:A7"/>
    <mergeCell ref="C3:E3"/>
    <mergeCell ref="F3:F7"/>
    <mergeCell ref="G3:L3"/>
    <mergeCell ref="M3:M7"/>
    <mergeCell ref="C4:C7"/>
    <mergeCell ref="D4:D7"/>
    <mergeCell ref="E4:E7"/>
    <mergeCell ref="G4:G7"/>
    <mergeCell ref="H4:H7"/>
    <mergeCell ref="I4:I7"/>
    <mergeCell ref="J4:J7"/>
    <mergeCell ref="K4:K7"/>
    <mergeCell ref="L4:L7"/>
  </mergeCells>
  <dataValidations count="3">
    <dataValidation allowBlank="true" errorStyle="stop" operator="between" showDropDown="false" showErrorMessage="true" showInputMessage="false" sqref="D9:D14 D16:D29"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9:B14 B16:B29" type="list">
      <formula1>$B$4:$B$7</formula1>
      <formula2>0</formula2>
    </dataValidation>
    <dataValidation allowBlank="true" errorStyle="stop" operator="between" showDropDown="false" showErrorMessage="true" showInputMessage="false" sqref="M9:M10 M12:M16 B15:C15 M17:M29" type="list">
      <formula1>Выбор_3_1</formula1>
      <formula2>0</formula2>
    </dataValidation>
  </dataValidations>
  <hyperlinks>
    <hyperlink ref="M10" display="http://xn--80adypkng.xn--p1ai/vote/vote_list.phphttp://xn--80adypkng.xn--p1ai/vote/vote_list.php"/>
    <hyperlink ref="M11" r:id="rId1" display="http://finupr.adminta.ru/index.php/finansovaya-gramotnost/opros-obshchestvennogo-mneniya"/>
    <hyperlink ref="M13" r:id="rId2" display="http://fin.mouhta.ru/opros/rez_2_2017.phphttp://fin.mouhta.ru/opros/rez_2_2018.php"/>
    <hyperlink ref="M16" r:id="rId3" display="https://vk.com/fuizhma"/>
    <hyperlink ref="M17" r:id="rId4" display="http://www.mrk11.ru/page/bjudzhet_mr_knyazhpogostskiy.oprosnik/"/>
    <hyperlink ref="M20" r:id="rId5" display="http://ufmrpechora.ru/page/levoe_menju.opros_obschestvennogo_mneniya_po_bjudzhetnoy_tematike/"/>
    <hyperlink ref="M22" r:id="rId6" display="http://sosnogorsk.org/strukturnye/finupr/results-opros/"/>
    <hyperlink ref="M23" r:id="rId7" display="http://syktyvdin.ru/ru/page/oprosy/"/>
    <hyperlink ref="M28" display="http://усть-кулом.рф/city/byudzhet-rayona/sotsialnyy-opros/"/>
    <hyperlink ref="M29" r:id="rId8" display="http://fin.mrust-cilma.ru/page_polls/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Страница &amp;P</oddFooter>
  </headerFooter>
  <drawing r:id="rId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G27"/>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35.7"/>
    <col collapsed="false" customWidth="true" hidden="false" outlineLevel="0" max="3" min="3" style="77" width="51.7"/>
    <col collapsed="false" customWidth="true" hidden="false" outlineLevel="0" max="4" min="4" style="77" width="6.7"/>
    <col collapsed="false" customWidth="true" hidden="false" outlineLevel="0" max="5" min="5" style="77" width="8.14"/>
    <col collapsed="false" customWidth="true" hidden="false" outlineLevel="0" max="6" min="6" style="80" width="7.28"/>
    <col collapsed="false" customWidth="true" hidden="false" outlineLevel="0" max="7" min="7" style="81" width="90.56"/>
  </cols>
  <sheetData>
    <row r="1" s="83" customFormat="true" ht="18.75" hidden="false" customHeight="true" outlineLevel="0" collapsed="false">
      <c r="A1" s="82" t="s">
        <v>386</v>
      </c>
      <c r="B1" s="82"/>
      <c r="C1" s="82"/>
      <c r="D1" s="82"/>
      <c r="E1" s="82"/>
      <c r="F1" s="82"/>
      <c r="G1" s="82"/>
    </row>
    <row r="2" s="83" customFormat="true" ht="39.75" hidden="false" customHeight="true" outlineLevel="0" collapsed="false">
      <c r="A2" s="84" t="s">
        <v>167</v>
      </c>
      <c r="B2" s="84"/>
      <c r="C2" s="84"/>
      <c r="D2" s="84"/>
      <c r="E2" s="84"/>
      <c r="F2" s="84"/>
      <c r="G2" s="84"/>
    </row>
    <row r="3" customFormat="false" ht="48" hidden="false" customHeight="true" outlineLevel="0" collapsed="false">
      <c r="A3" s="85" t="s">
        <v>1</v>
      </c>
      <c r="B3" s="87" t="s">
        <v>166</v>
      </c>
      <c r="C3" s="85" t="s">
        <v>357</v>
      </c>
      <c r="D3" s="88" t="s">
        <v>387</v>
      </c>
      <c r="E3" s="88"/>
      <c r="F3" s="88"/>
      <c r="G3" s="85" t="s">
        <v>388</v>
      </c>
    </row>
    <row r="4" customFormat="false" ht="29.25" hidden="false" customHeight="true" outlineLevel="0" collapsed="false">
      <c r="A4" s="85"/>
      <c r="B4" s="89" t="s">
        <v>168</v>
      </c>
      <c r="C4" s="85"/>
      <c r="D4" s="85" t="s">
        <v>360</v>
      </c>
      <c r="E4" s="85" t="s">
        <v>361</v>
      </c>
      <c r="F4" s="88" t="s">
        <v>19</v>
      </c>
      <c r="G4" s="85"/>
    </row>
    <row r="5" customFormat="false" ht="29.25" hidden="false" customHeight="true" outlineLevel="0" collapsed="false">
      <c r="A5" s="85"/>
      <c r="B5" s="89" t="s">
        <v>169</v>
      </c>
      <c r="C5" s="85"/>
      <c r="D5" s="85"/>
      <c r="E5" s="85"/>
      <c r="F5" s="88"/>
      <c r="G5" s="85"/>
    </row>
    <row r="6" s="37" customFormat="true" ht="15" hidden="false" customHeight="true" outlineLevel="0" collapsed="false">
      <c r="A6" s="92" t="s">
        <v>64</v>
      </c>
      <c r="B6" s="91"/>
      <c r="C6" s="92"/>
      <c r="D6" s="92"/>
      <c r="E6" s="92"/>
      <c r="F6" s="93"/>
      <c r="G6" s="94"/>
    </row>
    <row r="7" s="101" customFormat="true" ht="15" hidden="false" customHeight="true" outlineLevel="0" collapsed="false">
      <c r="A7" s="95" t="s">
        <v>65</v>
      </c>
      <c r="B7" s="97" t="s">
        <v>168</v>
      </c>
      <c r="C7" s="97"/>
      <c r="D7" s="98" t="n">
        <v>2</v>
      </c>
      <c r="E7" s="98"/>
      <c r="F7" s="99" t="n">
        <v>2</v>
      </c>
      <c r="G7" s="121" t="s">
        <v>364</v>
      </c>
    </row>
    <row r="8" s="123" customFormat="true" ht="15" hidden="false" customHeight="true" outlineLevel="0" collapsed="false">
      <c r="A8" s="105" t="s">
        <v>80</v>
      </c>
      <c r="B8" s="97" t="s">
        <v>168</v>
      </c>
      <c r="C8" s="106"/>
      <c r="D8" s="98" t="n">
        <v>2</v>
      </c>
      <c r="E8" s="98"/>
      <c r="F8" s="108" t="n">
        <v>2</v>
      </c>
      <c r="G8" s="122" t="s">
        <v>366</v>
      </c>
    </row>
    <row r="9" s="123" customFormat="true" ht="15" hidden="false" customHeight="true" outlineLevel="0" collapsed="false">
      <c r="A9" s="105" t="s">
        <v>93</v>
      </c>
      <c r="B9" s="106" t="s">
        <v>168</v>
      </c>
      <c r="C9" s="106"/>
      <c r="D9" s="98" t="n">
        <v>2</v>
      </c>
      <c r="E9" s="98"/>
      <c r="F9" s="108" t="n">
        <v>2</v>
      </c>
      <c r="G9" s="124" t="s">
        <v>367</v>
      </c>
    </row>
    <row r="10" s="109" customFormat="true" ht="15" hidden="false" customHeight="true" outlineLevel="0" collapsed="false">
      <c r="A10" s="105" t="s">
        <v>98</v>
      </c>
      <c r="B10" s="106" t="s">
        <v>169</v>
      </c>
      <c r="C10" s="107"/>
      <c r="D10" s="98" t="n">
        <v>0</v>
      </c>
      <c r="E10" s="98"/>
      <c r="F10" s="108" t="n">
        <v>0</v>
      </c>
      <c r="G10" s="122"/>
    </row>
    <row r="11" s="34" customFormat="true" ht="15" hidden="false" customHeight="true" outlineLevel="0" collapsed="false">
      <c r="A11" s="105" t="s">
        <v>103</v>
      </c>
      <c r="B11" s="97" t="s">
        <v>168</v>
      </c>
      <c r="C11" s="110"/>
      <c r="D11" s="98" t="n">
        <v>2</v>
      </c>
      <c r="E11" s="98"/>
      <c r="F11" s="99" t="n">
        <v>2</v>
      </c>
      <c r="G11" s="125" t="s">
        <v>389</v>
      </c>
    </row>
    <row r="12" s="37" customFormat="true" ht="15" hidden="false" customHeight="true" outlineLevel="0" collapsed="false">
      <c r="A12" s="95" t="s">
        <v>104</v>
      </c>
      <c r="B12" s="97" t="s">
        <v>169</v>
      </c>
      <c r="C12" s="106" t="s">
        <v>390</v>
      </c>
      <c r="D12" s="98" t="n">
        <v>0</v>
      </c>
      <c r="E12" s="98"/>
      <c r="F12" s="99" t="n">
        <v>0</v>
      </c>
      <c r="G12" s="126" t="s">
        <v>370</v>
      </c>
    </row>
    <row r="13" s="37" customFormat="true" ht="15" hidden="false" customHeight="true" outlineLevel="0" collapsed="false">
      <c r="A13" s="113" t="s">
        <v>108</v>
      </c>
      <c r="B13" s="115"/>
      <c r="C13" s="116"/>
      <c r="D13" s="117"/>
      <c r="E13" s="117"/>
      <c r="F13" s="117"/>
      <c r="G13" s="127"/>
    </row>
    <row r="14" s="101" customFormat="true" ht="15" hidden="false" customHeight="true" outlineLevel="0" collapsed="false">
      <c r="A14" s="95" t="s">
        <v>109</v>
      </c>
      <c r="B14" s="107" t="s">
        <v>168</v>
      </c>
      <c r="C14" s="97"/>
      <c r="D14" s="98" t="n">
        <v>2</v>
      </c>
      <c r="E14" s="96"/>
      <c r="F14" s="99" t="n">
        <v>2</v>
      </c>
      <c r="G14" s="125" t="s">
        <v>371</v>
      </c>
    </row>
    <row r="15" s="112" customFormat="true" ht="15" hidden="false" customHeight="true" outlineLevel="0" collapsed="false">
      <c r="A15" s="105" t="s">
        <v>118</v>
      </c>
      <c r="B15" s="106" t="s">
        <v>168</v>
      </c>
      <c r="C15" s="106"/>
      <c r="D15" s="98" t="n">
        <v>2</v>
      </c>
      <c r="E15" s="98"/>
      <c r="F15" s="108" t="n">
        <v>2</v>
      </c>
      <c r="G15" s="122" t="s">
        <v>372</v>
      </c>
    </row>
    <row r="16" s="112" customFormat="true" ht="15" hidden="false" customHeight="true" outlineLevel="0" collapsed="false">
      <c r="A16" s="105" t="s">
        <v>121</v>
      </c>
      <c r="B16" s="106" t="s">
        <v>168</v>
      </c>
      <c r="C16" s="106"/>
      <c r="D16" s="98" t="n">
        <v>2</v>
      </c>
      <c r="E16" s="98"/>
      <c r="F16" s="108" t="n">
        <v>2</v>
      </c>
      <c r="G16" s="125" t="s">
        <v>373</v>
      </c>
    </row>
    <row r="17" s="112" customFormat="true" ht="15" hidden="false" customHeight="true" outlineLevel="0" collapsed="false">
      <c r="A17" s="105" t="s">
        <v>125</v>
      </c>
      <c r="B17" s="106" t="s">
        <v>168</v>
      </c>
      <c r="C17" s="106"/>
      <c r="D17" s="98" t="n">
        <v>2</v>
      </c>
      <c r="E17" s="98"/>
      <c r="F17" s="108" t="n">
        <v>2</v>
      </c>
      <c r="G17" s="125" t="s">
        <v>374</v>
      </c>
    </row>
    <row r="18" s="112" customFormat="true" ht="15" hidden="false" customHeight="true" outlineLevel="0" collapsed="false">
      <c r="A18" s="105" t="s">
        <v>131</v>
      </c>
      <c r="B18" s="106" t="s">
        <v>168</v>
      </c>
      <c r="C18" s="106"/>
      <c r="D18" s="98" t="n">
        <v>2</v>
      </c>
      <c r="E18" s="98"/>
      <c r="F18" s="108" t="n">
        <v>2</v>
      </c>
      <c r="G18" s="125" t="s">
        <v>375</v>
      </c>
    </row>
    <row r="19" s="112" customFormat="true" ht="15" hidden="false" customHeight="true" outlineLevel="0" collapsed="false">
      <c r="A19" s="105" t="s">
        <v>133</v>
      </c>
      <c r="B19" s="106" t="s">
        <v>168</v>
      </c>
      <c r="C19" s="106"/>
      <c r="D19" s="98" t="n">
        <v>2</v>
      </c>
      <c r="E19" s="98"/>
      <c r="F19" s="108" t="n">
        <v>2</v>
      </c>
      <c r="G19" s="128" t="s">
        <v>376</v>
      </c>
    </row>
    <row r="20" s="112" customFormat="true" ht="15" hidden="false" customHeight="true" outlineLevel="0" collapsed="false">
      <c r="A20" s="105" t="s">
        <v>137</v>
      </c>
      <c r="B20" s="106" t="s">
        <v>168</v>
      </c>
      <c r="C20" s="106"/>
      <c r="D20" s="98" t="n">
        <v>2</v>
      </c>
      <c r="E20" s="98"/>
      <c r="F20" s="108" t="n">
        <v>2</v>
      </c>
      <c r="G20" s="129" t="s">
        <v>391</v>
      </c>
    </row>
    <row r="21" s="112" customFormat="true" ht="15" hidden="false" customHeight="true" outlineLevel="0" collapsed="false">
      <c r="A21" s="105" t="s">
        <v>138</v>
      </c>
      <c r="B21" s="106" t="s">
        <v>168</v>
      </c>
      <c r="C21" s="106"/>
      <c r="D21" s="98" t="n">
        <v>2</v>
      </c>
      <c r="E21" s="98"/>
      <c r="F21" s="108" t="n">
        <v>2</v>
      </c>
      <c r="G21" s="124" t="s">
        <v>378</v>
      </c>
    </row>
    <row r="22" s="112" customFormat="true" ht="15" hidden="false" customHeight="true" outlineLevel="0" collapsed="false">
      <c r="A22" s="105" t="s">
        <v>139</v>
      </c>
      <c r="B22" s="106" t="s">
        <v>168</v>
      </c>
      <c r="C22" s="106"/>
      <c r="D22" s="98" t="n">
        <v>2</v>
      </c>
      <c r="E22" s="98"/>
      <c r="F22" s="108" t="n">
        <v>2</v>
      </c>
      <c r="G22" s="122" t="s">
        <v>379</v>
      </c>
    </row>
    <row r="23" s="112" customFormat="true" ht="15" hidden="false" customHeight="true" outlineLevel="0" collapsed="false">
      <c r="A23" s="105" t="s">
        <v>142</v>
      </c>
      <c r="B23" s="106" t="s">
        <v>168</v>
      </c>
      <c r="C23" s="106"/>
      <c r="D23" s="98" t="n">
        <v>2</v>
      </c>
      <c r="E23" s="98"/>
      <c r="F23" s="108" t="n">
        <v>2</v>
      </c>
      <c r="G23" s="125" t="s">
        <v>380</v>
      </c>
    </row>
    <row r="24" s="109" customFormat="true" ht="15" hidden="false" customHeight="true" outlineLevel="0" collapsed="false">
      <c r="A24" s="105" t="s">
        <v>144</v>
      </c>
      <c r="B24" s="106" t="s">
        <v>168</v>
      </c>
      <c r="C24" s="106"/>
      <c r="D24" s="98" t="n">
        <v>2</v>
      </c>
      <c r="E24" s="98"/>
      <c r="F24" s="108" t="n">
        <v>2</v>
      </c>
      <c r="G24" s="130" t="s">
        <v>392</v>
      </c>
    </row>
    <row r="25" s="112" customFormat="true" ht="15" hidden="false" customHeight="true" outlineLevel="0" collapsed="false">
      <c r="A25" s="105" t="s">
        <v>147</v>
      </c>
      <c r="B25" s="106" t="s">
        <v>168</v>
      </c>
      <c r="C25" s="106"/>
      <c r="D25" s="98" t="n">
        <v>2</v>
      </c>
      <c r="E25" s="98"/>
      <c r="F25" s="108" t="n">
        <v>2</v>
      </c>
      <c r="G25" s="131" t="s">
        <v>393</v>
      </c>
    </row>
    <row r="26" s="112" customFormat="true" ht="15" hidden="false" customHeight="true" outlineLevel="0" collapsed="false">
      <c r="A26" s="105" t="s">
        <v>148</v>
      </c>
      <c r="B26" s="106" t="s">
        <v>168</v>
      </c>
      <c r="C26" s="106"/>
      <c r="D26" s="98" t="n">
        <v>2</v>
      </c>
      <c r="E26" s="98"/>
      <c r="F26" s="108" t="n">
        <v>2</v>
      </c>
      <c r="G26" s="130" t="s">
        <v>383</v>
      </c>
    </row>
    <row r="27" s="112" customFormat="true" ht="15" hidden="false" customHeight="true" outlineLevel="0" collapsed="false">
      <c r="A27" s="105" t="s">
        <v>149</v>
      </c>
      <c r="B27" s="106" t="s">
        <v>168</v>
      </c>
      <c r="C27" s="107"/>
      <c r="D27" s="98" t="n">
        <v>2</v>
      </c>
      <c r="E27" s="98"/>
      <c r="F27" s="108" t="n">
        <v>2</v>
      </c>
      <c r="G27" s="130" t="s">
        <v>394</v>
      </c>
    </row>
    <row r="28" customFormat="false" ht="15" hidden="false" customHeight="false" outlineLevel="0" collapsed="false">
      <c r="G28" s="132"/>
    </row>
    <row r="29" customFormat="false" ht="15" hidden="false" customHeight="false" outlineLevel="0" collapsed="false">
      <c r="G29" s="132"/>
    </row>
  </sheetData>
  <autoFilter ref="A6:G27"/>
  <mergeCells count="9">
    <mergeCell ref="A1:G1"/>
    <mergeCell ref="A2:G2"/>
    <mergeCell ref="A3:A5"/>
    <mergeCell ref="C3:C5"/>
    <mergeCell ref="D3:F3"/>
    <mergeCell ref="G3:G5"/>
    <mergeCell ref="D4:D5"/>
    <mergeCell ref="E4:E5"/>
    <mergeCell ref="F4:F5"/>
  </mergeCells>
  <dataValidations count="4">
    <dataValidation allowBlank="true" errorStyle="stop" operator="between" showDropDown="false" showErrorMessage="true" showInputMessage="false" sqref="E7:E12 E14:E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13" type="list">
      <formula1>#REF!</formula1>
      <formula2>0</formula2>
    </dataValidation>
    <dataValidation allowBlank="true" errorStyle="stop" operator="between" showDropDown="false" showErrorMessage="true" showInputMessage="false" sqref="B6:B12 B15:B27" type="list">
      <formula1>$B$4:$B$5</formula1>
      <formula2>0</formula2>
    </dataValidation>
    <dataValidation allowBlank="true" errorStyle="stop" operator="between" showDropDown="false" showErrorMessage="true" showInputMessage="false" sqref="B14" type="list">
      <formula1>$B$3:$B$4</formula1>
      <formula2>0</formula2>
    </dataValidation>
  </dataValidations>
  <hyperlinks>
    <hyperlink ref="G7" display="http://сыктывкар.рф/administration/departament-finansov/byudzhet/resheniya-ob-utverzhdenii-byudzheta"/>
    <hyperlink ref="G8" display="http://xn--80adypkng.xn--p1ai/about/budget-mo-th-vorkuta/byudzhet/resheniya-ob-utverzhdenii/2018-god/"/>
    <hyperlink ref="G9" r:id="rId1" display="http://finupr.adminta.ru/index.php/byudzhet-mogo-inta/utrverzhdennyj-byudzhet"/>
    <hyperlink ref="G11" r:id="rId2" display="http://fin.mouhta.ru/byudzhet/byudzhet_uhta/proekt_2018/index.php"/>
    <hyperlink ref="G12" r:id="rId3" display="http://vuktyl.com/itembyudzhet/byudzhet-na-2018-god-i-planovyj-period-2019-i-2020-godov/5451-reshenie-soveta-gorodskogo-okruga-vuktyl-ot-14-dekabrya-2017-g-274-o-byudzhete-mo-go-vuktyl-na-2018-god-i-planovyj-period-2019-i-2020-godov.html"/>
    <hyperlink ref="G14" r:id="rId4" display="http://fuizhma.ru/byudzhet-rayona-2/byudzhet/byudzhet-na-2018-god-i-planovyiy-period-2019-i-2020-godov"/>
    <hyperlink ref="G15" r:id="rId5" display="http://www.mrk11.ru/page/bjudzhet_mr_knyazhpogostskiy.resheniya_soveta_o_bjudzhete/"/>
    <hyperlink ref="G16" r:id="rId6" display="http://kojgorodok.ru/finansyi/utverzhdennyij-byudzhet/resheniya-soveta-munitsipalnogo-rajona-kojgorodskij-o-byudzhete-munitsipalnogo-obrazovaniya-munitsipalnogo-rajona-kojgorodskij-na-2018-god-i-planovyij-period-2019-i-2020-godov/"/>
    <hyperlink ref="G17" r:id="rId7" display="http://kortfo.ucoz.ru/index/bjudzhet_2018_2020/0-22"/>
    <hyperlink ref="G18" r:id="rId8" display="http://ufmrpechora.ru/page/levoe_menju.resheniya_o_mestnyh_bjudzhetov.resheniya_o_bjudzhete_mo_mr_pechora.reshenie_o_bjudzhete_mo_mr_pechora_2018_god.utverzhdennyy_bjudzhet_mo_mr_pechora_na_2018_2020_gg/"/>
    <hyperlink ref="G19" r:id="rId9" display="http://www.priluzie.ru/administracija/otdely-komitety-upravlenija/mu-upravlenie-finansov-administracii-municipalnogo/bjudzhet-municipalnogo-rajona-priluzskij/bjudzhet-municipalnogo-rajona-priluzskij-na-22240/"/>
    <hyperlink ref="G21" r:id="rId10" display="http://syktyvdin.ru/ru/page/residents.finance.Budget.reshenie_2018_god/ "/>
    <hyperlink ref="G23" r:id="rId11" display="http://www.trpk.ru/page/finuprav.bjudzhet.2018_god.bjudzhet_2018/"/>
    <hyperlink ref="G25" r:id="rId12" display="https://yadi.sk/d/OfmEwRg63QrfNf"/>
    <hyperlink ref="G26" display="http://xn----ttbdejohge1g.xn--p1ai/city/byudzhet-rayona/byudzhet-na-2017-god.php"/>
    <hyperlink ref="G27" r:id="rId13" display="http://www.ust-cilma.ru/fin_resheniya.php"/>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4"/>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Q6" activeCellId="0" sqref="Q6"/>
    </sheetView>
  </sheetViews>
  <sheetFormatPr defaultColWidth="8.84765625" defaultRowHeight="11.25" zeroHeight="false" outlineLevelRow="0" outlineLevelCol="0"/>
  <cols>
    <col collapsed="false" customWidth="true" hidden="false" outlineLevel="0" max="1" min="1" style="144" width="19.41"/>
    <col collapsed="false" customWidth="true" hidden="false" outlineLevel="0" max="2" min="2" style="145" width="40.28"/>
    <col collapsed="false" customWidth="true" hidden="false" outlineLevel="0" max="4" min="3" style="146" width="6.28"/>
    <col collapsed="false" customWidth="true" hidden="false" outlineLevel="0" max="5" min="5" style="145" width="6.7"/>
    <col collapsed="false" customWidth="true" hidden="false" outlineLevel="0" max="6" min="6" style="147" width="7.14"/>
    <col collapsed="false" customWidth="true" hidden="false" outlineLevel="0" max="7" min="7" style="145" width="14.14"/>
    <col collapsed="false" customWidth="true" hidden="false" outlineLevel="0" max="8" min="8" style="149" width="16.28"/>
    <col collapsed="false" customWidth="true" hidden="false" outlineLevel="0" max="9" min="9" style="151" width="13.7"/>
    <col collapsed="false" customWidth="true" hidden="false" outlineLevel="0" max="11" min="10" style="144" width="13.7"/>
    <col collapsed="false" customWidth="true" hidden="false" outlineLevel="0" max="12" min="12" style="144" width="21.28"/>
    <col collapsed="false" customWidth="true" hidden="false" outlineLevel="0" max="13" min="13" style="145" width="8.14"/>
    <col collapsed="false" customWidth="false" hidden="false" outlineLevel="0" max="257" min="14" style="144" width="8.85"/>
  </cols>
  <sheetData>
    <row r="1" customFormat="false" ht="19.5" hidden="false" customHeight="true" outlineLevel="0" collapsed="false">
      <c r="A1" s="154" t="s">
        <v>847</v>
      </c>
      <c r="B1" s="154"/>
      <c r="C1" s="154"/>
      <c r="D1" s="154"/>
      <c r="E1" s="154"/>
      <c r="F1" s="154"/>
      <c r="G1" s="154"/>
      <c r="H1" s="154"/>
      <c r="I1" s="154"/>
      <c r="J1" s="154"/>
      <c r="K1" s="154"/>
      <c r="L1" s="154"/>
      <c r="M1" s="154"/>
    </row>
    <row r="2" s="156" customFormat="true" ht="104.25" hidden="false" customHeight="true" outlineLevel="0" collapsed="false">
      <c r="A2" s="273" t="s">
        <v>353</v>
      </c>
      <c r="B2" s="273"/>
      <c r="C2" s="273"/>
      <c r="D2" s="273"/>
      <c r="E2" s="273"/>
      <c r="F2" s="273"/>
      <c r="G2" s="273"/>
      <c r="H2" s="273"/>
      <c r="I2" s="273"/>
      <c r="J2" s="273"/>
      <c r="K2" s="273"/>
      <c r="L2" s="273"/>
      <c r="M2" s="273"/>
    </row>
    <row r="3" customFormat="false" ht="43.5" hidden="false" customHeight="true" outlineLevel="0" collapsed="false">
      <c r="A3" s="85" t="s">
        <v>420</v>
      </c>
      <c r="B3" s="88" t="s">
        <v>352</v>
      </c>
      <c r="C3" s="88" t="s">
        <v>848</v>
      </c>
      <c r="D3" s="88"/>
      <c r="E3" s="88"/>
      <c r="F3" s="88"/>
      <c r="G3" s="86" t="s">
        <v>357</v>
      </c>
      <c r="H3" s="157" t="s">
        <v>600</v>
      </c>
      <c r="I3" s="157"/>
      <c r="J3" s="157"/>
      <c r="K3" s="157"/>
      <c r="L3" s="157"/>
      <c r="M3" s="85" t="s">
        <v>359</v>
      </c>
    </row>
    <row r="4" s="293" customFormat="true" ht="25.5" hidden="false" customHeight="true" outlineLevel="0" collapsed="false">
      <c r="A4" s="85"/>
      <c r="B4" s="163" t="s">
        <v>253</v>
      </c>
      <c r="C4" s="159" t="s">
        <v>360</v>
      </c>
      <c r="D4" s="85" t="s">
        <v>361</v>
      </c>
      <c r="E4" s="85" t="s">
        <v>425</v>
      </c>
      <c r="F4" s="160" t="s">
        <v>19</v>
      </c>
      <c r="G4" s="86"/>
      <c r="H4" s="287" t="s">
        <v>601</v>
      </c>
      <c r="I4" s="287" t="s">
        <v>602</v>
      </c>
      <c r="J4" s="287" t="s">
        <v>603</v>
      </c>
      <c r="K4" s="292" t="s">
        <v>604</v>
      </c>
      <c r="L4" s="287" t="s">
        <v>605</v>
      </c>
      <c r="M4" s="85"/>
    </row>
    <row r="5" s="162" customFormat="true" ht="45.75" hidden="false" customHeight="true" outlineLevel="0" collapsed="false">
      <c r="A5" s="85"/>
      <c r="B5" s="163" t="s">
        <v>354</v>
      </c>
      <c r="C5" s="159"/>
      <c r="D5" s="85"/>
      <c r="E5" s="85"/>
      <c r="F5" s="160"/>
      <c r="G5" s="86"/>
      <c r="H5" s="86" t="s">
        <v>433</v>
      </c>
      <c r="I5" s="86" t="s">
        <v>433</v>
      </c>
      <c r="J5" s="86" t="s">
        <v>433</v>
      </c>
      <c r="K5" s="86" t="s">
        <v>433</v>
      </c>
      <c r="L5" s="86" t="s">
        <v>433</v>
      </c>
      <c r="M5" s="85"/>
    </row>
    <row r="6" s="162" customFormat="true" ht="15" hidden="false" customHeight="true" outlineLevel="0" collapsed="false">
      <c r="A6" s="92" t="s">
        <v>64</v>
      </c>
      <c r="B6" s="166"/>
      <c r="C6" s="167"/>
      <c r="D6" s="167"/>
      <c r="E6" s="168"/>
      <c r="F6" s="169"/>
      <c r="G6" s="170"/>
      <c r="H6" s="172"/>
      <c r="I6" s="174"/>
      <c r="J6" s="168"/>
      <c r="K6" s="168"/>
      <c r="L6" s="168"/>
      <c r="M6" s="166"/>
    </row>
    <row r="7" s="162" customFormat="true" ht="15" hidden="false" customHeight="true" outlineLevel="0" collapsed="false">
      <c r="A7" s="95" t="s">
        <v>65</v>
      </c>
      <c r="B7" s="242" t="s">
        <v>253</v>
      </c>
      <c r="C7" s="177" t="n">
        <v>2</v>
      </c>
      <c r="D7" s="98"/>
      <c r="E7" s="98"/>
      <c r="F7" s="179" t="n">
        <v>2</v>
      </c>
      <c r="G7" s="242"/>
      <c r="H7" s="110" t="s">
        <v>435</v>
      </c>
      <c r="I7" s="110" t="s">
        <v>435</v>
      </c>
      <c r="J7" s="110" t="s">
        <v>435</v>
      </c>
      <c r="K7" s="110" t="s">
        <v>435</v>
      </c>
      <c r="L7" s="110" t="s">
        <v>435</v>
      </c>
      <c r="M7" s="239" t="s">
        <v>849</v>
      </c>
    </row>
    <row r="8" s="162" customFormat="true" ht="15" hidden="false" customHeight="true" outlineLevel="0" collapsed="false">
      <c r="A8" s="95" t="s">
        <v>80</v>
      </c>
      <c r="B8" s="242" t="s">
        <v>354</v>
      </c>
      <c r="C8" s="177" t="n">
        <v>0</v>
      </c>
      <c r="D8" s="98"/>
      <c r="E8" s="98"/>
      <c r="F8" s="179" t="n">
        <v>0</v>
      </c>
      <c r="G8" s="242" t="s">
        <v>607</v>
      </c>
      <c r="H8" s="110"/>
      <c r="I8" s="110"/>
      <c r="J8" s="110"/>
      <c r="K8" s="110"/>
      <c r="L8" s="110"/>
      <c r="M8" s="274" t="s">
        <v>850</v>
      </c>
    </row>
    <row r="9" s="162" customFormat="true" ht="15" hidden="false" customHeight="true" outlineLevel="0" collapsed="false">
      <c r="A9" s="95" t="s">
        <v>93</v>
      </c>
      <c r="B9" s="237" t="s">
        <v>354</v>
      </c>
      <c r="C9" s="184" t="n">
        <v>0</v>
      </c>
      <c r="D9" s="98"/>
      <c r="E9" s="98"/>
      <c r="F9" s="186" t="n">
        <v>0</v>
      </c>
      <c r="G9" s="237" t="s">
        <v>851</v>
      </c>
      <c r="H9" s="107" t="s">
        <v>439</v>
      </c>
      <c r="I9" s="107" t="s">
        <v>439</v>
      </c>
      <c r="J9" s="107" t="s">
        <v>439</v>
      </c>
      <c r="K9" s="107" t="s">
        <v>439</v>
      </c>
      <c r="L9" s="107" t="s">
        <v>439</v>
      </c>
      <c r="M9" s="278" t="s">
        <v>625</v>
      </c>
    </row>
    <row r="10" s="162" customFormat="true" ht="15" hidden="false" customHeight="true" outlineLevel="0" collapsed="false">
      <c r="A10" s="95" t="s">
        <v>98</v>
      </c>
      <c r="B10" s="242" t="s">
        <v>354</v>
      </c>
      <c r="C10" s="177" t="n">
        <v>0</v>
      </c>
      <c r="D10" s="98"/>
      <c r="E10" s="98"/>
      <c r="F10" s="179" t="n">
        <v>0</v>
      </c>
      <c r="G10" s="242" t="s">
        <v>607</v>
      </c>
      <c r="H10" s="110"/>
      <c r="I10" s="220"/>
      <c r="J10" s="197"/>
      <c r="K10" s="197"/>
      <c r="L10" s="197"/>
      <c r="M10" s="284"/>
    </row>
    <row r="11" s="162" customFormat="true" ht="15" hidden="false" customHeight="true" outlineLevel="0" collapsed="false">
      <c r="A11" s="105" t="s">
        <v>103</v>
      </c>
      <c r="B11" s="242" t="s">
        <v>253</v>
      </c>
      <c r="C11" s="177" t="n">
        <v>2</v>
      </c>
      <c r="D11" s="98"/>
      <c r="E11" s="98"/>
      <c r="F11" s="179" t="n">
        <v>2</v>
      </c>
      <c r="G11" s="242"/>
      <c r="H11" s="110" t="s">
        <v>435</v>
      </c>
      <c r="I11" s="110" t="s">
        <v>435</v>
      </c>
      <c r="J11" s="110" t="s">
        <v>435</v>
      </c>
      <c r="K11" s="110" t="s">
        <v>435</v>
      </c>
      <c r="L11" s="110" t="s">
        <v>435</v>
      </c>
      <c r="M11" s="274" t="s">
        <v>609</v>
      </c>
    </row>
    <row r="12" s="162" customFormat="true" ht="15" hidden="false" customHeight="true" outlineLevel="0" collapsed="false">
      <c r="A12" s="95" t="s">
        <v>104</v>
      </c>
      <c r="B12" s="242" t="s">
        <v>354</v>
      </c>
      <c r="C12" s="177" t="n">
        <v>0</v>
      </c>
      <c r="D12" s="98"/>
      <c r="E12" s="98"/>
      <c r="F12" s="179" t="n">
        <v>0</v>
      </c>
      <c r="G12" s="242" t="s">
        <v>607</v>
      </c>
      <c r="H12" s="110" t="s">
        <v>435</v>
      </c>
      <c r="I12" s="110" t="s">
        <v>435</v>
      </c>
      <c r="J12" s="110" t="s">
        <v>435</v>
      </c>
      <c r="K12" s="110" t="s">
        <v>435</v>
      </c>
      <c r="L12" s="110" t="s">
        <v>435</v>
      </c>
      <c r="M12" s="284"/>
    </row>
    <row r="13" s="162" customFormat="true" ht="15" hidden="false" customHeight="true" outlineLevel="0" collapsed="false">
      <c r="A13" s="113" t="s">
        <v>108</v>
      </c>
      <c r="B13" s="275"/>
      <c r="C13" s="193"/>
      <c r="D13" s="194"/>
      <c r="E13" s="194"/>
      <c r="F13" s="193"/>
      <c r="G13" s="275"/>
      <c r="H13" s="193"/>
      <c r="I13" s="113"/>
      <c r="J13" s="193"/>
      <c r="K13" s="193"/>
      <c r="L13" s="193"/>
      <c r="M13" s="276"/>
    </row>
    <row r="14" s="162" customFormat="true" ht="15" hidden="false" customHeight="true" outlineLevel="0" collapsed="false">
      <c r="A14" s="95" t="s">
        <v>109</v>
      </c>
      <c r="B14" s="242" t="s">
        <v>253</v>
      </c>
      <c r="C14" s="177" t="n">
        <v>2</v>
      </c>
      <c r="D14" s="98"/>
      <c r="E14" s="98"/>
      <c r="F14" s="179" t="n">
        <v>2</v>
      </c>
      <c r="G14" s="242"/>
      <c r="H14" s="110" t="s">
        <v>435</v>
      </c>
      <c r="I14" s="110" t="s">
        <v>435</v>
      </c>
      <c r="J14" s="110" t="s">
        <v>435</v>
      </c>
      <c r="K14" s="110" t="s">
        <v>435</v>
      </c>
      <c r="L14" s="110" t="s">
        <v>435</v>
      </c>
      <c r="M14" s="274" t="s">
        <v>611</v>
      </c>
    </row>
    <row r="15" s="162" customFormat="true" ht="15" hidden="false" customHeight="true" outlineLevel="0" collapsed="false">
      <c r="A15" s="105" t="s">
        <v>118</v>
      </c>
      <c r="B15" s="242" t="s">
        <v>253</v>
      </c>
      <c r="C15" s="177" t="n">
        <v>2</v>
      </c>
      <c r="D15" s="98"/>
      <c r="E15" s="98"/>
      <c r="F15" s="179" t="n">
        <v>2</v>
      </c>
      <c r="G15" s="277"/>
      <c r="H15" s="110" t="s">
        <v>435</v>
      </c>
      <c r="I15" s="110" t="s">
        <v>435</v>
      </c>
      <c r="J15" s="110" t="s">
        <v>435</v>
      </c>
      <c r="K15" s="110" t="s">
        <v>435</v>
      </c>
      <c r="L15" s="110" t="s">
        <v>435</v>
      </c>
      <c r="M15" s="278" t="s">
        <v>612</v>
      </c>
    </row>
    <row r="16" s="162" customFormat="true" ht="15" hidden="false" customHeight="true" outlineLevel="0" collapsed="false">
      <c r="A16" s="105" t="s">
        <v>121</v>
      </c>
      <c r="B16" s="242" t="s">
        <v>354</v>
      </c>
      <c r="C16" s="177" t="n">
        <v>0</v>
      </c>
      <c r="D16" s="98"/>
      <c r="E16" s="98"/>
      <c r="F16" s="179" t="n">
        <v>0</v>
      </c>
      <c r="G16" s="242" t="s">
        <v>607</v>
      </c>
      <c r="H16" s="110" t="s">
        <v>435</v>
      </c>
      <c r="I16" s="110" t="s">
        <v>435</v>
      </c>
      <c r="J16" s="110" t="s">
        <v>435</v>
      </c>
      <c r="K16" s="110" t="s">
        <v>435</v>
      </c>
      <c r="L16" s="110" t="s">
        <v>435</v>
      </c>
      <c r="M16" s="278" t="s">
        <v>766</v>
      </c>
    </row>
    <row r="17" s="162" customFormat="true" ht="15" hidden="false" customHeight="true" outlineLevel="0" collapsed="false">
      <c r="A17" s="105" t="s">
        <v>125</v>
      </c>
      <c r="B17" s="237" t="s">
        <v>253</v>
      </c>
      <c r="C17" s="184" t="n">
        <v>2</v>
      </c>
      <c r="D17" s="98"/>
      <c r="E17" s="98"/>
      <c r="F17" s="186" t="n">
        <v>2</v>
      </c>
      <c r="G17" s="237" t="s">
        <v>852</v>
      </c>
      <c r="H17" s="110" t="s">
        <v>435</v>
      </c>
      <c r="I17" s="110" t="s">
        <v>435</v>
      </c>
      <c r="J17" s="110" t="s">
        <v>435</v>
      </c>
      <c r="K17" s="110" t="s">
        <v>435</v>
      </c>
      <c r="L17" s="110" t="s">
        <v>435</v>
      </c>
      <c r="M17" s="278" t="s">
        <v>613</v>
      </c>
    </row>
    <row r="18" s="162" customFormat="true" ht="15" hidden="false" customHeight="true" outlineLevel="0" collapsed="false">
      <c r="A18" s="105" t="s">
        <v>131</v>
      </c>
      <c r="B18" s="242" t="s">
        <v>354</v>
      </c>
      <c r="C18" s="177" t="n">
        <v>0</v>
      </c>
      <c r="D18" s="98"/>
      <c r="E18" s="98"/>
      <c r="F18" s="179" t="n">
        <v>0</v>
      </c>
      <c r="G18" s="242" t="s">
        <v>853</v>
      </c>
      <c r="M18" s="294"/>
    </row>
    <row r="19" s="162" customFormat="true" ht="15" hidden="false" customHeight="true" outlineLevel="0" collapsed="false">
      <c r="A19" s="105" t="s">
        <v>133</v>
      </c>
      <c r="B19" s="237" t="s">
        <v>253</v>
      </c>
      <c r="C19" s="184" t="n">
        <v>2</v>
      </c>
      <c r="D19" s="98"/>
      <c r="E19" s="98" t="n">
        <v>0.5</v>
      </c>
      <c r="F19" s="186" t="n">
        <v>1</v>
      </c>
      <c r="G19" s="242" t="s">
        <v>854</v>
      </c>
      <c r="H19" s="110" t="s">
        <v>435</v>
      </c>
      <c r="I19" s="110" t="s">
        <v>435</v>
      </c>
      <c r="J19" s="110" t="s">
        <v>435</v>
      </c>
      <c r="K19" s="110" t="s">
        <v>435</v>
      </c>
      <c r="L19" s="110" t="s">
        <v>435</v>
      </c>
      <c r="M19" s="278" t="s">
        <v>855</v>
      </c>
    </row>
    <row r="20" s="162" customFormat="true" ht="15" hidden="false" customHeight="true" outlineLevel="0" collapsed="false">
      <c r="A20" s="105" t="s">
        <v>137</v>
      </c>
      <c r="B20" s="242" t="s">
        <v>253</v>
      </c>
      <c r="C20" s="177" t="n">
        <v>2</v>
      </c>
      <c r="D20" s="98"/>
      <c r="E20" s="98"/>
      <c r="F20" s="179" t="n">
        <v>2</v>
      </c>
      <c r="G20" s="242"/>
      <c r="H20" s="110"/>
      <c r="I20" s="110"/>
      <c r="J20" s="110"/>
      <c r="K20" s="110"/>
      <c r="L20" s="110"/>
      <c r="M20" s="278" t="s">
        <v>856</v>
      </c>
    </row>
    <row r="21" s="162" customFormat="true" ht="15" hidden="false" customHeight="true" outlineLevel="0" collapsed="false">
      <c r="A21" s="105" t="s">
        <v>138</v>
      </c>
      <c r="B21" s="242" t="s">
        <v>253</v>
      </c>
      <c r="C21" s="177" t="n">
        <v>2</v>
      </c>
      <c r="D21" s="98"/>
      <c r="E21" s="98"/>
      <c r="F21" s="179" t="n">
        <v>2</v>
      </c>
      <c r="G21" s="242"/>
      <c r="H21" s="110" t="s">
        <v>435</v>
      </c>
      <c r="I21" s="110" t="s">
        <v>435</v>
      </c>
      <c r="J21" s="110" t="s">
        <v>435</v>
      </c>
      <c r="K21" s="110" t="s">
        <v>435</v>
      </c>
      <c r="L21" s="110" t="s">
        <v>435</v>
      </c>
      <c r="M21" s="278" t="s">
        <v>857</v>
      </c>
    </row>
    <row r="22" s="162" customFormat="true" ht="15" hidden="false" customHeight="true" outlineLevel="0" collapsed="false">
      <c r="A22" s="105" t="s">
        <v>139</v>
      </c>
      <c r="B22" s="237" t="s">
        <v>253</v>
      </c>
      <c r="C22" s="184" t="n">
        <v>2</v>
      </c>
      <c r="D22" s="98"/>
      <c r="E22" s="98"/>
      <c r="F22" s="186" t="n">
        <v>2</v>
      </c>
      <c r="G22" s="237"/>
      <c r="H22" s="107" t="s">
        <v>435</v>
      </c>
      <c r="I22" s="216" t="s">
        <v>435</v>
      </c>
      <c r="J22" s="199" t="s">
        <v>435</v>
      </c>
      <c r="K22" s="199" t="s">
        <v>435</v>
      </c>
      <c r="L22" s="199" t="s">
        <v>435</v>
      </c>
      <c r="M22" s="278" t="s">
        <v>858</v>
      </c>
    </row>
    <row r="23" s="162" customFormat="true" ht="15" hidden="false" customHeight="true" outlineLevel="0" collapsed="false">
      <c r="A23" s="105" t="s">
        <v>142</v>
      </c>
      <c r="B23" s="242" t="s">
        <v>354</v>
      </c>
      <c r="C23" s="177" t="n">
        <v>0</v>
      </c>
      <c r="D23" s="98"/>
      <c r="E23" s="98"/>
      <c r="F23" s="179" t="n">
        <v>0</v>
      </c>
      <c r="G23" s="242"/>
      <c r="H23" s="110"/>
      <c r="I23" s="220"/>
      <c r="J23" s="197"/>
      <c r="K23" s="197"/>
      <c r="L23" s="197"/>
      <c r="M23" s="284"/>
    </row>
    <row r="24" s="162" customFormat="true" ht="15" hidden="false" customHeight="true" outlineLevel="0" collapsed="false">
      <c r="A24" s="105" t="s">
        <v>144</v>
      </c>
      <c r="B24" s="237" t="s">
        <v>253</v>
      </c>
      <c r="C24" s="184" t="n">
        <v>2</v>
      </c>
      <c r="D24" s="98"/>
      <c r="E24" s="98"/>
      <c r="F24" s="186" t="n">
        <v>2</v>
      </c>
      <c r="G24" s="237"/>
      <c r="H24" s="107" t="s">
        <v>435</v>
      </c>
      <c r="I24" s="107" t="s">
        <v>435</v>
      </c>
      <c r="J24" s="107" t="s">
        <v>435</v>
      </c>
      <c r="K24" s="107" t="s">
        <v>435</v>
      </c>
      <c r="L24" s="107" t="s">
        <v>435</v>
      </c>
      <c r="M24" s="278" t="s">
        <v>617</v>
      </c>
    </row>
    <row r="25" s="162" customFormat="true" ht="15" hidden="false" customHeight="true" outlineLevel="0" collapsed="false">
      <c r="A25" s="105" t="s">
        <v>147</v>
      </c>
      <c r="B25" s="242" t="s">
        <v>253</v>
      </c>
      <c r="C25" s="177" t="n">
        <v>2</v>
      </c>
      <c r="D25" s="98"/>
      <c r="E25" s="98"/>
      <c r="F25" s="179" t="n">
        <v>2</v>
      </c>
      <c r="G25" s="237" t="s">
        <v>859</v>
      </c>
      <c r="H25" s="110" t="s">
        <v>435</v>
      </c>
      <c r="I25" s="107" t="s">
        <v>860</v>
      </c>
      <c r="J25" s="107" t="s">
        <v>435</v>
      </c>
      <c r="K25" s="107" t="s">
        <v>435</v>
      </c>
      <c r="L25" s="110" t="s">
        <v>435</v>
      </c>
      <c r="M25" s="240" t="s">
        <v>771</v>
      </c>
    </row>
    <row r="26" s="162" customFormat="true" ht="15" hidden="false" customHeight="true" outlineLevel="0" collapsed="false">
      <c r="A26" s="105" t="s">
        <v>148</v>
      </c>
      <c r="B26" s="237" t="s">
        <v>253</v>
      </c>
      <c r="C26" s="184" t="n">
        <v>2</v>
      </c>
      <c r="D26" s="98"/>
      <c r="E26" s="98"/>
      <c r="F26" s="186" t="n">
        <v>2</v>
      </c>
      <c r="G26" s="237"/>
      <c r="H26" s="107" t="s">
        <v>435</v>
      </c>
      <c r="I26" s="107" t="s">
        <v>435</v>
      </c>
      <c r="J26" s="107" t="s">
        <v>435</v>
      </c>
      <c r="K26" s="107" t="s">
        <v>435</v>
      </c>
      <c r="L26" s="107" t="s">
        <v>435</v>
      </c>
      <c r="M26" s="278" t="s">
        <v>861</v>
      </c>
    </row>
    <row r="27" s="162" customFormat="true" ht="15" hidden="false" customHeight="true" outlineLevel="0" collapsed="false">
      <c r="A27" s="105" t="s">
        <v>149</v>
      </c>
      <c r="B27" s="237" t="s">
        <v>253</v>
      </c>
      <c r="C27" s="184" t="n">
        <v>2</v>
      </c>
      <c r="D27" s="98"/>
      <c r="E27" s="98"/>
      <c r="F27" s="186" t="n">
        <v>2</v>
      </c>
      <c r="G27" s="237"/>
      <c r="H27" s="107" t="s">
        <v>435</v>
      </c>
      <c r="I27" s="107" t="s">
        <v>435</v>
      </c>
      <c r="J27" s="107" t="s">
        <v>435</v>
      </c>
      <c r="K27" s="107" t="s">
        <v>435</v>
      </c>
      <c r="L27" s="107" t="s">
        <v>435</v>
      </c>
      <c r="M27" s="278" t="s">
        <v>862</v>
      </c>
    </row>
    <row r="28" customFormat="false" ht="11.25" hidden="false" customHeight="false" outlineLevel="0" collapsed="false">
      <c r="H28" s="202"/>
    </row>
    <row r="29" customFormat="false" ht="11.25" hidden="false" customHeight="false" outlineLevel="0" collapsed="false">
      <c r="H29" s="202"/>
    </row>
    <row r="30" customFormat="false" ht="11.25" hidden="false" customHeight="false" outlineLevel="0" collapsed="false">
      <c r="B30" s="203"/>
      <c r="C30" s="204"/>
      <c r="D30" s="204"/>
      <c r="E30" s="203"/>
      <c r="F30" s="205"/>
      <c r="G30" s="203"/>
      <c r="H30" s="202"/>
      <c r="M30" s="203"/>
    </row>
    <row r="31" customFormat="false" ht="11.25" hidden="false" customHeight="false" outlineLevel="0" collapsed="false">
      <c r="H31" s="202"/>
    </row>
    <row r="32" customFormat="false" ht="11.25" hidden="false" customHeight="false" outlineLevel="0" collapsed="false">
      <c r="H32" s="202"/>
    </row>
    <row r="33" customFormat="false" ht="11.25" hidden="false" customHeight="false" outlineLevel="0" collapsed="false">
      <c r="H33" s="202"/>
    </row>
    <row r="34" customFormat="false" ht="11.25" hidden="false" customHeight="false" outlineLevel="0" collapsed="false">
      <c r="H34" s="202"/>
    </row>
    <row r="35" customFormat="false" ht="11.25" hidden="false" customHeight="false" outlineLevel="0" collapsed="false">
      <c r="H35" s="202"/>
    </row>
    <row r="36" customFormat="false" ht="11.25" hidden="false" customHeight="false" outlineLevel="0" collapsed="false">
      <c r="H36" s="202"/>
    </row>
    <row r="37" customFormat="false" ht="11.25" hidden="false" customHeight="true" outlineLevel="0" collapsed="false">
      <c r="H37" s="202"/>
    </row>
    <row r="38" customFormat="false" ht="11.25" hidden="false" customHeight="false" outlineLevel="0" collapsed="false">
      <c r="H38" s="202"/>
    </row>
    <row r="39" customFormat="false" ht="11.25" hidden="false" customHeight="false" outlineLevel="0" collapsed="false">
      <c r="H39" s="202"/>
    </row>
    <row r="40" customFormat="false" ht="11.25" hidden="false" customHeight="false" outlineLevel="0" collapsed="false">
      <c r="H40" s="202"/>
    </row>
    <row r="41" customFormat="false" ht="11.25" hidden="false" customHeight="false" outlineLevel="0" collapsed="false">
      <c r="H41" s="202"/>
    </row>
    <row r="42" customFormat="false" ht="11.25" hidden="false" customHeight="false" outlineLevel="0" collapsed="false">
      <c r="H42" s="202"/>
    </row>
    <row r="43" customFormat="false" ht="11.25" hidden="false" customHeight="false" outlineLevel="0" collapsed="false">
      <c r="H43" s="202"/>
    </row>
    <row r="44" customFormat="false" ht="11.25" hidden="false" customHeight="false" outlineLevel="0" collapsed="false">
      <c r="H44" s="202"/>
    </row>
    <row r="45" customFormat="false" ht="11.25" hidden="false" customHeight="false" outlineLevel="0" collapsed="false">
      <c r="H45" s="202"/>
    </row>
    <row r="46" customFormat="false" ht="11.25" hidden="false" customHeight="false" outlineLevel="0" collapsed="false">
      <c r="H46" s="202"/>
    </row>
    <row r="47" customFormat="false" ht="11.25" hidden="false" customHeight="false" outlineLevel="0" collapsed="false">
      <c r="H47" s="202"/>
    </row>
    <row r="48" customFormat="false" ht="11.25" hidden="false" customHeight="false" outlineLevel="0" collapsed="false">
      <c r="H48" s="202"/>
    </row>
    <row r="49" customFormat="false" ht="11.25" hidden="false" customHeight="false" outlineLevel="0" collapsed="false">
      <c r="H49" s="202"/>
    </row>
  </sheetData>
  <autoFilter ref="A6:L27"/>
  <mergeCells count="11">
    <mergeCell ref="A1:M1"/>
    <mergeCell ref="A2:M2"/>
    <mergeCell ref="A3:A5"/>
    <mergeCell ref="C3:F3"/>
    <mergeCell ref="G3:G5"/>
    <mergeCell ref="H3:L3"/>
    <mergeCell ref="M3:M5"/>
    <mergeCell ref="C4:C5"/>
    <mergeCell ref="D4:D5"/>
    <mergeCell ref="E4:E5"/>
    <mergeCell ref="F4:F5"/>
  </mergeCells>
  <dataValidations count="3">
    <dataValidation allowBlank="true" errorStyle="stop" operator="between" showDropDown="false" showErrorMessage="true" showInputMessage="false" sqref="D7:E12 D14:E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7:B12 B14:B27" type="list">
      <formula1>$B$4:$B$5</formula1>
      <formula2>0</formula2>
    </dataValidation>
    <dataValidation allowBlank="true" errorStyle="stop" operator="between" showDropDown="false" showErrorMessage="true" showInputMessage="false" sqref="M7:M14 B13:C13 F13 M15:M17 M19:M24 M26:M27" type="list">
      <formula1>Выбор_3_1</formula1>
      <formula2>0</formula2>
    </dataValidation>
  </dataValidations>
  <hyperlinks>
    <hyperlink ref="M7" display="http://сыктывкар.рф/component/attachments/download/21000"/>
    <hyperlink ref="M8" display="http://xn--80adypkng.xn--p1ai/upload/protokol5.pdf"/>
    <hyperlink ref="M9" r:id="rId1" display="http://finupr.adminta.ru/index.php/byudzhet-mogo-inta/proekt-byudzheta"/>
    <hyperlink ref="M11" r:id="rId2" display="https://mouhta.ru/adm/osovet/osovet_3sozyv/"/>
    <hyperlink ref="M14" r:id="rId3" display="http://www.admizhma.ru/ru/page/content_b.obschestvennyy_sovet_mo_mr_izhemskiy.informatsiya_o_deyatelnosti/"/>
    <hyperlink ref="M15" r:id="rId4" display="http://www.mrk11.ru/page/bjudzhet_mr_knyazhpogostskiy.protokola_obschestvennogo_soveta/"/>
    <hyperlink ref="M16" r:id="rId5" display="http://kojgorodok.ru/finansyi/proekt-byudzheta/"/>
    <hyperlink ref="M17" r:id="rId6" display="http://www.kortkeros.ru/protokola_obsh_soveta"/>
    <hyperlink ref="M19" r:id="rId7" display="http://www.priluzie.ru/administracija/otdely-komitety-upravlenija/mu-upravlenie-finansov-administracii-municipalnogo/bjudzhet-municipalnogo-rajona-priluzskij/bjudzhet-municipalnogo-rajona-priluzskij-na-22398/"/>
    <hyperlink ref="M20" r:id="rId8" display="http://sosnogorsk.org/upr/ossr/protocol/2018/index.php"/>
    <hyperlink ref="M21" r:id="rId9" display="http://syktyvdin.ru/content/menu/2180/protokol-5-ot-24.10.2018.pdf"/>
    <hyperlink ref="M22" display="https://xn----7sbbq5akixa3h.xn--p1ai/area/prot181018.pdf"/>
    <hyperlink ref="M25" r:id="rId10" display="https://yadi.sk/d/7rCrG1sJ8NMJoA"/>
    <hyperlink ref="M26" display="http://усть-кулом.рф/city/byudzhet-rayona/byudzhet-dlya-grazhdan.php"/>
    <hyperlink ref="M27" r:id="rId11" display="http://mrust-cilma.ru/doc/obshestv/protokol2018/11-10-2018.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Страница &amp;P</oddFooter>
  </headerFooter>
  <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G27"/>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35.7"/>
    <col collapsed="false" customWidth="true" hidden="false" outlineLevel="0" max="3" min="3" style="77" width="51.7"/>
    <col collapsed="false" customWidth="true" hidden="false" outlineLevel="0" max="4" min="4" style="77" width="6.7"/>
    <col collapsed="false" customWidth="true" hidden="false" outlineLevel="0" max="5" min="5" style="77" width="8.14"/>
    <col collapsed="false" customWidth="true" hidden="false" outlineLevel="0" max="6" min="6" style="80" width="7.28"/>
    <col collapsed="false" customWidth="true" hidden="false" outlineLevel="0" max="7" min="7" style="81" width="93.28"/>
  </cols>
  <sheetData>
    <row r="1" s="83" customFormat="true" ht="26.25" hidden="false" customHeight="true" outlineLevel="0" collapsed="false">
      <c r="A1" s="82" t="s">
        <v>395</v>
      </c>
      <c r="B1" s="82"/>
      <c r="C1" s="82"/>
      <c r="D1" s="82"/>
      <c r="E1" s="82"/>
      <c r="F1" s="82"/>
      <c r="G1" s="82"/>
    </row>
    <row r="2" s="83" customFormat="true" ht="39.75" hidden="false" customHeight="true" outlineLevel="0" collapsed="false">
      <c r="A2" s="84" t="s">
        <v>172</v>
      </c>
      <c r="B2" s="84"/>
      <c r="C2" s="84"/>
      <c r="D2" s="84"/>
      <c r="E2" s="84"/>
      <c r="F2" s="84"/>
      <c r="G2" s="84"/>
    </row>
    <row r="3" customFormat="false" ht="56.25" hidden="false" customHeight="true" outlineLevel="0" collapsed="false">
      <c r="A3" s="85" t="s">
        <v>1</v>
      </c>
      <c r="B3" s="133" t="s">
        <v>171</v>
      </c>
      <c r="C3" s="85" t="s">
        <v>357</v>
      </c>
      <c r="D3" s="88" t="s">
        <v>396</v>
      </c>
      <c r="E3" s="88"/>
      <c r="F3" s="88"/>
      <c r="G3" s="85" t="s">
        <v>388</v>
      </c>
    </row>
    <row r="4" customFormat="false" ht="29.25" hidden="false" customHeight="true" outlineLevel="0" collapsed="false">
      <c r="A4" s="85"/>
      <c r="B4" s="89" t="s">
        <v>168</v>
      </c>
      <c r="C4" s="85"/>
      <c r="D4" s="85" t="s">
        <v>360</v>
      </c>
      <c r="E4" s="85" t="s">
        <v>361</v>
      </c>
      <c r="F4" s="88" t="s">
        <v>19</v>
      </c>
      <c r="G4" s="85"/>
    </row>
    <row r="5" customFormat="false" ht="29.25" hidden="false" customHeight="true" outlineLevel="0" collapsed="false">
      <c r="A5" s="85"/>
      <c r="B5" s="89" t="s">
        <v>173</v>
      </c>
      <c r="C5" s="85"/>
      <c r="D5" s="85"/>
      <c r="E5" s="85"/>
      <c r="F5" s="88"/>
      <c r="G5" s="85"/>
    </row>
    <row r="6" s="37" customFormat="true" ht="15" hidden="false" customHeight="true" outlineLevel="0" collapsed="false">
      <c r="A6" s="92" t="s">
        <v>64</v>
      </c>
      <c r="B6" s="91"/>
      <c r="C6" s="92"/>
      <c r="D6" s="92"/>
      <c r="E6" s="92"/>
      <c r="F6" s="93"/>
      <c r="G6" s="94"/>
    </row>
    <row r="7" s="101" customFormat="true" ht="15" hidden="false" customHeight="true" outlineLevel="0" collapsed="false">
      <c r="A7" s="95" t="s">
        <v>65</v>
      </c>
      <c r="B7" s="97" t="s">
        <v>168</v>
      </c>
      <c r="C7" s="97"/>
      <c r="D7" s="98" t="n">
        <v>2</v>
      </c>
      <c r="E7" s="98"/>
      <c r="F7" s="99" t="n">
        <v>2</v>
      </c>
      <c r="G7" s="134" t="s">
        <v>364</v>
      </c>
    </row>
    <row r="8" s="123" customFormat="true" ht="15" hidden="false" customHeight="true" outlineLevel="0" collapsed="false">
      <c r="A8" s="105" t="s">
        <v>80</v>
      </c>
      <c r="B8" s="97" t="s">
        <v>168</v>
      </c>
      <c r="C8" s="106"/>
      <c r="D8" s="98" t="n">
        <v>2</v>
      </c>
      <c r="E8" s="98"/>
      <c r="F8" s="108" t="n">
        <v>2</v>
      </c>
      <c r="G8" s="135" t="s">
        <v>366</v>
      </c>
    </row>
    <row r="9" s="103" customFormat="true" ht="15" hidden="false" customHeight="true" outlineLevel="0" collapsed="false">
      <c r="A9" s="95" t="s">
        <v>93</v>
      </c>
      <c r="B9" s="97" t="s">
        <v>168</v>
      </c>
      <c r="C9" s="97"/>
      <c r="D9" s="98" t="n">
        <v>2</v>
      </c>
      <c r="E9" s="98"/>
      <c r="F9" s="99" t="n">
        <v>2</v>
      </c>
      <c r="G9" s="134" t="s">
        <v>367</v>
      </c>
    </row>
    <row r="10" s="109" customFormat="true" ht="15" hidden="false" customHeight="true" outlineLevel="0" collapsed="false">
      <c r="A10" s="105" t="s">
        <v>98</v>
      </c>
      <c r="B10" s="106" t="s">
        <v>168</v>
      </c>
      <c r="C10" s="107"/>
      <c r="D10" s="98" t="n">
        <v>2</v>
      </c>
      <c r="E10" s="98"/>
      <c r="F10" s="108" t="n">
        <v>2</v>
      </c>
      <c r="G10" s="120" t="s">
        <v>368</v>
      </c>
    </row>
    <row r="11" s="34" customFormat="true" ht="15" hidden="false" customHeight="true" outlineLevel="0" collapsed="false">
      <c r="A11" s="105" t="s">
        <v>103</v>
      </c>
      <c r="B11" s="107" t="s">
        <v>168</v>
      </c>
      <c r="C11" s="110"/>
      <c r="D11" s="98" t="n">
        <v>2</v>
      </c>
      <c r="E11" s="98"/>
      <c r="F11" s="99" t="n">
        <v>2</v>
      </c>
      <c r="G11" s="100" t="s">
        <v>389</v>
      </c>
    </row>
    <row r="12" s="37" customFormat="true" ht="15" hidden="false" customHeight="true" outlineLevel="0" collapsed="false">
      <c r="A12" s="95" t="s">
        <v>104</v>
      </c>
      <c r="B12" s="97" t="s">
        <v>168</v>
      </c>
      <c r="C12" s="97"/>
      <c r="D12" s="98" t="n">
        <v>2</v>
      </c>
      <c r="E12" s="98"/>
      <c r="F12" s="99" t="n">
        <v>2</v>
      </c>
      <c r="G12" s="134" t="s">
        <v>370</v>
      </c>
    </row>
    <row r="13" s="37" customFormat="true" ht="15" hidden="false" customHeight="true" outlineLevel="0" collapsed="false">
      <c r="A13" s="113" t="s">
        <v>108</v>
      </c>
      <c r="B13" s="115"/>
      <c r="C13" s="116"/>
      <c r="D13" s="117"/>
      <c r="E13" s="117"/>
      <c r="F13" s="117"/>
      <c r="G13" s="136"/>
    </row>
    <row r="14" s="109" customFormat="true" ht="15" hidden="false" customHeight="true" outlineLevel="0" collapsed="false">
      <c r="A14" s="105" t="s">
        <v>109</v>
      </c>
      <c r="B14" s="107" t="s">
        <v>168</v>
      </c>
      <c r="C14" s="106"/>
      <c r="D14" s="98" t="n">
        <v>2</v>
      </c>
      <c r="E14" s="98"/>
      <c r="F14" s="108" t="n">
        <v>2</v>
      </c>
      <c r="G14" s="135" t="s">
        <v>371</v>
      </c>
    </row>
    <row r="15" s="112" customFormat="true" ht="15" hidden="false" customHeight="true" outlineLevel="0" collapsed="false">
      <c r="A15" s="105" t="s">
        <v>118</v>
      </c>
      <c r="B15" s="106" t="s">
        <v>168</v>
      </c>
      <c r="C15" s="106"/>
      <c r="D15" s="98" t="n">
        <v>2</v>
      </c>
      <c r="E15" s="98"/>
      <c r="F15" s="108" t="n">
        <v>2</v>
      </c>
      <c r="G15" s="135" t="s">
        <v>372</v>
      </c>
    </row>
    <row r="16" s="112" customFormat="true" ht="15" hidden="false" customHeight="true" outlineLevel="0" collapsed="false">
      <c r="A16" s="105" t="s">
        <v>121</v>
      </c>
      <c r="B16" s="106" t="s">
        <v>168</v>
      </c>
      <c r="C16" s="106"/>
      <c r="D16" s="98" t="n">
        <v>2</v>
      </c>
      <c r="E16" s="98"/>
      <c r="F16" s="108" t="n">
        <v>2</v>
      </c>
      <c r="G16" s="135" t="s">
        <v>373</v>
      </c>
    </row>
    <row r="17" s="112" customFormat="true" ht="15" hidden="false" customHeight="true" outlineLevel="0" collapsed="false">
      <c r="A17" s="105" t="s">
        <v>125</v>
      </c>
      <c r="B17" s="106" t="s">
        <v>168</v>
      </c>
      <c r="C17" s="106"/>
      <c r="D17" s="98" t="n">
        <v>2</v>
      </c>
      <c r="E17" s="98"/>
      <c r="F17" s="108" t="n">
        <v>2</v>
      </c>
      <c r="G17" s="135" t="s">
        <v>374</v>
      </c>
    </row>
    <row r="18" s="112" customFormat="true" ht="15" hidden="false" customHeight="true" outlineLevel="0" collapsed="false">
      <c r="A18" s="105" t="s">
        <v>131</v>
      </c>
      <c r="B18" s="106" t="s">
        <v>168</v>
      </c>
      <c r="C18" s="106"/>
      <c r="D18" s="98" t="n">
        <v>2</v>
      </c>
      <c r="E18" s="98"/>
      <c r="F18" s="108" t="n">
        <v>2</v>
      </c>
      <c r="G18" s="135" t="s">
        <v>375</v>
      </c>
    </row>
    <row r="19" s="112" customFormat="true" ht="15" hidden="false" customHeight="true" outlineLevel="0" collapsed="false">
      <c r="A19" s="105" t="s">
        <v>133</v>
      </c>
      <c r="B19" s="106" t="s">
        <v>168</v>
      </c>
      <c r="C19" s="106"/>
      <c r="D19" s="98" t="n">
        <v>2</v>
      </c>
      <c r="E19" s="98"/>
      <c r="F19" s="108" t="n">
        <v>2</v>
      </c>
      <c r="G19" s="135" t="s">
        <v>376</v>
      </c>
    </row>
    <row r="20" s="112" customFormat="true" ht="15" hidden="false" customHeight="true" outlineLevel="0" collapsed="false">
      <c r="A20" s="105" t="s">
        <v>137</v>
      </c>
      <c r="B20" s="106" t="s">
        <v>168</v>
      </c>
      <c r="C20" s="106"/>
      <c r="D20" s="98" t="n">
        <v>2</v>
      </c>
      <c r="E20" s="98"/>
      <c r="F20" s="108" t="n">
        <v>2</v>
      </c>
      <c r="G20" s="135" t="s">
        <v>391</v>
      </c>
    </row>
    <row r="21" s="112" customFormat="true" ht="15" hidden="false" customHeight="true" outlineLevel="0" collapsed="false">
      <c r="A21" s="105" t="s">
        <v>138</v>
      </c>
      <c r="B21" s="106" t="s">
        <v>168</v>
      </c>
      <c r="C21" s="106"/>
      <c r="D21" s="98" t="n">
        <v>2</v>
      </c>
      <c r="E21" s="98"/>
      <c r="F21" s="108" t="n">
        <v>2</v>
      </c>
      <c r="G21" s="135" t="s">
        <v>378</v>
      </c>
    </row>
    <row r="22" s="112" customFormat="true" ht="15" hidden="false" customHeight="true" outlineLevel="0" collapsed="false">
      <c r="A22" s="105" t="s">
        <v>139</v>
      </c>
      <c r="B22" s="106" t="s">
        <v>168</v>
      </c>
      <c r="C22" s="106"/>
      <c r="D22" s="98" t="n">
        <v>2</v>
      </c>
      <c r="E22" s="98"/>
      <c r="F22" s="108" t="n">
        <v>2</v>
      </c>
      <c r="G22" s="135" t="s">
        <v>379</v>
      </c>
    </row>
    <row r="23" s="112" customFormat="true" ht="15" hidden="false" customHeight="true" outlineLevel="0" collapsed="false">
      <c r="A23" s="105" t="s">
        <v>142</v>
      </c>
      <c r="B23" s="106" t="s">
        <v>168</v>
      </c>
      <c r="C23" s="98"/>
      <c r="D23" s="98" t="n">
        <v>2</v>
      </c>
      <c r="E23" s="98"/>
      <c r="F23" s="108" t="n">
        <v>2</v>
      </c>
      <c r="G23" s="120" t="s">
        <v>380</v>
      </c>
    </row>
    <row r="24" s="109" customFormat="true" ht="15" hidden="false" customHeight="true" outlineLevel="0" collapsed="false">
      <c r="A24" s="105" t="s">
        <v>144</v>
      </c>
      <c r="B24" s="106" t="s">
        <v>168</v>
      </c>
      <c r="C24" s="106"/>
      <c r="D24" s="98" t="n">
        <v>2</v>
      </c>
      <c r="E24" s="98"/>
      <c r="F24" s="108" t="n">
        <v>2</v>
      </c>
      <c r="G24" s="135" t="s">
        <v>392</v>
      </c>
    </row>
    <row r="25" s="112" customFormat="true" ht="15" hidden="false" customHeight="true" outlineLevel="0" collapsed="false">
      <c r="A25" s="105" t="s">
        <v>147</v>
      </c>
      <c r="B25" s="106" t="s">
        <v>168</v>
      </c>
      <c r="C25" s="106"/>
      <c r="D25" s="98" t="n">
        <v>2</v>
      </c>
      <c r="E25" s="98"/>
      <c r="F25" s="108" t="n">
        <v>2</v>
      </c>
      <c r="G25" s="135" t="s">
        <v>393</v>
      </c>
    </row>
    <row r="26" s="112" customFormat="true" ht="15" hidden="false" customHeight="true" outlineLevel="0" collapsed="false">
      <c r="A26" s="105" t="s">
        <v>148</v>
      </c>
      <c r="B26" s="106" t="s">
        <v>168</v>
      </c>
      <c r="C26" s="106"/>
      <c r="D26" s="98" t="n">
        <v>2</v>
      </c>
      <c r="E26" s="98"/>
      <c r="F26" s="108" t="n">
        <v>2</v>
      </c>
      <c r="G26" s="135" t="s">
        <v>383</v>
      </c>
    </row>
    <row r="27" s="112" customFormat="true" ht="15" hidden="false" customHeight="true" outlineLevel="0" collapsed="false">
      <c r="A27" s="105" t="s">
        <v>149</v>
      </c>
      <c r="B27" s="106" t="s">
        <v>168</v>
      </c>
      <c r="C27" s="107"/>
      <c r="D27" s="98" t="n">
        <v>2</v>
      </c>
      <c r="E27" s="98"/>
      <c r="F27" s="108" t="n">
        <v>2</v>
      </c>
      <c r="G27" s="120" t="s">
        <v>394</v>
      </c>
    </row>
    <row r="28" customFormat="false" ht="15" hidden="false" customHeight="false" outlineLevel="0" collapsed="false">
      <c r="G28" s="137"/>
    </row>
  </sheetData>
  <autoFilter ref="A6:G27"/>
  <mergeCells count="9">
    <mergeCell ref="A1:G1"/>
    <mergeCell ref="A2:G2"/>
    <mergeCell ref="A3:A5"/>
    <mergeCell ref="C3:C5"/>
    <mergeCell ref="D3:F3"/>
    <mergeCell ref="G3:G5"/>
    <mergeCell ref="D4:D5"/>
    <mergeCell ref="E4:E5"/>
    <mergeCell ref="F4:F5"/>
  </mergeCells>
  <dataValidations count="4">
    <dataValidation allowBlank="true" errorStyle="stop" operator="between" showDropDown="false" showErrorMessage="true" showInputMessage="false" sqref="E7:E12 E14:E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B6:B10 B12 B15:B27" type="list">
      <formula1>$B$4:$B$5</formula1>
      <formula2>0</formula2>
    </dataValidation>
    <dataValidation allowBlank="true" errorStyle="stop" operator="between" showDropDown="false" showErrorMessage="true" showInputMessage="false" sqref="B13" type="list">
      <formula1>#REF!</formula1>
      <formula2>0</formula2>
    </dataValidation>
    <dataValidation allowBlank="true" errorStyle="stop" operator="between" showDropDown="false" showErrorMessage="true" showInputMessage="false" sqref="B11 B14" type="list">
      <formula1>$B$3:$B$4</formula1>
      <formula2>0</formula2>
    </dataValidation>
  </dataValidations>
  <hyperlinks>
    <hyperlink ref="G10" display="http://администрация-усинск.рф/?p=1809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D28"/>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54.7"/>
    <col collapsed="false" customWidth="true" hidden="false" outlineLevel="0" max="3" min="3" style="77" width="99.99"/>
    <col collapsed="false" customWidth="true" hidden="false" outlineLevel="0" max="4" min="4" style="77" width="9.14"/>
    <col collapsed="false" customWidth="true" hidden="false" outlineLevel="0" max="5" min="5" style="0" width="6.85"/>
  </cols>
  <sheetData>
    <row r="1" s="83" customFormat="true" ht="31.5" hidden="false" customHeight="true" outlineLevel="0" collapsed="false">
      <c r="A1" s="138" t="s">
        <v>397</v>
      </c>
      <c r="B1" s="138"/>
      <c r="C1" s="138"/>
      <c r="D1" s="138"/>
    </row>
    <row r="2" customFormat="false" ht="70.5" hidden="false" customHeight="true" outlineLevel="0" collapsed="false">
      <c r="A2" s="85" t="s">
        <v>1</v>
      </c>
      <c r="B2" s="87" t="s">
        <v>177</v>
      </c>
      <c r="C2" s="85" t="s">
        <v>398</v>
      </c>
      <c r="D2" s="88" t="s">
        <v>399</v>
      </c>
    </row>
    <row r="3" customFormat="false" ht="15.75" hidden="false" customHeight="true" outlineLevel="0" collapsed="false">
      <c r="A3" s="85"/>
      <c r="B3" s="139" t="n">
        <v>1</v>
      </c>
      <c r="C3" s="85"/>
      <c r="D3" s="85" t="s">
        <v>360</v>
      </c>
    </row>
    <row r="4" customFormat="false" ht="15.75" hidden="false" customHeight="true" outlineLevel="0" collapsed="false">
      <c r="A4" s="85"/>
      <c r="B4" s="89" t="s">
        <v>178</v>
      </c>
      <c r="C4" s="85"/>
      <c r="D4" s="85"/>
    </row>
    <row r="5" customFormat="false" ht="15.75" hidden="false" customHeight="true" outlineLevel="0" collapsed="false">
      <c r="A5" s="85"/>
      <c r="B5" s="89" t="s">
        <v>179</v>
      </c>
      <c r="C5" s="85"/>
      <c r="D5" s="85"/>
    </row>
    <row r="6" customFormat="false" ht="15.75" hidden="false" customHeight="true" outlineLevel="0" collapsed="false">
      <c r="A6" s="85"/>
      <c r="B6" s="89" t="s">
        <v>180</v>
      </c>
      <c r="C6" s="85"/>
      <c r="D6" s="85"/>
    </row>
    <row r="7" s="37" customFormat="true" ht="15" hidden="false" customHeight="true" outlineLevel="0" collapsed="false">
      <c r="A7" s="92" t="s">
        <v>64</v>
      </c>
      <c r="B7" s="91"/>
      <c r="C7" s="92"/>
      <c r="D7" s="92"/>
    </row>
    <row r="8" s="101" customFormat="true" ht="15" hidden="false" customHeight="true" outlineLevel="0" collapsed="false">
      <c r="A8" s="95" t="s">
        <v>65</v>
      </c>
      <c r="B8" s="140" t="n">
        <v>1</v>
      </c>
      <c r="C8" s="97"/>
      <c r="D8" s="96" t="n">
        <v>4</v>
      </c>
    </row>
    <row r="9" s="37" customFormat="true" ht="15" hidden="false" customHeight="true" outlineLevel="0" collapsed="false">
      <c r="A9" s="95" t="s">
        <v>80</v>
      </c>
      <c r="B9" s="140" t="s">
        <v>178</v>
      </c>
      <c r="C9" s="97" t="s">
        <v>400</v>
      </c>
      <c r="D9" s="96" t="n">
        <v>2</v>
      </c>
    </row>
    <row r="10" s="103" customFormat="true" ht="15" hidden="false" customHeight="true" outlineLevel="0" collapsed="false">
      <c r="A10" s="95" t="s">
        <v>93</v>
      </c>
      <c r="B10" s="140" t="n">
        <v>1</v>
      </c>
      <c r="C10" s="97"/>
      <c r="D10" s="96" t="n">
        <v>4</v>
      </c>
    </row>
    <row r="11" s="101" customFormat="true" ht="15" hidden="false" customHeight="true" outlineLevel="0" collapsed="false">
      <c r="A11" s="95" t="s">
        <v>98</v>
      </c>
      <c r="B11" s="140" t="s">
        <v>178</v>
      </c>
      <c r="C11" s="110" t="s">
        <v>401</v>
      </c>
      <c r="D11" s="96" t="n">
        <v>2</v>
      </c>
    </row>
    <row r="12" s="34" customFormat="true" ht="15" hidden="false" customHeight="true" outlineLevel="0" collapsed="false">
      <c r="A12" s="105" t="s">
        <v>103</v>
      </c>
      <c r="B12" s="140" t="s">
        <v>178</v>
      </c>
      <c r="C12" s="110" t="n">
        <v>1102076850</v>
      </c>
      <c r="D12" s="96" t="n">
        <v>2</v>
      </c>
    </row>
    <row r="13" s="37" customFormat="true" ht="15" hidden="false" customHeight="true" outlineLevel="0" collapsed="false">
      <c r="A13" s="95" t="s">
        <v>104</v>
      </c>
      <c r="B13" s="140" t="n">
        <v>1</v>
      </c>
      <c r="C13" s="97"/>
      <c r="D13" s="96" t="n">
        <v>4</v>
      </c>
    </row>
    <row r="14" s="37" customFormat="true" ht="15" hidden="false" customHeight="true" outlineLevel="0" collapsed="false">
      <c r="A14" s="113" t="s">
        <v>108</v>
      </c>
      <c r="B14" s="141"/>
      <c r="C14" s="113"/>
      <c r="D14" s="113"/>
    </row>
    <row r="15" s="101" customFormat="true" ht="15" hidden="false" customHeight="true" outlineLevel="0" collapsed="false">
      <c r="A15" s="95" t="s">
        <v>109</v>
      </c>
      <c r="B15" s="140" t="s">
        <v>178</v>
      </c>
      <c r="C15" s="97" t="s">
        <v>402</v>
      </c>
      <c r="D15" s="96" t="n">
        <v>2</v>
      </c>
    </row>
    <row r="16" customFormat="false" ht="15" hidden="false" customHeight="true" outlineLevel="0" collapsed="false">
      <c r="A16" s="105" t="s">
        <v>118</v>
      </c>
      <c r="B16" s="140" t="n">
        <v>1</v>
      </c>
      <c r="C16" s="97"/>
      <c r="D16" s="96" t="n">
        <v>4</v>
      </c>
    </row>
    <row r="17" customFormat="false" ht="15" hidden="false" customHeight="true" outlineLevel="0" collapsed="false">
      <c r="A17" s="105" t="s">
        <v>121</v>
      </c>
      <c r="B17" s="140" t="s">
        <v>180</v>
      </c>
      <c r="C17" s="97" t="s">
        <v>403</v>
      </c>
      <c r="D17" s="96" t="n">
        <v>0</v>
      </c>
    </row>
    <row r="18" customFormat="false" ht="15" hidden="false" customHeight="true" outlineLevel="0" collapsed="false">
      <c r="A18" s="105" t="s">
        <v>125</v>
      </c>
      <c r="B18" s="140" t="s">
        <v>178</v>
      </c>
      <c r="C18" s="97" t="s">
        <v>404</v>
      </c>
      <c r="D18" s="96" t="n">
        <v>2</v>
      </c>
    </row>
    <row r="19" customFormat="false" ht="15" hidden="false" customHeight="true" outlineLevel="0" collapsed="false">
      <c r="A19" s="105" t="s">
        <v>131</v>
      </c>
      <c r="B19" s="140" t="s">
        <v>178</v>
      </c>
      <c r="C19" s="97" t="s">
        <v>405</v>
      </c>
      <c r="D19" s="96" t="n">
        <v>2</v>
      </c>
    </row>
    <row r="20" customFormat="false" ht="15" hidden="false" customHeight="true" outlineLevel="0" collapsed="false">
      <c r="A20" s="105" t="s">
        <v>133</v>
      </c>
      <c r="B20" s="140" t="n">
        <v>1</v>
      </c>
      <c r="C20" s="97"/>
      <c r="D20" s="96" t="n">
        <v>4</v>
      </c>
    </row>
    <row r="21" customFormat="false" ht="15" hidden="false" customHeight="true" outlineLevel="0" collapsed="false">
      <c r="A21" s="105" t="s">
        <v>137</v>
      </c>
      <c r="B21" s="140" t="s">
        <v>178</v>
      </c>
      <c r="C21" s="97" t="s">
        <v>406</v>
      </c>
      <c r="D21" s="96" t="n">
        <v>2</v>
      </c>
    </row>
    <row r="22" customFormat="false" ht="15" hidden="false" customHeight="true" outlineLevel="0" collapsed="false">
      <c r="A22" s="105" t="s">
        <v>138</v>
      </c>
      <c r="B22" s="140" t="n">
        <v>1</v>
      </c>
      <c r="C22" s="97"/>
      <c r="D22" s="96" t="n">
        <v>4</v>
      </c>
    </row>
    <row r="23" customFormat="false" ht="15" hidden="false" customHeight="true" outlineLevel="0" collapsed="false">
      <c r="A23" s="105" t="s">
        <v>139</v>
      </c>
      <c r="B23" s="140" t="n">
        <v>1</v>
      </c>
      <c r="C23" s="97"/>
      <c r="D23" s="96" t="n">
        <v>4</v>
      </c>
    </row>
    <row r="24" customFormat="false" ht="15" hidden="false" customHeight="true" outlineLevel="0" collapsed="false">
      <c r="A24" s="105" t="s">
        <v>142</v>
      </c>
      <c r="B24" s="140" t="n">
        <v>1</v>
      </c>
      <c r="C24" s="96"/>
      <c r="D24" s="96" t="n">
        <v>4</v>
      </c>
    </row>
    <row r="25" s="34" customFormat="true" ht="15" hidden="false" customHeight="true" outlineLevel="0" collapsed="false">
      <c r="A25" s="105" t="s">
        <v>144</v>
      </c>
      <c r="B25" s="140" t="s">
        <v>179</v>
      </c>
      <c r="C25" s="97" t="s">
        <v>407</v>
      </c>
      <c r="D25" s="96" t="n">
        <v>1</v>
      </c>
    </row>
    <row r="26" customFormat="false" ht="15" hidden="false" customHeight="true" outlineLevel="0" collapsed="false">
      <c r="A26" s="105" t="s">
        <v>147</v>
      </c>
      <c r="B26" s="140" t="n">
        <v>1</v>
      </c>
      <c r="C26" s="97"/>
      <c r="D26" s="96" t="n">
        <v>4</v>
      </c>
    </row>
    <row r="27" customFormat="false" ht="15" hidden="false" customHeight="true" outlineLevel="0" collapsed="false">
      <c r="A27" s="105" t="s">
        <v>148</v>
      </c>
      <c r="B27" s="140" t="n">
        <v>1</v>
      </c>
      <c r="C27" s="97"/>
      <c r="D27" s="96" t="n">
        <v>4</v>
      </c>
    </row>
    <row r="28" customFormat="false" ht="15" hidden="false" customHeight="true" outlineLevel="0" collapsed="false">
      <c r="A28" s="105" t="s">
        <v>149</v>
      </c>
      <c r="B28" s="140" t="n">
        <v>1</v>
      </c>
      <c r="C28" s="110"/>
      <c r="D28" s="96" t="n">
        <v>4</v>
      </c>
    </row>
    <row r="31" customFormat="false" ht="15" hidden="false" customHeight="false" outlineLevel="0" collapsed="false">
      <c r="C31" s="142"/>
    </row>
    <row r="32" customFormat="false" ht="15" hidden="false" customHeight="false" outlineLevel="0" collapsed="false">
      <c r="C32" s="142"/>
    </row>
    <row r="33" customFormat="false" ht="15" hidden="false" customHeight="false" outlineLevel="0" collapsed="false">
      <c r="C33" s="142"/>
    </row>
    <row r="34" customFormat="false" ht="15" hidden="false" customHeight="false" outlineLevel="0" collapsed="false">
      <c r="C34" s="142"/>
    </row>
    <row r="35" customFormat="false" ht="15" hidden="false" customHeight="false" outlineLevel="0" collapsed="false">
      <c r="C35" s="142"/>
    </row>
    <row r="36" customFormat="false" ht="15" hidden="false" customHeight="false" outlineLevel="0" collapsed="false">
      <c r="C36" s="142"/>
    </row>
    <row r="37" customFormat="false" ht="15" hidden="false" customHeight="false" outlineLevel="0" collapsed="false">
      <c r="C37" s="142"/>
    </row>
    <row r="38" customFormat="false" ht="15" hidden="false" customHeight="false" outlineLevel="0" collapsed="false">
      <c r="C38" s="142"/>
    </row>
    <row r="39" customFormat="false" ht="15" hidden="false" customHeight="false" outlineLevel="0" collapsed="false">
      <c r="C39" s="142"/>
    </row>
    <row r="40" customFormat="false" ht="15" hidden="false" customHeight="false" outlineLevel="0" collapsed="false">
      <c r="C40" s="142"/>
    </row>
    <row r="41" customFormat="false" ht="15" hidden="false" customHeight="false" outlineLevel="0" collapsed="false">
      <c r="C41" s="142"/>
    </row>
    <row r="42" customFormat="false" ht="15" hidden="false" customHeight="false" outlineLevel="0" collapsed="false">
      <c r="C42" s="142"/>
    </row>
    <row r="43" customFormat="false" ht="15" hidden="false" customHeight="false" outlineLevel="0" collapsed="false">
      <c r="C43" s="142"/>
    </row>
    <row r="44" customFormat="false" ht="15" hidden="false" customHeight="false" outlineLevel="0" collapsed="false">
      <c r="C44" s="142"/>
    </row>
    <row r="45" customFormat="false" ht="15" hidden="false" customHeight="false" outlineLevel="0" collapsed="false">
      <c r="C45" s="142"/>
    </row>
    <row r="46" customFormat="false" ht="15" hidden="false" customHeight="false" outlineLevel="0" collapsed="false">
      <c r="C46" s="142"/>
    </row>
    <row r="47" customFormat="false" ht="15" hidden="false" customHeight="false" outlineLevel="0" collapsed="false">
      <c r="C47" s="142"/>
    </row>
    <row r="48" customFormat="false" ht="15" hidden="false" customHeight="false" outlineLevel="0" collapsed="false">
      <c r="C48" s="142"/>
    </row>
    <row r="49" customFormat="false" ht="15" hidden="false" customHeight="false" outlineLevel="0" collapsed="false">
      <c r="C49" s="142"/>
    </row>
    <row r="50" customFormat="false" ht="15" hidden="false" customHeight="false" outlineLevel="0" collapsed="false">
      <c r="C50" s="142"/>
    </row>
  </sheetData>
  <autoFilter ref="A7:D28"/>
  <mergeCells count="4">
    <mergeCell ref="A1:D1"/>
    <mergeCell ref="A2:A6"/>
    <mergeCell ref="C2:C6"/>
    <mergeCell ref="D3:D6"/>
  </mergeCells>
  <dataValidations count="2">
    <dataValidation allowBlank="true" errorStyle="stop" operator="between" showDropDown="false" showErrorMessage="true" showInputMessage="false" sqref="B14:C14" type="list">
      <formula1>#REF!</formula1>
      <formula2>0</formula2>
    </dataValidation>
    <dataValidation allowBlank="true" errorStyle="stop" operator="between" showDropDown="false" showErrorMessage="true" showInputMessage="false" sqref="B7:B13 B15:B28" type="list">
      <formula1>$B$3:$B$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D28"/>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56.14"/>
    <col collapsed="false" customWidth="true" hidden="false" outlineLevel="0" max="3" min="3" style="77" width="98.99"/>
    <col collapsed="false" customWidth="true" hidden="false" outlineLevel="0" max="4" min="4" style="77" width="9.14"/>
    <col collapsed="false" customWidth="true" hidden="false" outlineLevel="0" max="5" min="5" style="0" width="6.85"/>
  </cols>
  <sheetData>
    <row r="1" s="83" customFormat="true" ht="31.5" hidden="false" customHeight="true" outlineLevel="0" collapsed="false">
      <c r="A1" s="138" t="s">
        <v>408</v>
      </c>
      <c r="B1" s="138"/>
      <c r="C1" s="138"/>
      <c r="D1" s="138"/>
    </row>
    <row r="2" customFormat="false" ht="70.5" hidden="false" customHeight="true" outlineLevel="0" collapsed="false">
      <c r="A2" s="85" t="s">
        <v>1</v>
      </c>
      <c r="B2" s="87" t="s">
        <v>182</v>
      </c>
      <c r="C2" s="85" t="s">
        <v>398</v>
      </c>
      <c r="D2" s="88" t="s">
        <v>409</v>
      </c>
    </row>
    <row r="3" customFormat="false" ht="15.75" hidden="false" customHeight="true" outlineLevel="0" collapsed="false">
      <c r="A3" s="85"/>
      <c r="B3" s="139" t="n">
        <v>1</v>
      </c>
      <c r="C3" s="85"/>
      <c r="D3" s="85" t="s">
        <v>360</v>
      </c>
    </row>
    <row r="4" customFormat="false" ht="15.75" hidden="false" customHeight="true" outlineLevel="0" collapsed="false">
      <c r="A4" s="85"/>
      <c r="B4" s="89" t="s">
        <v>178</v>
      </c>
      <c r="C4" s="85"/>
      <c r="D4" s="85"/>
    </row>
    <row r="5" customFormat="false" ht="15.75" hidden="false" customHeight="true" outlineLevel="0" collapsed="false">
      <c r="A5" s="85"/>
      <c r="B5" s="89" t="s">
        <v>179</v>
      </c>
      <c r="C5" s="85"/>
      <c r="D5" s="85"/>
    </row>
    <row r="6" customFormat="false" ht="15.75" hidden="false" customHeight="true" outlineLevel="0" collapsed="false">
      <c r="A6" s="85"/>
      <c r="B6" s="89" t="s">
        <v>180</v>
      </c>
      <c r="C6" s="85"/>
      <c r="D6" s="85"/>
    </row>
    <row r="7" s="37" customFormat="true" ht="15" hidden="false" customHeight="true" outlineLevel="0" collapsed="false">
      <c r="A7" s="92" t="s">
        <v>64</v>
      </c>
      <c r="B7" s="91"/>
      <c r="C7" s="92"/>
      <c r="D7" s="92"/>
    </row>
    <row r="8" s="101" customFormat="true" ht="15" hidden="false" customHeight="true" outlineLevel="0" collapsed="false">
      <c r="A8" s="95" t="s">
        <v>65</v>
      </c>
      <c r="B8" s="140" t="n">
        <v>1</v>
      </c>
      <c r="C8" s="97"/>
      <c r="D8" s="96" t="n">
        <v>4</v>
      </c>
    </row>
    <row r="9" s="37" customFormat="true" ht="15" hidden="false" customHeight="true" outlineLevel="0" collapsed="false">
      <c r="A9" s="95" t="s">
        <v>80</v>
      </c>
      <c r="B9" s="140" t="n">
        <v>1</v>
      </c>
      <c r="C9" s="97"/>
      <c r="D9" s="96" t="n">
        <v>4</v>
      </c>
    </row>
    <row r="10" s="103" customFormat="true" ht="15" hidden="false" customHeight="true" outlineLevel="0" collapsed="false">
      <c r="A10" s="105" t="s">
        <v>93</v>
      </c>
      <c r="B10" s="140" t="n">
        <v>1</v>
      </c>
      <c r="C10" s="106"/>
      <c r="D10" s="96" t="n">
        <v>4</v>
      </c>
    </row>
    <row r="11" s="101" customFormat="true" ht="15" hidden="false" customHeight="true" outlineLevel="0" collapsed="false">
      <c r="A11" s="95" t="s">
        <v>98</v>
      </c>
      <c r="B11" s="140" t="s">
        <v>178</v>
      </c>
      <c r="C11" s="110" t="s">
        <v>401</v>
      </c>
      <c r="D11" s="96" t="n">
        <v>2</v>
      </c>
    </row>
    <row r="12" s="34" customFormat="true" ht="15" hidden="false" customHeight="true" outlineLevel="0" collapsed="false">
      <c r="A12" s="105" t="s">
        <v>103</v>
      </c>
      <c r="B12" s="140" t="s">
        <v>178</v>
      </c>
      <c r="C12" s="110" t="n">
        <v>1102076850</v>
      </c>
      <c r="D12" s="96" t="n">
        <v>2</v>
      </c>
    </row>
    <row r="13" s="37" customFormat="true" ht="15" hidden="false" customHeight="true" outlineLevel="0" collapsed="false">
      <c r="A13" s="95" t="s">
        <v>104</v>
      </c>
      <c r="B13" s="140" t="n">
        <v>1</v>
      </c>
      <c r="C13" s="97"/>
      <c r="D13" s="96" t="n">
        <v>4</v>
      </c>
    </row>
    <row r="14" s="37" customFormat="true" ht="15" hidden="false" customHeight="true" outlineLevel="0" collapsed="false">
      <c r="A14" s="113" t="s">
        <v>108</v>
      </c>
      <c r="B14" s="141"/>
      <c r="C14" s="113"/>
      <c r="D14" s="113"/>
    </row>
    <row r="15" s="101" customFormat="true" ht="15" hidden="false" customHeight="true" outlineLevel="0" collapsed="false">
      <c r="A15" s="95" t="s">
        <v>109</v>
      </c>
      <c r="B15" s="140" t="s">
        <v>178</v>
      </c>
      <c r="C15" s="97" t="s">
        <v>402</v>
      </c>
      <c r="D15" s="96" t="n">
        <v>2</v>
      </c>
    </row>
    <row r="16" customFormat="false" ht="15" hidden="false" customHeight="true" outlineLevel="0" collapsed="false">
      <c r="A16" s="105" t="s">
        <v>118</v>
      </c>
      <c r="B16" s="140" t="n">
        <v>1</v>
      </c>
      <c r="C16" s="97"/>
      <c r="D16" s="96" t="n">
        <v>4</v>
      </c>
    </row>
    <row r="17" customFormat="false" ht="15" hidden="false" customHeight="true" outlineLevel="0" collapsed="false">
      <c r="A17" s="105" t="s">
        <v>121</v>
      </c>
      <c r="B17" s="140" t="n">
        <v>1</v>
      </c>
      <c r="C17" s="97"/>
      <c r="D17" s="96" t="n">
        <v>4</v>
      </c>
    </row>
    <row r="18" customFormat="false" ht="15" hidden="false" customHeight="true" outlineLevel="0" collapsed="false">
      <c r="A18" s="105" t="s">
        <v>125</v>
      </c>
      <c r="B18" s="140" t="n">
        <v>1</v>
      </c>
      <c r="C18" s="97"/>
      <c r="D18" s="96" t="n">
        <v>4</v>
      </c>
    </row>
    <row r="19" customFormat="false" ht="15" hidden="false" customHeight="true" outlineLevel="0" collapsed="false">
      <c r="A19" s="105" t="s">
        <v>131</v>
      </c>
      <c r="B19" s="140" t="s">
        <v>178</v>
      </c>
      <c r="C19" s="97" t="s">
        <v>410</v>
      </c>
      <c r="D19" s="96" t="n">
        <v>2</v>
      </c>
    </row>
    <row r="20" customFormat="false" ht="15" hidden="false" customHeight="true" outlineLevel="0" collapsed="false">
      <c r="A20" s="105" t="s">
        <v>133</v>
      </c>
      <c r="B20" s="140" t="n">
        <v>1</v>
      </c>
      <c r="C20" s="97"/>
      <c r="D20" s="96" t="n">
        <v>4</v>
      </c>
    </row>
    <row r="21" customFormat="false" ht="15" hidden="false" customHeight="true" outlineLevel="0" collapsed="false">
      <c r="A21" s="105" t="s">
        <v>137</v>
      </c>
      <c r="B21" s="140" t="n">
        <v>1</v>
      </c>
      <c r="C21" s="97"/>
      <c r="D21" s="96" t="n">
        <v>4</v>
      </c>
    </row>
    <row r="22" customFormat="false" ht="15" hidden="false" customHeight="true" outlineLevel="0" collapsed="false">
      <c r="A22" s="105" t="s">
        <v>138</v>
      </c>
      <c r="B22" s="140" t="n">
        <v>1</v>
      </c>
      <c r="C22" s="97"/>
      <c r="D22" s="96" t="n">
        <v>4</v>
      </c>
    </row>
    <row r="23" customFormat="false" ht="15" hidden="false" customHeight="true" outlineLevel="0" collapsed="false">
      <c r="A23" s="105" t="s">
        <v>139</v>
      </c>
      <c r="B23" s="140" t="n">
        <v>1</v>
      </c>
      <c r="C23" s="97"/>
      <c r="D23" s="96" t="n">
        <v>4</v>
      </c>
    </row>
    <row r="24" customFormat="false" ht="15" hidden="false" customHeight="true" outlineLevel="0" collapsed="false">
      <c r="A24" s="105" t="s">
        <v>142</v>
      </c>
      <c r="B24" s="140" t="n">
        <v>1</v>
      </c>
      <c r="C24" s="96"/>
      <c r="D24" s="96" t="n">
        <v>4</v>
      </c>
    </row>
    <row r="25" s="34" customFormat="true" ht="15" hidden="false" customHeight="true" outlineLevel="0" collapsed="false">
      <c r="A25" s="105" t="s">
        <v>144</v>
      </c>
      <c r="B25" s="140" t="s">
        <v>179</v>
      </c>
      <c r="C25" s="97" t="s">
        <v>407</v>
      </c>
      <c r="D25" s="96" t="n">
        <v>1</v>
      </c>
    </row>
    <row r="26" customFormat="false" ht="15" hidden="false" customHeight="true" outlineLevel="0" collapsed="false">
      <c r="A26" s="105" t="s">
        <v>147</v>
      </c>
      <c r="B26" s="140" t="n">
        <v>1</v>
      </c>
      <c r="C26" s="97"/>
      <c r="D26" s="96" t="n">
        <v>4</v>
      </c>
    </row>
    <row r="27" customFormat="false" ht="15" hidden="false" customHeight="true" outlineLevel="0" collapsed="false">
      <c r="A27" s="105" t="s">
        <v>148</v>
      </c>
      <c r="B27" s="140" t="n">
        <v>1</v>
      </c>
      <c r="C27" s="97"/>
      <c r="D27" s="96" t="n">
        <v>4</v>
      </c>
    </row>
    <row r="28" customFormat="false" ht="15" hidden="false" customHeight="true" outlineLevel="0" collapsed="false">
      <c r="A28" s="105" t="s">
        <v>149</v>
      </c>
      <c r="B28" s="140" t="n">
        <v>1</v>
      </c>
      <c r="C28" s="110"/>
      <c r="D28" s="96" t="n">
        <v>4</v>
      </c>
    </row>
    <row r="33" customFormat="false" ht="15" hidden="false" customHeight="false" outlineLevel="0" collapsed="false">
      <c r="C33" s="142"/>
    </row>
    <row r="34" customFormat="false" ht="15" hidden="false" customHeight="false" outlineLevel="0" collapsed="false">
      <c r="C34" s="142"/>
    </row>
    <row r="35" customFormat="false" ht="15" hidden="false" customHeight="false" outlineLevel="0" collapsed="false">
      <c r="C35" s="142"/>
    </row>
    <row r="36" customFormat="false" ht="15" hidden="false" customHeight="false" outlineLevel="0" collapsed="false">
      <c r="C36" s="142"/>
    </row>
    <row r="37" customFormat="false" ht="15" hidden="false" customHeight="false" outlineLevel="0" collapsed="false">
      <c r="C37" s="142"/>
    </row>
    <row r="38" customFormat="false" ht="15" hidden="false" customHeight="false" outlineLevel="0" collapsed="false">
      <c r="C38" s="142"/>
    </row>
    <row r="39" customFormat="false" ht="15" hidden="false" customHeight="false" outlineLevel="0" collapsed="false">
      <c r="C39" s="142"/>
    </row>
    <row r="40" customFormat="false" ht="15" hidden="false" customHeight="false" outlineLevel="0" collapsed="false">
      <c r="C40" s="142"/>
    </row>
    <row r="41" customFormat="false" ht="15" hidden="false" customHeight="false" outlineLevel="0" collapsed="false">
      <c r="C41" s="142"/>
    </row>
    <row r="42" customFormat="false" ht="15" hidden="false" customHeight="false" outlineLevel="0" collapsed="false">
      <c r="C42" s="142"/>
    </row>
    <row r="43" customFormat="false" ht="15" hidden="false" customHeight="false" outlineLevel="0" collapsed="false">
      <c r="C43" s="142"/>
    </row>
    <row r="44" customFormat="false" ht="15" hidden="false" customHeight="false" outlineLevel="0" collapsed="false">
      <c r="C44" s="142"/>
    </row>
    <row r="45" customFormat="false" ht="15" hidden="false" customHeight="false" outlineLevel="0" collapsed="false">
      <c r="C45" s="142"/>
    </row>
    <row r="46" customFormat="false" ht="15" hidden="false" customHeight="false" outlineLevel="0" collapsed="false">
      <c r="C46" s="142"/>
    </row>
    <row r="47" customFormat="false" ht="15" hidden="false" customHeight="false" outlineLevel="0" collapsed="false">
      <c r="C47" s="142"/>
    </row>
    <row r="48" customFormat="false" ht="15" hidden="false" customHeight="false" outlineLevel="0" collapsed="false">
      <c r="C48" s="142"/>
    </row>
    <row r="49" customFormat="false" ht="15" hidden="false" customHeight="false" outlineLevel="0" collapsed="false">
      <c r="C49" s="142"/>
    </row>
    <row r="50" customFormat="false" ht="15" hidden="false" customHeight="false" outlineLevel="0" collapsed="false">
      <c r="C50" s="142"/>
    </row>
    <row r="51" customFormat="false" ht="15" hidden="false" customHeight="false" outlineLevel="0" collapsed="false">
      <c r="C51" s="142"/>
    </row>
    <row r="52" customFormat="false" ht="15" hidden="false" customHeight="false" outlineLevel="0" collapsed="false">
      <c r="C52" s="142"/>
    </row>
  </sheetData>
  <autoFilter ref="A7:D28"/>
  <mergeCells count="4">
    <mergeCell ref="A1:D1"/>
    <mergeCell ref="A2:A6"/>
    <mergeCell ref="C2:C6"/>
    <mergeCell ref="D3:D6"/>
  </mergeCells>
  <dataValidations count="2">
    <dataValidation allowBlank="true" errorStyle="stop" operator="between" showDropDown="false" showErrorMessage="true" showInputMessage="false" sqref="B7:B13 B15:B28" type="list">
      <formula1>$B$3:$B$6</formula1>
      <formula2>0</formula2>
    </dataValidation>
    <dataValidation allowBlank="true" errorStyle="stop" operator="between" showDropDown="false" showErrorMessage="true" showInputMessage="false" sqref="B14:C14"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24" activeCellId="0" sqref="B24"/>
    </sheetView>
  </sheetViews>
  <sheetFormatPr defaultColWidth="8.84765625" defaultRowHeight="15" zeroHeight="false" outlineLevelRow="0" outlineLevelCol="0"/>
  <cols>
    <col collapsed="false" customWidth="true" hidden="false" outlineLevel="0" max="1" min="1" style="77" width="19.41"/>
    <col collapsed="false" customWidth="true" hidden="false" outlineLevel="0" max="2" min="2" style="79" width="56.14"/>
    <col collapsed="false" customWidth="true" hidden="false" outlineLevel="0" max="3" min="3" style="77" width="104.7"/>
    <col collapsed="false" customWidth="true" hidden="false" outlineLevel="0" max="4" min="4" style="77" width="9.14"/>
    <col collapsed="false" customWidth="true" hidden="false" outlineLevel="0" max="5" min="5" style="0" width="6.85"/>
  </cols>
  <sheetData>
    <row r="1" s="83" customFormat="true" ht="31.5" hidden="false" customHeight="true" outlineLevel="0" collapsed="false">
      <c r="A1" s="138" t="s">
        <v>411</v>
      </c>
      <c r="B1" s="138"/>
      <c r="C1" s="138"/>
      <c r="D1" s="138"/>
    </row>
    <row r="2" customFormat="false" ht="70.5" hidden="false" customHeight="true" outlineLevel="0" collapsed="false">
      <c r="A2" s="85" t="s">
        <v>1</v>
      </c>
      <c r="B2" s="87" t="s">
        <v>184</v>
      </c>
      <c r="C2" s="85" t="s">
        <v>398</v>
      </c>
      <c r="D2" s="88" t="s">
        <v>412</v>
      </c>
    </row>
    <row r="3" customFormat="false" ht="15.75" hidden="false" customHeight="true" outlineLevel="0" collapsed="false">
      <c r="A3" s="85"/>
      <c r="B3" s="139" t="n">
        <v>1</v>
      </c>
      <c r="C3" s="85"/>
      <c r="D3" s="85" t="s">
        <v>360</v>
      </c>
    </row>
    <row r="4" customFormat="false" ht="15.75" hidden="false" customHeight="true" outlineLevel="0" collapsed="false">
      <c r="A4" s="85"/>
      <c r="B4" s="89" t="s">
        <v>178</v>
      </c>
      <c r="C4" s="85"/>
      <c r="D4" s="85"/>
    </row>
    <row r="5" customFormat="false" ht="15.75" hidden="false" customHeight="true" outlineLevel="0" collapsed="false">
      <c r="A5" s="85"/>
      <c r="B5" s="89" t="s">
        <v>179</v>
      </c>
      <c r="C5" s="85"/>
      <c r="D5" s="85"/>
    </row>
    <row r="6" customFormat="false" ht="15.75" hidden="false" customHeight="true" outlineLevel="0" collapsed="false">
      <c r="A6" s="85"/>
      <c r="B6" s="89" t="s">
        <v>180</v>
      </c>
      <c r="C6" s="85"/>
      <c r="D6" s="85"/>
    </row>
    <row r="7" s="37" customFormat="true" ht="15" hidden="false" customHeight="true" outlineLevel="0" collapsed="false">
      <c r="A7" s="92" t="s">
        <v>64</v>
      </c>
      <c r="B7" s="91"/>
      <c r="C7" s="92"/>
      <c r="D7" s="92"/>
    </row>
    <row r="8" s="101" customFormat="true" ht="15" hidden="false" customHeight="true" outlineLevel="0" collapsed="false">
      <c r="A8" s="95" t="s">
        <v>65</v>
      </c>
      <c r="B8" s="140" t="n">
        <v>1</v>
      </c>
      <c r="C8" s="97"/>
      <c r="D8" s="96" t="n">
        <v>4</v>
      </c>
    </row>
    <row r="9" s="37" customFormat="true" ht="15" hidden="false" customHeight="true" outlineLevel="0" collapsed="false">
      <c r="A9" s="95" t="s">
        <v>80</v>
      </c>
      <c r="B9" s="140" t="s">
        <v>178</v>
      </c>
      <c r="C9" s="97" t="s">
        <v>413</v>
      </c>
      <c r="D9" s="96" t="n">
        <v>2</v>
      </c>
    </row>
    <row r="10" s="103" customFormat="true" ht="15" hidden="false" customHeight="true" outlineLevel="0" collapsed="false">
      <c r="A10" s="95" t="s">
        <v>93</v>
      </c>
      <c r="B10" s="140" t="n">
        <v>1</v>
      </c>
      <c r="C10" s="97"/>
      <c r="D10" s="96" t="n">
        <v>4</v>
      </c>
    </row>
    <row r="11" s="101" customFormat="true" ht="15" hidden="false" customHeight="true" outlineLevel="0" collapsed="false">
      <c r="A11" s="95" t="s">
        <v>98</v>
      </c>
      <c r="B11" s="140" t="n">
        <v>1</v>
      </c>
      <c r="C11" s="110"/>
      <c r="D11" s="96" t="n">
        <v>4</v>
      </c>
    </row>
    <row r="12" s="34" customFormat="true" ht="15" hidden="false" customHeight="true" outlineLevel="0" collapsed="false">
      <c r="A12" s="105" t="s">
        <v>103</v>
      </c>
      <c r="B12" s="140" t="n">
        <v>1</v>
      </c>
      <c r="C12" s="110"/>
      <c r="D12" s="96" t="n">
        <v>4</v>
      </c>
    </row>
    <row r="13" s="37" customFormat="true" ht="15" hidden="false" customHeight="true" outlineLevel="0" collapsed="false">
      <c r="A13" s="95" t="s">
        <v>104</v>
      </c>
      <c r="B13" s="140" t="n">
        <v>1</v>
      </c>
      <c r="C13" s="97"/>
      <c r="D13" s="96" t="n">
        <v>4</v>
      </c>
    </row>
    <row r="14" s="37" customFormat="true" ht="15" hidden="false" customHeight="true" outlineLevel="0" collapsed="false">
      <c r="A14" s="113" t="s">
        <v>108</v>
      </c>
      <c r="B14" s="141"/>
      <c r="C14" s="113"/>
      <c r="D14" s="113"/>
    </row>
    <row r="15" s="101" customFormat="true" ht="15" hidden="false" customHeight="true" outlineLevel="0" collapsed="false">
      <c r="A15" s="95" t="s">
        <v>109</v>
      </c>
      <c r="B15" s="140" t="n">
        <v>1</v>
      </c>
      <c r="C15" s="97"/>
      <c r="D15" s="96" t="n">
        <v>4</v>
      </c>
    </row>
    <row r="16" customFormat="false" ht="15" hidden="false" customHeight="true" outlineLevel="0" collapsed="false">
      <c r="A16" s="105" t="s">
        <v>118</v>
      </c>
      <c r="B16" s="140" t="n">
        <v>1</v>
      </c>
      <c r="C16" s="97"/>
      <c r="D16" s="96" t="n">
        <v>4</v>
      </c>
    </row>
    <row r="17" customFormat="false" ht="15" hidden="false" customHeight="true" outlineLevel="0" collapsed="false">
      <c r="A17" s="105" t="s">
        <v>121</v>
      </c>
      <c r="B17" s="140" t="n">
        <v>1</v>
      </c>
      <c r="C17" s="97"/>
      <c r="D17" s="96" t="n">
        <v>4</v>
      </c>
    </row>
    <row r="18" customFormat="false" ht="15" hidden="false" customHeight="true" outlineLevel="0" collapsed="false">
      <c r="A18" s="105" t="s">
        <v>125</v>
      </c>
      <c r="B18" s="140" t="n">
        <v>1</v>
      </c>
      <c r="C18" s="97"/>
      <c r="D18" s="96" t="n">
        <v>4</v>
      </c>
    </row>
    <row r="19" customFormat="false" ht="15" hidden="false" customHeight="true" outlineLevel="0" collapsed="false">
      <c r="A19" s="105" t="s">
        <v>131</v>
      </c>
      <c r="B19" s="140" t="n">
        <v>1</v>
      </c>
      <c r="C19" s="97"/>
      <c r="D19" s="96" t="n">
        <v>4</v>
      </c>
    </row>
    <row r="20" customFormat="false" ht="15" hidden="false" customHeight="true" outlineLevel="0" collapsed="false">
      <c r="A20" s="105" t="s">
        <v>133</v>
      </c>
      <c r="B20" s="140" t="n">
        <v>1</v>
      </c>
      <c r="C20" s="97"/>
      <c r="D20" s="96" t="n">
        <v>4</v>
      </c>
    </row>
    <row r="21" customFormat="false" ht="15" hidden="false" customHeight="true" outlineLevel="0" collapsed="false">
      <c r="A21" s="105" t="s">
        <v>137</v>
      </c>
      <c r="B21" s="140" t="n">
        <v>1</v>
      </c>
      <c r="C21" s="97"/>
      <c r="D21" s="96" t="n">
        <v>4</v>
      </c>
    </row>
    <row r="22" customFormat="false" ht="15" hidden="false" customHeight="true" outlineLevel="0" collapsed="false">
      <c r="A22" s="105" t="s">
        <v>138</v>
      </c>
      <c r="B22" s="140" t="s">
        <v>178</v>
      </c>
      <c r="C22" s="97" t="s">
        <v>414</v>
      </c>
      <c r="D22" s="96" t="n">
        <v>2</v>
      </c>
    </row>
    <row r="23" customFormat="false" ht="15" hidden="false" customHeight="true" outlineLevel="0" collapsed="false">
      <c r="A23" s="105" t="s">
        <v>139</v>
      </c>
      <c r="B23" s="140" t="s">
        <v>178</v>
      </c>
      <c r="C23" s="97" t="s">
        <v>415</v>
      </c>
      <c r="D23" s="96" t="n">
        <v>2</v>
      </c>
    </row>
    <row r="24" customFormat="false" ht="15" hidden="false" customHeight="true" outlineLevel="0" collapsed="false">
      <c r="A24" s="105" t="s">
        <v>142</v>
      </c>
      <c r="B24" s="140" t="s">
        <v>179</v>
      </c>
      <c r="C24" s="97" t="s">
        <v>416</v>
      </c>
      <c r="D24" s="96" t="n">
        <v>1</v>
      </c>
    </row>
    <row r="25" s="34" customFormat="true" ht="15" hidden="false" customHeight="true" outlineLevel="0" collapsed="false">
      <c r="A25" s="105" t="s">
        <v>144</v>
      </c>
      <c r="B25" s="140" t="s">
        <v>180</v>
      </c>
      <c r="C25" s="97" t="s">
        <v>417</v>
      </c>
      <c r="D25" s="96" t="n">
        <v>0</v>
      </c>
    </row>
    <row r="26" customFormat="false" ht="15" hidden="false" customHeight="true" outlineLevel="0" collapsed="false">
      <c r="A26" s="105" t="s">
        <v>147</v>
      </c>
      <c r="B26" s="140" t="n">
        <v>1</v>
      </c>
      <c r="C26" s="110"/>
      <c r="D26" s="96" t="n">
        <v>4</v>
      </c>
    </row>
    <row r="27" customFormat="false" ht="15" hidden="false" customHeight="true" outlineLevel="0" collapsed="false">
      <c r="A27" s="105" t="s">
        <v>148</v>
      </c>
      <c r="B27" s="140" t="n">
        <v>1</v>
      </c>
      <c r="C27" s="97"/>
      <c r="D27" s="96" t="n">
        <v>4</v>
      </c>
    </row>
    <row r="28" customFormat="false" ht="15" hidden="false" customHeight="true" outlineLevel="0" collapsed="false">
      <c r="A28" s="105" t="s">
        <v>149</v>
      </c>
      <c r="B28" s="140" t="n">
        <v>1</v>
      </c>
      <c r="C28" s="97"/>
      <c r="D28" s="96" t="n">
        <v>4</v>
      </c>
    </row>
    <row r="30" customFormat="false" ht="15" hidden="false" customHeight="false" outlineLevel="0" collapsed="false">
      <c r="C30" s="143"/>
    </row>
    <row r="31" customFormat="false" ht="15" hidden="false" customHeight="false" outlineLevel="0" collapsed="false">
      <c r="C31" s="143"/>
    </row>
    <row r="32" customFormat="false" ht="15" hidden="false" customHeight="false" outlineLevel="0" collapsed="false">
      <c r="C32" s="143"/>
    </row>
    <row r="33" customFormat="false" ht="15" hidden="false" customHeight="false" outlineLevel="0" collapsed="false">
      <c r="C33" s="143"/>
    </row>
    <row r="34" customFormat="false" ht="15" hidden="false" customHeight="false" outlineLevel="0" collapsed="false">
      <c r="C34" s="143"/>
    </row>
    <row r="35" customFormat="false" ht="15" hidden="false" customHeight="false" outlineLevel="0" collapsed="false">
      <c r="C35" s="143"/>
    </row>
    <row r="36" customFormat="false" ht="15" hidden="false" customHeight="false" outlineLevel="0" collapsed="false">
      <c r="C36" s="143"/>
    </row>
    <row r="37" customFormat="false" ht="15" hidden="false" customHeight="false" outlineLevel="0" collapsed="false">
      <c r="C37" s="143"/>
    </row>
    <row r="38" customFormat="false" ht="15" hidden="false" customHeight="false" outlineLevel="0" collapsed="false">
      <c r="C38" s="143"/>
    </row>
    <row r="39" customFormat="false" ht="15" hidden="false" customHeight="false" outlineLevel="0" collapsed="false">
      <c r="C39" s="143"/>
    </row>
    <row r="40" customFormat="false" ht="15" hidden="false" customHeight="false" outlineLevel="0" collapsed="false">
      <c r="C40" s="143"/>
    </row>
    <row r="41" customFormat="false" ht="15" hidden="false" customHeight="false" outlineLevel="0" collapsed="false">
      <c r="C41" s="143"/>
    </row>
    <row r="42" customFormat="false" ht="15" hidden="false" customHeight="false" outlineLevel="0" collapsed="false">
      <c r="C42" s="143"/>
    </row>
    <row r="43" customFormat="false" ht="15" hidden="false" customHeight="false" outlineLevel="0" collapsed="false">
      <c r="C43" s="143"/>
    </row>
    <row r="44" customFormat="false" ht="15" hidden="false" customHeight="false" outlineLevel="0" collapsed="false">
      <c r="C44" s="143"/>
    </row>
    <row r="45" customFormat="false" ht="15" hidden="false" customHeight="false" outlineLevel="0" collapsed="false">
      <c r="C45" s="143"/>
    </row>
    <row r="46" customFormat="false" ht="15" hidden="false" customHeight="false" outlineLevel="0" collapsed="false">
      <c r="C46" s="143"/>
    </row>
    <row r="47" customFormat="false" ht="15" hidden="false" customHeight="false" outlineLevel="0" collapsed="false">
      <c r="C47" s="143"/>
    </row>
    <row r="48" customFormat="false" ht="15" hidden="false" customHeight="false" outlineLevel="0" collapsed="false">
      <c r="C48" s="143"/>
    </row>
    <row r="49" customFormat="false" ht="15" hidden="false" customHeight="false" outlineLevel="0" collapsed="false">
      <c r="C49" s="143"/>
    </row>
  </sheetData>
  <autoFilter ref="A7:D28"/>
  <mergeCells count="4">
    <mergeCell ref="A1:D1"/>
    <mergeCell ref="A2:A6"/>
    <mergeCell ref="C2:C6"/>
    <mergeCell ref="D3:D6"/>
  </mergeCells>
  <dataValidations count="2">
    <dataValidation allowBlank="true" errorStyle="stop" operator="between" showDropDown="false" showErrorMessage="true" showInputMessage="false" sqref="B14:C14" type="list">
      <formula1>#REF!</formula1>
      <formula2>0</formula2>
    </dataValidation>
    <dataValidation allowBlank="true" errorStyle="stop" operator="between" showDropDown="false" showErrorMessage="true" showInputMessage="false" sqref="B7:B13 B15:B28" type="list">
      <formula1>$B$3:$B$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C&amp;"Times New Roman,Regular"&amp;8Исходные данные и оценка показателя 1.1&amp;R&amp;8&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27"/>
    </sheetView>
  </sheetViews>
  <sheetFormatPr defaultColWidth="8.84765625" defaultRowHeight="15" zeroHeight="false" outlineLevelRow="0" outlineLevelCol="0"/>
  <cols>
    <col collapsed="false" customWidth="true" hidden="false" outlineLevel="0" max="1" min="1" style="144" width="19.41"/>
    <col collapsed="false" customWidth="true" hidden="false" outlineLevel="0" max="2" min="2" style="145" width="35.42"/>
    <col collapsed="false" customWidth="true" hidden="false" outlineLevel="0" max="3" min="3" style="146" width="6.28"/>
    <col collapsed="false" customWidth="true" hidden="false" outlineLevel="0" max="5" min="4" style="145" width="6.7"/>
    <col collapsed="false" customWidth="true" hidden="false" outlineLevel="0" max="6" min="6" style="147" width="6.7"/>
    <col collapsed="false" customWidth="true" hidden="false" outlineLevel="0" max="7" min="7" style="145" width="14.14"/>
    <col collapsed="false" customWidth="true" hidden="false" outlineLevel="0" max="8" min="8" style="145" width="11.7"/>
    <col collapsed="false" customWidth="true" hidden="false" outlineLevel="0" max="10" min="9" style="148" width="10.71"/>
    <col collapsed="false" customWidth="true" hidden="false" outlineLevel="0" max="11" min="11" style="145" width="11.28"/>
    <col collapsed="false" customWidth="true" hidden="false" outlineLevel="0" max="12" min="12" style="149" width="7.7"/>
    <col collapsed="false" customWidth="true" hidden="false" outlineLevel="0" max="13" min="13" style="150" width="14.7"/>
    <col collapsed="false" customWidth="true" hidden="false" outlineLevel="0" max="14" min="14" style="151" width="6.7"/>
    <col collapsed="false" customWidth="true" hidden="false" outlineLevel="0" max="15" min="15" style="152" width="14.41"/>
    <col collapsed="false" customWidth="true" hidden="false" outlineLevel="0" max="16" min="16" style="144" width="6.7"/>
    <col collapsed="false" customWidth="true" hidden="false" outlineLevel="0" max="17" min="17" style="152" width="12.7"/>
    <col collapsed="false" customWidth="true" hidden="false" outlineLevel="0" max="18" min="18" style="153" width="8.14"/>
    <col collapsed="false" customWidth="false" hidden="false" outlineLevel="0" max="257" min="19" style="144" width="8.85"/>
  </cols>
  <sheetData>
    <row r="1" customFormat="false" ht="39" hidden="false" customHeight="true" outlineLevel="0" collapsed="false">
      <c r="A1" s="154" t="s">
        <v>418</v>
      </c>
      <c r="B1" s="154"/>
      <c r="C1" s="154"/>
      <c r="D1" s="154"/>
      <c r="E1" s="154"/>
      <c r="F1" s="154"/>
      <c r="G1" s="154"/>
      <c r="H1" s="154"/>
      <c r="I1" s="154"/>
      <c r="J1" s="154"/>
      <c r="K1" s="154"/>
      <c r="L1" s="154"/>
      <c r="M1" s="154"/>
      <c r="N1" s="154"/>
      <c r="O1" s="154"/>
      <c r="P1" s="154"/>
      <c r="Q1" s="154"/>
      <c r="R1" s="154"/>
    </row>
    <row r="2" s="156" customFormat="true" ht="46.5" hidden="false" customHeight="true" outlineLevel="0" collapsed="false">
      <c r="A2" s="155" t="s">
        <v>419</v>
      </c>
      <c r="B2" s="155"/>
      <c r="C2" s="155"/>
      <c r="D2" s="155"/>
      <c r="E2" s="155"/>
      <c r="F2" s="155"/>
      <c r="G2" s="155"/>
      <c r="H2" s="155"/>
      <c r="I2" s="155"/>
      <c r="J2" s="155"/>
      <c r="K2" s="155"/>
      <c r="L2" s="155"/>
      <c r="M2" s="155"/>
      <c r="N2" s="155"/>
      <c r="O2" s="155"/>
      <c r="P2" s="155"/>
      <c r="Q2" s="155"/>
      <c r="R2" s="155"/>
    </row>
    <row r="3" customFormat="false" ht="23.25" hidden="false" customHeight="true" outlineLevel="0" collapsed="false">
      <c r="A3" s="85" t="s">
        <v>420</v>
      </c>
      <c r="B3" s="88" t="s">
        <v>188</v>
      </c>
      <c r="C3" s="88" t="s">
        <v>421</v>
      </c>
      <c r="D3" s="88"/>
      <c r="E3" s="88"/>
      <c r="F3" s="88"/>
      <c r="G3" s="86" t="s">
        <v>357</v>
      </c>
      <c r="H3" s="86" t="s">
        <v>422</v>
      </c>
      <c r="I3" s="86"/>
      <c r="J3" s="86"/>
      <c r="K3" s="85" t="s">
        <v>423</v>
      </c>
      <c r="L3" s="157" t="s">
        <v>424</v>
      </c>
      <c r="M3" s="157"/>
      <c r="N3" s="157"/>
      <c r="O3" s="157"/>
      <c r="P3" s="157"/>
      <c r="Q3" s="157"/>
      <c r="R3" s="85" t="s">
        <v>359</v>
      </c>
    </row>
    <row r="4" s="162" customFormat="true" ht="114" hidden="false" customHeight="true" outlineLevel="0" collapsed="false">
      <c r="A4" s="85"/>
      <c r="B4" s="158" t="s">
        <v>163</v>
      </c>
      <c r="C4" s="159" t="s">
        <v>360</v>
      </c>
      <c r="D4" s="85" t="s">
        <v>425</v>
      </c>
      <c r="E4" s="85" t="s">
        <v>426</v>
      </c>
      <c r="F4" s="160" t="s">
        <v>19</v>
      </c>
      <c r="G4" s="86"/>
      <c r="H4" s="161" t="s">
        <v>427</v>
      </c>
      <c r="I4" s="161" t="s">
        <v>428</v>
      </c>
      <c r="J4" s="161" t="s">
        <v>429</v>
      </c>
      <c r="K4" s="85"/>
      <c r="L4" s="85" t="s">
        <v>430</v>
      </c>
      <c r="M4" s="85"/>
      <c r="N4" s="85" t="s">
        <v>431</v>
      </c>
      <c r="O4" s="85"/>
      <c r="P4" s="85" t="s">
        <v>432</v>
      </c>
      <c r="Q4" s="85"/>
      <c r="R4" s="85"/>
    </row>
    <row r="5" s="162" customFormat="true" ht="26.25" hidden="false" customHeight="true" outlineLevel="0" collapsed="false">
      <c r="A5" s="85"/>
      <c r="B5" s="163" t="s">
        <v>190</v>
      </c>
      <c r="C5" s="159"/>
      <c r="D5" s="85"/>
      <c r="E5" s="85"/>
      <c r="F5" s="160"/>
      <c r="G5" s="86"/>
      <c r="H5" s="161"/>
      <c r="I5" s="161"/>
      <c r="J5" s="161"/>
      <c r="K5" s="85"/>
      <c r="L5" s="86" t="s">
        <v>433</v>
      </c>
      <c r="M5" s="164" t="s">
        <v>434</v>
      </c>
      <c r="N5" s="86" t="s">
        <v>433</v>
      </c>
      <c r="O5" s="165" t="s">
        <v>434</v>
      </c>
      <c r="P5" s="86" t="s">
        <v>433</v>
      </c>
      <c r="Q5" s="165" t="s">
        <v>434</v>
      </c>
      <c r="R5" s="85"/>
    </row>
    <row r="6" s="162" customFormat="true" ht="15" hidden="false" customHeight="true" outlineLevel="0" collapsed="false">
      <c r="A6" s="92" t="s">
        <v>64</v>
      </c>
      <c r="B6" s="166"/>
      <c r="C6" s="167"/>
      <c r="D6" s="168"/>
      <c r="E6" s="168"/>
      <c r="F6" s="169"/>
      <c r="G6" s="170"/>
      <c r="H6" s="166"/>
      <c r="I6" s="171"/>
      <c r="J6" s="171"/>
      <c r="K6" s="113"/>
      <c r="L6" s="172"/>
      <c r="M6" s="173"/>
      <c r="N6" s="174"/>
      <c r="O6" s="175"/>
      <c r="P6" s="168"/>
      <c r="Q6" s="175"/>
      <c r="R6" s="176"/>
    </row>
    <row r="7" s="162" customFormat="true" ht="15" hidden="false" customHeight="true" outlineLevel="0" collapsed="false">
      <c r="A7" s="95" t="s">
        <v>65</v>
      </c>
      <c r="B7" s="110" t="s">
        <v>163</v>
      </c>
      <c r="C7" s="177" t="n">
        <v>2</v>
      </c>
      <c r="D7" s="178"/>
      <c r="E7" s="178"/>
      <c r="F7" s="179" t="n">
        <v>2</v>
      </c>
      <c r="G7" s="161"/>
      <c r="H7" s="180" t="n">
        <v>43076</v>
      </c>
      <c r="I7" s="180" t="n">
        <v>43091</v>
      </c>
      <c r="J7" s="96"/>
      <c r="K7" s="110"/>
      <c r="L7" s="110" t="s">
        <v>435</v>
      </c>
      <c r="M7" s="181" t="s">
        <v>436</v>
      </c>
      <c r="N7" s="182" t="s">
        <v>435</v>
      </c>
      <c r="O7" s="181" t="s">
        <v>436</v>
      </c>
      <c r="P7" s="183" t="s">
        <v>435</v>
      </c>
      <c r="Q7" s="181" t="s">
        <v>436</v>
      </c>
      <c r="R7" s="100" t="s">
        <v>436</v>
      </c>
    </row>
    <row r="8" s="162" customFormat="true" ht="15" hidden="false" customHeight="true" outlineLevel="0" collapsed="false">
      <c r="A8" s="95" t="s">
        <v>80</v>
      </c>
      <c r="B8" s="110" t="s">
        <v>163</v>
      </c>
      <c r="C8" s="177" t="n">
        <v>2</v>
      </c>
      <c r="D8" s="178"/>
      <c r="E8" s="178"/>
      <c r="F8" s="179" t="n">
        <v>2</v>
      </c>
      <c r="G8" s="161"/>
      <c r="H8" s="180" t="n">
        <v>43090</v>
      </c>
      <c r="I8" s="180" t="s">
        <v>437</v>
      </c>
      <c r="J8" s="180"/>
      <c r="K8" s="110"/>
      <c r="L8" s="110" t="s">
        <v>435</v>
      </c>
      <c r="M8" s="181" t="s">
        <v>438</v>
      </c>
      <c r="N8" s="182" t="s">
        <v>439</v>
      </c>
      <c r="O8" s="181" t="s">
        <v>438</v>
      </c>
      <c r="P8" s="183" t="s">
        <v>435</v>
      </c>
      <c r="Q8" s="181" t="s">
        <v>438</v>
      </c>
      <c r="R8" s="100" t="s">
        <v>438</v>
      </c>
    </row>
    <row r="9" s="162" customFormat="true" ht="15" hidden="false" customHeight="true" outlineLevel="0" collapsed="false">
      <c r="A9" s="95" t="s">
        <v>93</v>
      </c>
      <c r="B9" s="110" t="s">
        <v>163</v>
      </c>
      <c r="C9" s="177" t="n">
        <v>2</v>
      </c>
      <c r="D9" s="178"/>
      <c r="E9" s="178"/>
      <c r="F9" s="179" t="n">
        <v>2</v>
      </c>
      <c r="G9" s="161"/>
      <c r="H9" s="180" t="n">
        <v>43084</v>
      </c>
      <c r="I9" s="96" t="s">
        <v>437</v>
      </c>
      <c r="J9" s="96"/>
      <c r="K9" s="110"/>
      <c r="L9" s="110" t="s">
        <v>435</v>
      </c>
      <c r="M9" s="181" t="s">
        <v>367</v>
      </c>
      <c r="N9" s="182" t="s">
        <v>439</v>
      </c>
      <c r="O9" s="181" t="s">
        <v>367</v>
      </c>
      <c r="P9" s="183" t="s">
        <v>435</v>
      </c>
      <c r="Q9" s="181" t="s">
        <v>367</v>
      </c>
      <c r="R9" s="100" t="s">
        <v>367</v>
      </c>
    </row>
    <row r="10" s="191" customFormat="true" ht="15" hidden="false" customHeight="true" outlineLevel="0" collapsed="false">
      <c r="A10" s="95" t="s">
        <v>98</v>
      </c>
      <c r="B10" s="107" t="s">
        <v>163</v>
      </c>
      <c r="C10" s="184" t="n">
        <v>2</v>
      </c>
      <c r="D10" s="185"/>
      <c r="E10" s="185"/>
      <c r="F10" s="186" t="n">
        <v>2</v>
      </c>
      <c r="G10" s="107"/>
      <c r="H10" s="187" t="n">
        <v>43083</v>
      </c>
      <c r="I10" s="98" t="s">
        <v>437</v>
      </c>
      <c r="J10" s="98"/>
      <c r="K10" s="107"/>
      <c r="L10" s="107" t="s">
        <v>435</v>
      </c>
      <c r="M10" s="188" t="s">
        <v>440</v>
      </c>
      <c r="N10" s="189" t="s">
        <v>435</v>
      </c>
      <c r="O10" s="188" t="s">
        <v>440</v>
      </c>
      <c r="P10" s="190" t="s">
        <v>435</v>
      </c>
      <c r="Q10" s="188" t="s">
        <v>440</v>
      </c>
      <c r="R10" s="120" t="s">
        <v>440</v>
      </c>
    </row>
    <row r="11" s="162" customFormat="true" ht="15" hidden="false" customHeight="true" outlineLevel="0" collapsed="false">
      <c r="A11" s="105" t="s">
        <v>103</v>
      </c>
      <c r="B11" s="110" t="s">
        <v>163</v>
      </c>
      <c r="C11" s="177" t="n">
        <v>2</v>
      </c>
      <c r="D11" s="178"/>
      <c r="E11" s="178"/>
      <c r="F11" s="179" t="n">
        <v>2</v>
      </c>
      <c r="G11" s="110"/>
      <c r="H11" s="180" t="n">
        <v>43083</v>
      </c>
      <c r="I11" s="96" t="s">
        <v>437</v>
      </c>
      <c r="J11" s="180"/>
      <c r="K11" s="110"/>
      <c r="L11" s="110" t="s">
        <v>435</v>
      </c>
      <c r="M11" s="181" t="s">
        <v>441</v>
      </c>
      <c r="N11" s="192" t="s">
        <v>435</v>
      </c>
      <c r="O11" s="181" t="s">
        <v>441</v>
      </c>
      <c r="P11" s="183" t="s">
        <v>435</v>
      </c>
      <c r="Q11" s="181" t="s">
        <v>441</v>
      </c>
      <c r="R11" s="100" t="s">
        <v>441</v>
      </c>
    </row>
    <row r="12" s="162" customFormat="true" ht="15" hidden="false" customHeight="true" outlineLevel="0" collapsed="false">
      <c r="A12" s="95" t="s">
        <v>104</v>
      </c>
      <c r="B12" s="110" t="s">
        <v>163</v>
      </c>
      <c r="C12" s="177" t="n">
        <v>2</v>
      </c>
      <c r="D12" s="178"/>
      <c r="E12" s="178"/>
      <c r="F12" s="179" t="n">
        <v>2</v>
      </c>
      <c r="G12" s="110"/>
      <c r="H12" s="180" t="n">
        <v>43083</v>
      </c>
      <c r="I12" s="180" t="n">
        <v>43094</v>
      </c>
      <c r="J12" s="96"/>
      <c r="K12" s="110"/>
      <c r="L12" s="110" t="s">
        <v>435</v>
      </c>
      <c r="M12" s="188" t="s">
        <v>442</v>
      </c>
      <c r="N12" s="189" t="s">
        <v>435</v>
      </c>
      <c r="O12" s="188" t="s">
        <v>442</v>
      </c>
      <c r="P12" s="190" t="s">
        <v>435</v>
      </c>
      <c r="Q12" s="188" t="s">
        <v>442</v>
      </c>
      <c r="R12" s="120" t="s">
        <v>442</v>
      </c>
    </row>
    <row r="13" s="162" customFormat="true" ht="15" hidden="false" customHeight="true" outlineLevel="0" collapsed="false">
      <c r="A13" s="113" t="s">
        <v>108</v>
      </c>
      <c r="B13" s="193"/>
      <c r="C13" s="193"/>
      <c r="D13" s="194"/>
      <c r="E13" s="116"/>
      <c r="F13" s="93"/>
      <c r="G13" s="91"/>
      <c r="H13" s="195"/>
      <c r="I13" s="114"/>
      <c r="J13" s="114"/>
      <c r="K13" s="114"/>
      <c r="L13" s="193"/>
      <c r="M13" s="196"/>
      <c r="N13" s="92"/>
      <c r="O13" s="196"/>
      <c r="P13" s="90"/>
      <c r="Q13" s="196"/>
      <c r="R13" s="196"/>
    </row>
    <row r="14" s="162" customFormat="true" ht="15" hidden="false" customHeight="true" outlineLevel="0" collapsed="false">
      <c r="A14" s="95" t="s">
        <v>109</v>
      </c>
      <c r="B14" s="110" t="s">
        <v>163</v>
      </c>
      <c r="C14" s="177" t="n">
        <v>2</v>
      </c>
      <c r="D14" s="178"/>
      <c r="E14" s="178"/>
      <c r="F14" s="179" t="n">
        <v>2</v>
      </c>
      <c r="G14" s="161"/>
      <c r="H14" s="180" t="n">
        <v>43088</v>
      </c>
      <c r="I14" s="96" t="s">
        <v>437</v>
      </c>
      <c r="J14" s="180"/>
      <c r="K14" s="110"/>
      <c r="L14" s="197" t="s">
        <v>435</v>
      </c>
      <c r="M14" s="181" t="s">
        <v>443</v>
      </c>
      <c r="N14" s="192" t="s">
        <v>435</v>
      </c>
      <c r="O14" s="181" t="s">
        <v>443</v>
      </c>
      <c r="P14" s="183" t="s">
        <v>435</v>
      </c>
      <c r="Q14" s="181" t="s">
        <v>443</v>
      </c>
      <c r="R14" s="100" t="s">
        <v>443</v>
      </c>
    </row>
    <row r="15" s="162" customFormat="true" ht="15" hidden="false" customHeight="true" outlineLevel="0" collapsed="false">
      <c r="A15" s="105" t="s">
        <v>118</v>
      </c>
      <c r="B15" s="110" t="s">
        <v>163</v>
      </c>
      <c r="C15" s="177" t="n">
        <v>2</v>
      </c>
      <c r="D15" s="178"/>
      <c r="E15" s="178"/>
      <c r="F15" s="179" t="n">
        <v>2</v>
      </c>
      <c r="G15" s="198"/>
      <c r="H15" s="180" t="n">
        <v>43091</v>
      </c>
      <c r="I15" s="96" t="s">
        <v>437</v>
      </c>
      <c r="J15" s="187"/>
      <c r="K15" s="98"/>
      <c r="L15" s="110" t="s">
        <v>435</v>
      </c>
      <c r="M15" s="181" t="s">
        <v>444</v>
      </c>
      <c r="N15" s="192" t="s">
        <v>435</v>
      </c>
      <c r="O15" s="181" t="s">
        <v>444</v>
      </c>
      <c r="P15" s="183" t="s">
        <v>435</v>
      </c>
      <c r="Q15" s="181" t="s">
        <v>444</v>
      </c>
      <c r="R15" s="120" t="s">
        <v>444</v>
      </c>
    </row>
    <row r="16" s="162" customFormat="true" ht="15" hidden="false" customHeight="true" outlineLevel="0" collapsed="false">
      <c r="A16" s="105" t="s">
        <v>121</v>
      </c>
      <c r="B16" s="110" t="s">
        <v>163</v>
      </c>
      <c r="C16" s="177" t="n">
        <v>2</v>
      </c>
      <c r="D16" s="178"/>
      <c r="E16" s="178"/>
      <c r="F16" s="179" t="n">
        <v>2</v>
      </c>
      <c r="G16" s="96"/>
      <c r="H16" s="187" t="n">
        <v>43091</v>
      </c>
      <c r="I16" s="187"/>
      <c r="J16" s="98"/>
      <c r="K16" s="98"/>
      <c r="L16" s="107" t="s">
        <v>435</v>
      </c>
      <c r="M16" s="188" t="s">
        <v>445</v>
      </c>
      <c r="N16" s="189" t="s">
        <v>435</v>
      </c>
      <c r="O16" s="188" t="s">
        <v>445</v>
      </c>
      <c r="P16" s="190" t="s">
        <v>435</v>
      </c>
      <c r="Q16" s="188" t="s">
        <v>445</v>
      </c>
      <c r="R16" s="120" t="s">
        <v>445</v>
      </c>
    </row>
    <row r="17" s="162" customFormat="true" ht="15" hidden="false" customHeight="true" outlineLevel="0" collapsed="false">
      <c r="A17" s="105" t="s">
        <v>125</v>
      </c>
      <c r="B17" s="110" t="s">
        <v>163</v>
      </c>
      <c r="C17" s="177" t="n">
        <v>2</v>
      </c>
      <c r="D17" s="178"/>
      <c r="E17" s="178"/>
      <c r="F17" s="179" t="n">
        <v>2</v>
      </c>
      <c r="G17" s="161"/>
      <c r="H17" s="187" t="n">
        <v>43083</v>
      </c>
      <c r="I17" s="180"/>
      <c r="J17" s="187"/>
      <c r="K17" s="98"/>
      <c r="L17" s="107" t="s">
        <v>435</v>
      </c>
      <c r="M17" s="188" t="s">
        <v>446</v>
      </c>
      <c r="N17" s="189" t="s">
        <v>439</v>
      </c>
      <c r="O17" s="188" t="s">
        <v>446</v>
      </c>
      <c r="P17" s="190" t="s">
        <v>439</v>
      </c>
      <c r="Q17" s="188" t="s">
        <v>446</v>
      </c>
      <c r="R17" s="120" t="s">
        <v>446</v>
      </c>
    </row>
    <row r="18" s="162" customFormat="true" ht="15" hidden="false" customHeight="true" outlineLevel="0" collapsed="false">
      <c r="A18" s="105" t="s">
        <v>131</v>
      </c>
      <c r="B18" s="110" t="s">
        <v>163</v>
      </c>
      <c r="C18" s="177" t="n">
        <v>2</v>
      </c>
      <c r="D18" s="178"/>
      <c r="E18" s="178"/>
      <c r="F18" s="179" t="n">
        <v>2</v>
      </c>
      <c r="G18" s="96"/>
      <c r="H18" s="187" t="n">
        <v>43089</v>
      </c>
      <c r="I18" s="96" t="s">
        <v>437</v>
      </c>
      <c r="J18" s="187"/>
      <c r="K18" s="98"/>
      <c r="L18" s="107" t="s">
        <v>435</v>
      </c>
      <c r="M18" s="188" t="s">
        <v>447</v>
      </c>
      <c r="N18" s="107" t="s">
        <v>435</v>
      </c>
      <c r="O18" s="188" t="s">
        <v>447</v>
      </c>
      <c r="P18" s="190" t="s">
        <v>435</v>
      </c>
      <c r="Q18" s="188" t="s">
        <v>447</v>
      </c>
      <c r="R18" s="120" t="s">
        <v>447</v>
      </c>
    </row>
    <row r="19" s="162" customFormat="true" ht="15" hidden="false" customHeight="true" outlineLevel="0" collapsed="false">
      <c r="A19" s="105" t="s">
        <v>133</v>
      </c>
      <c r="B19" s="110" t="s">
        <v>163</v>
      </c>
      <c r="C19" s="177" t="n">
        <v>2</v>
      </c>
      <c r="D19" s="178"/>
      <c r="E19" s="178"/>
      <c r="F19" s="179" t="n">
        <v>2</v>
      </c>
      <c r="G19" s="96"/>
      <c r="H19" s="187" t="n">
        <v>43080</v>
      </c>
      <c r="I19" s="187"/>
      <c r="J19" s="187"/>
      <c r="K19" s="98"/>
      <c r="L19" s="199" t="s">
        <v>435</v>
      </c>
      <c r="M19" s="188" t="s">
        <v>448</v>
      </c>
      <c r="N19" s="189" t="s">
        <v>435</v>
      </c>
      <c r="O19" s="188" t="s">
        <v>448</v>
      </c>
      <c r="P19" s="190" t="s">
        <v>435</v>
      </c>
      <c r="Q19" s="181" t="s">
        <v>448</v>
      </c>
      <c r="R19" s="120" t="s">
        <v>448</v>
      </c>
    </row>
    <row r="20" s="162" customFormat="true" ht="15" hidden="false" customHeight="true" outlineLevel="0" collapsed="false">
      <c r="A20" s="105" t="s">
        <v>137</v>
      </c>
      <c r="B20" s="110" t="s">
        <v>163</v>
      </c>
      <c r="C20" s="177" t="n">
        <v>2</v>
      </c>
      <c r="D20" s="178"/>
      <c r="E20" s="178"/>
      <c r="F20" s="179" t="n">
        <v>2</v>
      </c>
      <c r="G20" s="96"/>
      <c r="H20" s="187" t="n">
        <v>43077</v>
      </c>
      <c r="I20" s="187"/>
      <c r="J20" s="187"/>
      <c r="K20" s="98"/>
      <c r="L20" s="199" t="s">
        <v>435</v>
      </c>
      <c r="M20" s="188" t="s">
        <v>449</v>
      </c>
      <c r="N20" s="189" t="s">
        <v>435</v>
      </c>
      <c r="O20" s="188" t="s">
        <v>449</v>
      </c>
      <c r="P20" s="190" t="s">
        <v>435</v>
      </c>
      <c r="Q20" s="188" t="s">
        <v>449</v>
      </c>
      <c r="R20" s="120" t="s">
        <v>449</v>
      </c>
    </row>
    <row r="21" s="162" customFormat="true" ht="15" hidden="false" customHeight="true" outlineLevel="0" collapsed="false">
      <c r="A21" s="105" t="s">
        <v>138</v>
      </c>
      <c r="B21" s="110" t="s">
        <v>163</v>
      </c>
      <c r="C21" s="177" t="n">
        <v>2</v>
      </c>
      <c r="D21" s="178"/>
      <c r="E21" s="178"/>
      <c r="F21" s="179" t="n">
        <v>2</v>
      </c>
      <c r="G21" s="96"/>
      <c r="H21" s="180" t="n">
        <v>43091</v>
      </c>
      <c r="I21" s="98"/>
      <c r="J21" s="98"/>
      <c r="K21" s="200"/>
      <c r="L21" s="107" t="s">
        <v>435</v>
      </c>
      <c r="M21" s="188" t="s">
        <v>450</v>
      </c>
      <c r="N21" s="189" t="s">
        <v>435</v>
      </c>
      <c r="O21" s="188" t="s">
        <v>450</v>
      </c>
      <c r="P21" s="190" t="s">
        <v>435</v>
      </c>
      <c r="Q21" s="188" t="s">
        <v>450</v>
      </c>
      <c r="R21" s="120" t="s">
        <v>450</v>
      </c>
    </row>
    <row r="22" s="162" customFormat="true" ht="15" hidden="false" customHeight="true" outlineLevel="0" collapsed="false">
      <c r="A22" s="105" t="s">
        <v>139</v>
      </c>
      <c r="B22" s="110" t="s">
        <v>163</v>
      </c>
      <c r="C22" s="177" t="n">
        <v>2</v>
      </c>
      <c r="D22" s="178"/>
      <c r="E22" s="178"/>
      <c r="F22" s="179" t="n">
        <v>2</v>
      </c>
      <c r="G22" s="96"/>
      <c r="H22" s="180" t="n">
        <v>43097</v>
      </c>
      <c r="I22" s="187"/>
      <c r="J22" s="199"/>
      <c r="K22" s="98"/>
      <c r="L22" s="107" t="s">
        <v>435</v>
      </c>
      <c r="M22" s="188" t="s">
        <v>451</v>
      </c>
      <c r="N22" s="189" t="s">
        <v>435</v>
      </c>
      <c r="O22" s="188" t="s">
        <v>451</v>
      </c>
      <c r="P22" s="190" t="s">
        <v>435</v>
      </c>
      <c r="Q22" s="188" t="s">
        <v>451</v>
      </c>
      <c r="R22" s="120" t="s">
        <v>451</v>
      </c>
    </row>
    <row r="23" s="162" customFormat="true" ht="15" hidden="false" customHeight="true" outlineLevel="0" collapsed="false">
      <c r="A23" s="105" t="s">
        <v>142</v>
      </c>
      <c r="B23" s="110" t="s">
        <v>163</v>
      </c>
      <c r="C23" s="177" t="n">
        <v>2</v>
      </c>
      <c r="D23" s="178"/>
      <c r="E23" s="178"/>
      <c r="F23" s="179" t="n">
        <v>2</v>
      </c>
      <c r="G23" s="110"/>
      <c r="H23" s="180" t="n">
        <v>43091</v>
      </c>
      <c r="I23" s="197"/>
      <c r="J23" s="96"/>
      <c r="K23" s="96"/>
      <c r="L23" s="110" t="s">
        <v>435</v>
      </c>
      <c r="M23" s="181" t="s">
        <v>452</v>
      </c>
      <c r="N23" s="192" t="s">
        <v>435</v>
      </c>
      <c r="O23" s="181" t="s">
        <v>452</v>
      </c>
      <c r="P23" s="183" t="s">
        <v>435</v>
      </c>
      <c r="Q23" s="181" t="s">
        <v>452</v>
      </c>
      <c r="R23" s="100" t="s">
        <v>452</v>
      </c>
    </row>
    <row r="24" s="162" customFormat="true" ht="15" hidden="false" customHeight="true" outlineLevel="0" collapsed="false">
      <c r="A24" s="105" t="s">
        <v>144</v>
      </c>
      <c r="B24" s="110" t="s">
        <v>163</v>
      </c>
      <c r="C24" s="177" t="n">
        <v>2</v>
      </c>
      <c r="D24" s="178"/>
      <c r="E24" s="178"/>
      <c r="F24" s="179" t="n">
        <v>2</v>
      </c>
      <c r="G24" s="107"/>
      <c r="H24" s="187" t="n">
        <v>43087</v>
      </c>
      <c r="I24" s="187" t="n">
        <v>43094</v>
      </c>
      <c r="J24" s="98"/>
      <c r="K24" s="96"/>
      <c r="L24" s="107" t="s">
        <v>435</v>
      </c>
      <c r="M24" s="188" t="s">
        <v>453</v>
      </c>
      <c r="N24" s="189" t="s">
        <v>435</v>
      </c>
      <c r="O24" s="188" t="s">
        <v>453</v>
      </c>
      <c r="P24" s="190" t="s">
        <v>435</v>
      </c>
      <c r="Q24" s="188" t="s">
        <v>453</v>
      </c>
      <c r="R24" s="120" t="s">
        <v>453</v>
      </c>
    </row>
    <row r="25" s="162" customFormat="true" ht="15" hidden="false" customHeight="true" outlineLevel="0" collapsed="false">
      <c r="A25" s="105" t="s">
        <v>147</v>
      </c>
      <c r="B25" s="110" t="s">
        <v>163</v>
      </c>
      <c r="C25" s="177" t="n">
        <v>2</v>
      </c>
      <c r="D25" s="178"/>
      <c r="E25" s="178"/>
      <c r="F25" s="179" t="n">
        <v>2</v>
      </c>
      <c r="G25" s="110"/>
      <c r="H25" s="180" t="n">
        <v>43091</v>
      </c>
      <c r="I25" s="96"/>
      <c r="J25" s="96"/>
      <c r="K25" s="96"/>
      <c r="L25" s="110" t="s">
        <v>435</v>
      </c>
      <c r="M25" s="100" t="s">
        <v>454</v>
      </c>
      <c r="N25" s="192" t="s">
        <v>435</v>
      </c>
      <c r="O25" s="100" t="s">
        <v>454</v>
      </c>
      <c r="P25" s="192" t="s">
        <v>435</v>
      </c>
      <c r="Q25" s="100" t="s">
        <v>454</v>
      </c>
      <c r="R25" s="100" t="s">
        <v>454</v>
      </c>
    </row>
    <row r="26" s="162" customFormat="true" ht="15" hidden="false" customHeight="true" outlineLevel="0" collapsed="false">
      <c r="A26" s="105" t="s">
        <v>148</v>
      </c>
      <c r="B26" s="110" t="s">
        <v>163</v>
      </c>
      <c r="C26" s="177" t="n">
        <v>2</v>
      </c>
      <c r="D26" s="178"/>
      <c r="E26" s="178"/>
      <c r="F26" s="179" t="n">
        <v>2</v>
      </c>
      <c r="G26" s="85"/>
      <c r="H26" s="180" t="n">
        <v>43083</v>
      </c>
      <c r="I26" s="98" t="s">
        <v>437</v>
      </c>
      <c r="J26" s="187"/>
      <c r="K26" s="96"/>
      <c r="L26" s="107" t="s">
        <v>435</v>
      </c>
      <c r="M26" s="188" t="s">
        <v>455</v>
      </c>
      <c r="N26" s="192" t="s">
        <v>435</v>
      </c>
      <c r="O26" s="188" t="s">
        <v>455</v>
      </c>
      <c r="P26" s="183" t="s">
        <v>435</v>
      </c>
      <c r="Q26" s="188" t="s">
        <v>455</v>
      </c>
      <c r="R26" s="120" t="s">
        <v>455</v>
      </c>
    </row>
    <row r="27" s="162" customFormat="true" ht="15" hidden="false" customHeight="true" outlineLevel="0" collapsed="false">
      <c r="A27" s="105" t="s">
        <v>149</v>
      </c>
      <c r="B27" s="110" t="s">
        <v>163</v>
      </c>
      <c r="C27" s="177" t="n">
        <v>2</v>
      </c>
      <c r="D27" s="178"/>
      <c r="E27" s="178"/>
      <c r="F27" s="179" t="n">
        <v>2</v>
      </c>
      <c r="G27" s="85"/>
      <c r="H27" s="187" t="n">
        <v>43082</v>
      </c>
      <c r="I27" s="98" t="s">
        <v>437</v>
      </c>
      <c r="J27" s="187"/>
      <c r="K27" s="98"/>
      <c r="L27" s="199" t="s">
        <v>435</v>
      </c>
      <c r="M27" s="188" t="s">
        <v>456</v>
      </c>
      <c r="N27" s="189" t="s">
        <v>435</v>
      </c>
      <c r="O27" s="188" t="s">
        <v>456</v>
      </c>
      <c r="P27" s="190" t="s">
        <v>435</v>
      </c>
      <c r="Q27" s="188" t="s">
        <v>456</v>
      </c>
      <c r="R27" s="120" t="s">
        <v>456</v>
      </c>
    </row>
    <row r="28" customFormat="false" ht="15" hidden="false" customHeight="false" outlineLevel="0" collapsed="false">
      <c r="J28" s="201"/>
      <c r="K28" s="144"/>
      <c r="L28" s="202"/>
    </row>
    <row r="29" customFormat="false" ht="15" hidden="false" customHeight="false" outlineLevel="0" collapsed="false">
      <c r="J29" s="201"/>
      <c r="K29" s="144"/>
      <c r="L29" s="202"/>
    </row>
    <row r="30" customFormat="false" ht="15" hidden="false" customHeight="false" outlineLevel="0" collapsed="false">
      <c r="B30" s="203"/>
      <c r="C30" s="204"/>
      <c r="D30" s="203"/>
      <c r="E30" s="203"/>
      <c r="F30" s="205"/>
      <c r="G30" s="203"/>
      <c r="J30" s="201"/>
      <c r="K30" s="144"/>
      <c r="L30" s="202"/>
      <c r="R30" s="206"/>
    </row>
    <row r="31" customFormat="false" ht="15" hidden="false" customHeight="false" outlineLevel="0" collapsed="false">
      <c r="J31" s="201"/>
      <c r="K31" s="144"/>
      <c r="L31" s="202"/>
    </row>
    <row r="32" customFormat="false" ht="15" hidden="false" customHeight="false" outlineLevel="0" collapsed="false">
      <c r="J32" s="201"/>
      <c r="K32" s="144"/>
      <c r="L32" s="202"/>
    </row>
    <row r="33" customFormat="false" ht="15" hidden="false" customHeight="false" outlineLevel="0" collapsed="false">
      <c r="J33" s="201"/>
      <c r="K33" s="144"/>
      <c r="L33" s="202"/>
    </row>
    <row r="34" customFormat="false" ht="15" hidden="false" customHeight="false" outlineLevel="0" collapsed="false">
      <c r="J34" s="201"/>
      <c r="K34" s="144"/>
      <c r="L34" s="202"/>
    </row>
    <row r="35" customFormat="false" ht="15" hidden="false" customHeight="false" outlineLevel="0" collapsed="false">
      <c r="J35" s="201"/>
      <c r="K35" s="144"/>
      <c r="L35" s="202"/>
    </row>
    <row r="36" customFormat="false" ht="11.25" hidden="false" customHeight="true" outlineLevel="0" collapsed="false">
      <c r="J36" s="201"/>
      <c r="K36" s="144"/>
      <c r="L36" s="202"/>
    </row>
    <row r="37" customFormat="false" ht="15" hidden="false" customHeight="false" outlineLevel="0" collapsed="false">
      <c r="J37" s="201"/>
      <c r="K37" s="144"/>
      <c r="L37" s="202"/>
    </row>
    <row r="38" customFormat="false" ht="15" hidden="false" customHeight="false" outlineLevel="0" collapsed="false">
      <c r="J38" s="201"/>
      <c r="K38" s="144"/>
      <c r="L38" s="202"/>
    </row>
    <row r="39" customFormat="false" ht="15" hidden="false" customHeight="false" outlineLevel="0" collapsed="false">
      <c r="J39" s="201"/>
      <c r="K39" s="144"/>
      <c r="L39" s="202"/>
    </row>
    <row r="40" customFormat="false" ht="15" hidden="false" customHeight="false" outlineLevel="0" collapsed="false">
      <c r="J40" s="201"/>
      <c r="K40" s="144"/>
      <c r="L40" s="202"/>
    </row>
    <row r="41" customFormat="false" ht="15" hidden="false" customHeight="false" outlineLevel="0" collapsed="false">
      <c r="J41" s="201"/>
      <c r="K41" s="144"/>
      <c r="L41" s="202"/>
    </row>
    <row r="42" customFormat="false" ht="15" hidden="false" customHeight="false" outlineLevel="0" collapsed="false">
      <c r="J42" s="201"/>
      <c r="K42" s="144"/>
      <c r="L42" s="202"/>
    </row>
    <row r="43" customFormat="false" ht="15" hidden="false" customHeight="false" outlineLevel="0" collapsed="false">
      <c r="J43" s="201"/>
      <c r="K43" s="144"/>
      <c r="L43" s="202"/>
    </row>
    <row r="44" customFormat="false" ht="15" hidden="false" customHeight="false" outlineLevel="0" collapsed="false">
      <c r="J44" s="201"/>
      <c r="K44" s="144"/>
      <c r="L44" s="202"/>
    </row>
    <row r="45" customFormat="false" ht="15" hidden="false" customHeight="false" outlineLevel="0" collapsed="false">
      <c r="J45" s="201"/>
      <c r="K45" s="144"/>
      <c r="L45" s="202"/>
    </row>
    <row r="46" customFormat="false" ht="15" hidden="false" customHeight="false" outlineLevel="0" collapsed="false">
      <c r="J46" s="201"/>
      <c r="K46" s="144"/>
      <c r="L46" s="202"/>
    </row>
    <row r="47" customFormat="false" ht="15" hidden="false" customHeight="false" outlineLevel="0" collapsed="false">
      <c r="J47" s="201"/>
      <c r="K47" s="144"/>
      <c r="L47" s="202"/>
    </row>
    <row r="48" customFormat="false" ht="15" hidden="false" customHeight="false" outlineLevel="0" collapsed="false">
      <c r="J48" s="201"/>
      <c r="K48" s="144"/>
      <c r="L48" s="202"/>
    </row>
  </sheetData>
  <autoFilter ref="A6:Q27"/>
  <mergeCells count="19">
    <mergeCell ref="A1:R1"/>
    <mergeCell ref="A2:R2"/>
    <mergeCell ref="A3:A5"/>
    <mergeCell ref="C3:F3"/>
    <mergeCell ref="G3:G5"/>
    <mergeCell ref="H3:J3"/>
    <mergeCell ref="K3:K5"/>
    <mergeCell ref="L3:Q3"/>
    <mergeCell ref="R3:R5"/>
    <mergeCell ref="C4:C5"/>
    <mergeCell ref="D4:D5"/>
    <mergeCell ref="E4:E5"/>
    <mergeCell ref="F4:F5"/>
    <mergeCell ref="H4:H5"/>
    <mergeCell ref="I4:I5"/>
    <mergeCell ref="J4:J5"/>
    <mergeCell ref="L4:M4"/>
    <mergeCell ref="N4:O4"/>
    <mergeCell ref="P4:Q4"/>
  </mergeCells>
  <dataValidations count="4">
    <dataValidation allowBlank="true" errorStyle="stop" operator="between" showDropDown="false" showErrorMessage="true" showInputMessage="false" sqref="D7:E12 D14:E27"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R7:R26 B13:C13 M25 O25 Q25 R27" type="list">
      <formula1>Выбор_3_1</formula1>
      <formula2>0</formula2>
    </dataValidation>
    <dataValidation allowBlank="true" errorStyle="stop" operator="between" showDropDown="false" showErrorMessage="true" showInputMessage="false" sqref="K7:K12 K14" type="list">
      <formula1>#REF!</formula1>
      <formula2>0</formula2>
    </dataValidation>
    <dataValidation allowBlank="true" errorStyle="stop" operator="between" showDropDown="false" showErrorMessage="true" showInputMessage="false" sqref="B7:B12 B14:B27" type="list">
      <formula1>$B$4:$B$5</formula1>
      <formula2>0</formula2>
    </dataValidation>
  </dataValidations>
  <hyperlinks>
    <hyperlink ref="M7" display="http://xn--80adxb5abi4ec.xn--p1ai/administration/departament-finansov/byudzhet/otkrytyj-byudzhet/byudzhet-mo-go-syktyvkar"/>
    <hyperlink ref="M8" display="http://xn--80adypkng.xn--p1ai/city/socs/the-budget-for-citizens/files/budzhet_2018_2019_2020_2.pdf"/>
    <hyperlink ref="O8" display="http://xn--80adypkng.xn--p1ai/city/socs/the-budget-for-citizens/files/budzhet_2018_2019_2020_2.pdf"/>
    <hyperlink ref="Q8" display="http://xn--80adypkng.xn--p1ai/city/socs/the-budget-for-citizens/files/budzhet_2018_2019_2020_2.pdf"/>
    <hyperlink ref="R8" display="http://xn--80adypkng.xn--p1ai/city/socs/the-budget-for-citizens/files/budzhet_2018_2019_2020_2.pdf"/>
    <hyperlink ref="M9" r:id="rId1" display="http://finupr.adminta.ru/index.php/byudzhet-mogo-inta/utrverzhdennyj-byudzhet"/>
    <hyperlink ref="O9" r:id="rId2" display="http://finupr.adminta.ru/index.php/byudzhet-mogo-inta/utrverzhdennyj-byudzhet"/>
    <hyperlink ref="Q9" r:id="rId3" display="http://finupr.adminta.ru/index.php/byudzhet-mogo-inta/utrverzhdennyj-byudzhet"/>
    <hyperlink ref="R9" r:id="rId4" display="http://finupr.adminta.ru/index.php/byudzhet-mogo-inta/utrverzhdennyj-byudzhet"/>
    <hyperlink ref="M10" display="http://администрация-усинск.рф/?p=96524"/>
    <hyperlink ref="O10" display="http://администрация-усинск.рф/?p=96524"/>
    <hyperlink ref="Q10" display="http://администрация-усинск.рф/?p=96524"/>
    <hyperlink ref="R10" display="http://администрация-усинск.рф/?p=96524"/>
    <hyperlink ref="M11" r:id="rId5" display="http://fin.mouhta.ru/byudzhet/grazhdan/2018/"/>
    <hyperlink ref="O11" r:id="rId6" display="http://fin.mouhta.ru/byudzhet/grazhdan/2018/"/>
    <hyperlink ref="Q11" r:id="rId7" display="http://fin.mouhta.ru/byudzhet/grazhdan/2018/"/>
    <hyperlink ref="R11" r:id="rId8" display="http://fin.mouhta.ru/byudzhet/grazhdan/2018/"/>
    <hyperlink ref="M12" r:id="rId9" display="http://vuktyl.com/itembyudzhet/itemfin-2/5556-12-2017.html"/>
    <hyperlink ref="O12" r:id="rId10" display="http://vuktyl.com/itembyudzhet/itemfin-2/5556-12-2017.html"/>
    <hyperlink ref="Q12" r:id="rId11" display="http://vuktyl.com/itembyudzhet/itemfin-2/5556-12-2017.html"/>
    <hyperlink ref="R12" r:id="rId12" display="http://vuktyl.com/itembyudzhet/itemfin-2/5556-12-2017.html"/>
    <hyperlink ref="M14" r:id="rId13" display="http://fuizhma.ru/wp-content/uploads/2017/12/Byudzhet-dlya-grazhdan-PROEKT-BYUDZHETA-NA-2018-2020-GODYI.pdf"/>
    <hyperlink ref="O14" r:id="rId14" display="http://fuizhma.ru/wp-content/uploads/2017/12/Byudzhet-dlya-grazhdan-PROEKT-BYUDZHETA-NA-2018-2020-GODYI.pdf"/>
    <hyperlink ref="Q14" r:id="rId15" display="http://fuizhma.ru/wp-content/uploads/2017/12/Byudzhet-dlya-grazhdan-PROEKT-BYUDZHETA-NA-2018-2020-GODYI.pdf"/>
    <hyperlink ref="R14" r:id="rId16" display="http://fuizhma.ru/wp-content/uploads/2017/12/Byudzhet-dlya-grazhdan-PROEKT-BYUDZHETA-NA-2018-2020-GODYI.pdf"/>
    <hyperlink ref="M16" r:id="rId17" display="http://kojgorodok.ru/finansyi/byudzhet-dlya-grazhdan/"/>
    <hyperlink ref="O16" r:id="rId18" display="http://kojgorodok.ru/finansyi/byudzhet-dlya-grazhdan/"/>
    <hyperlink ref="Q16" r:id="rId19" display="http://kojgorodok.ru/finansyi/byudzhet-dlya-grazhdan/"/>
    <hyperlink ref="R16" r:id="rId20" display="http://kojgorodok.ru/finansyi/byudzhet-dlya-grazhdan/"/>
    <hyperlink ref="M18" r:id="rId21" display="http://ufmrpechora.ru/page/levoe_menju.otkrytyi_bydget.bjudzhet_dlya_grazhdan_prezentatsii_broshjury.bjudzhet_dlya_grazhdan_k_resheniju_o_bjudzhete.2018_2020_gg.mo_mr_pechora_na_2018_2020_gg/"/>
    <hyperlink ref="O18" r:id="rId22" display="http://ufmrpechora.ru/page/levoe_menju.otkrytyi_bydget.bjudzhet_dlya_grazhdan_prezentatsii_broshjury.bjudzhet_dlya_grazhdan_k_resheniju_o_bjudzhete.2018_2020_gg.mo_mr_pechora_na_2018_2020_gg/"/>
    <hyperlink ref="Q18" r:id="rId23" display="http://ufmrpechora.ru/page/levoe_menju.otkrytyi_bydget.bjudzhet_dlya_grazhdan_prezentatsii_broshjury.bjudzhet_dlya_grazhdan_k_resheniju_o_bjudzhete.2018_2020_gg.mo_mr_pechora_na_2018_2020_gg/"/>
    <hyperlink ref="R18" r:id="rId24" display="http://ufmrpechora.ru/page/levoe_menju.otkrytyi_bydget.bjudzhet_dlya_grazhdan_prezentatsii_broshjury.bjudzhet_dlya_grazhdan_k_resheniju_o_bjudzhete.2018_2020_gg.mo_mr_pechora_na_2018_2020_gg/"/>
    <hyperlink ref="M19" r:id="rId25" display="http://www.priluzie.ru/bjudzhet-dlja-grazhdan/bjudzhet-municipalnogo-rajona-priluzskij-na-22225/"/>
    <hyperlink ref="O19" r:id="rId26" display="http://www.priluzie.ru/bjudzhet-dlja-grazhdan/bjudzhet-municipalnogo-rajona-priluzskij-na-22225/"/>
    <hyperlink ref="Q19" r:id="rId27" display="http://www.priluzie.ru/bjudzhet-dlja-grazhdan/bjudzhet-municipalnogo-rajona-priluzskij-na-22225/"/>
    <hyperlink ref="R19" r:id="rId28" display="http://www.priluzie.ru/bjudzhet-dlja-grazhdan/bjudzhet-municipalnogo-rajona-priluzskij-na-22225/"/>
    <hyperlink ref="M20" r:id="rId29" display="http://sosnogorsk.org/adm/budget/budget/2018/buydzhet/"/>
    <hyperlink ref="O20" r:id="rId30" display="http://sosnogorsk.org/adm/budget/budget/2018/buydzhet/"/>
    <hyperlink ref="Q20" r:id="rId31" display="http://sosnogorsk.org/adm/budget/budget/2018/buydzhet/"/>
    <hyperlink ref="R20" r:id="rId32" display="http://sosnogorsk.org/adm/budget/budget/2018/buydzhet/"/>
    <hyperlink ref="M21" r:id="rId33" display="http://syktyvdin.ru/ru/page/residents.finance.Budget_dla_gragdan/"/>
    <hyperlink ref="O21" r:id="rId34" display="http://syktyvdin.ru/ru/page/residents.finance.Budget_dla_gragdan/"/>
    <hyperlink ref="Q21" r:id="rId35" display="http://syktyvdin.ru/ru/page/residents.finance.Budget_dla_gragdan/"/>
    <hyperlink ref="R21" r:id="rId36" display="http://syktyvdin.ru/ru/page/residents.finance.Budget_dla_gragdan/"/>
    <hyperlink ref="M22" display="https://xn----7sbbq5akixa3h.xn--p1ai/budget.php"/>
    <hyperlink ref="O22" display="https://xn----7sbbq5akixa3h.xn--p1ai/budget.php"/>
    <hyperlink ref="Q22" display="https://xn----7sbbq5akixa3h.xn--p1ai/budget.php"/>
    <hyperlink ref="R22" display="https://xn----7sbbq5akixa3h.xn--p1ai/budget.php"/>
    <hyperlink ref="M23" r:id="rId37" display="http://www.trpk.ru/page/finuprav.bjudzhet_dlya_grazhdan_o/"/>
    <hyperlink ref="O23" r:id="rId38" display="http://www.trpk.ru/page/finuprav.bjudzhet_dlya_grazhdan_o/"/>
    <hyperlink ref="Q23" r:id="rId39" display="http://www.trpk.ru/page/finuprav.bjudzhet_dlya_grazhdan_o/"/>
    <hyperlink ref="R23" r:id="rId40" display="http://www.trpk.ru/page/finuprav.bjudzhet_dlya_grazhdan_o/"/>
    <hyperlink ref="M24" r:id="rId41" display="https://cloud.mail.ru/public/DEfV/Dn3j78RK6/%D0%91%D1%8E%D0%B4%D0%B6%D0%B5%D1%82%20%D0%B4%D0%BB%D1%8F%20%D0%B3%D1%80%D0%B0%D0%B6%D0%B4%D0%B0%D0%BD%202018-2020%20%D0%B3%D0%B3.pdf"/>
    <hyperlink ref="O24" r:id="rId42" display="https://cloud.mail.ru/public/DEfV/Dn3j78RK6/%D0%91%D1%8E%D0%B4%D0%B6%D0%B5%D1%82%20%D0%B4%D0%BB%D1%8F%20%D0%B3%D1%80%D0%B0%D0%B6%D0%B4%D0%B0%D0%BD%202018-2020%20%D0%B3%D0%B3.pdf"/>
    <hyperlink ref="Q24" r:id="rId43" display="https://cloud.mail.ru/public/DEfV/Dn3j78RK6/%D0%91%D1%8E%D0%B4%D0%B6%D0%B5%D1%82%20%D0%B4%D0%BB%D1%8F%20%D0%B3%D1%80%D0%B0%D0%B6%D0%B4%D0%B0%D0%BD%202018-2020%20%D0%B3%D0%B3.pdf"/>
    <hyperlink ref="R24" r:id="rId44" display="https://cloud.mail.ru/public/DEfV/Dn3j78RK6/%D0%91%D1%8E%D0%B4%D0%B6%D0%B5%D1%82%20%D0%B4%D0%BB%D1%8F%20%D0%B3%D1%80%D0%B0%D0%B6%D0%B4%D0%B0%D0%BD%202018-2020%20%D0%B3%D0%B3.pdf"/>
    <hyperlink ref="M25" r:id="rId45" display="https://ustvymskij.ru/index.php/finansovoe-upravlenie/byudzhet-dlya-grazhdan"/>
    <hyperlink ref="O25" r:id="rId46" display="https://ustvymskij.ru/index.php/finansovoe-upravlenie/byudzhet-dlya-grazhdan"/>
    <hyperlink ref="Q25" r:id="rId47" display="https://ustvymskij.ru/index.php/finansovoe-upravlenie/byudzhet-dlya-grazhdan"/>
    <hyperlink ref="R25" r:id="rId48" display="https://ustvymskij.ru/index.php/finansovoe-upravlenie/byudzhet-dlya-grazhdan"/>
    <hyperlink ref="M26" display="http://xn----ttbdejohge1g.xn--p1ai/city/byudzhet-rayona/byudzhet-dlya-grazhdan.php"/>
    <hyperlink ref="O26" display="http://xn----ttbdejohge1g.xn--p1ai/city/byudzhet-rayona/byudzhet-dlya-grazhdan.php"/>
    <hyperlink ref="Q26" display="http://xn----ttbdejohge1g.xn--p1ai/city/byudzhet-rayona/byudzhet-dlya-grazhdan.php"/>
    <hyperlink ref="R26" display="http://xn----ttbdejohge1g.xn--p1ai/city/byudzhet-rayona/byudzhet-dlya-grazhdan.php"/>
    <hyperlink ref="M27" r:id="rId49" display="http://fin.mrust-cilma.ru/byudzhet-munitsipalnogo-rayona-ust-tsilemskiy-na-2018-god-i-planovyiy-period-2019-i-2020-godov/"/>
    <hyperlink ref="O27" r:id="rId50" display="http://fin.mrust-cilma.ru/byudzhet-munitsipalnogo-rayona-ust-tsilemskiy-na-2018-god-i-planovyiy-period-2019-i-2020-godov/"/>
    <hyperlink ref="Q27" r:id="rId51" display="http://fin.mrust-cilma.ru/byudzhet-munitsipalnogo-rayona-ust-tsilemskiy-na-2018-god-i-planovyiy-period-2019-i-2020-godov/"/>
    <hyperlink ref="R27" r:id="rId52" display="http://fin.mrust-cilma.ru/byudzhet-munitsipalnogo-rayona-ust-tsilemskiy-na-2018-god-i-planovyiy-period-2019-i-2020-godov/"/>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Страница &amp;P</oddFooter>
  </headerFooter>
  <drawing r:id="rId5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16:44:35Z</dcterms:created>
  <dc:creator>Admin</dc:creator>
  <dc:description/>
  <dc:language>en-US</dc:language>
  <cp:lastModifiedBy>Ковригина</cp:lastModifiedBy>
  <cp:lastPrinted>2019-02-25T06:23:29Z</cp:lastPrinted>
  <dcterms:modified xsi:type="dcterms:W3CDTF">2019-03-11T09:07:53Z</dcterms:modified>
  <cp:revision>0</cp:revision>
  <dc:subject/>
  <dc:title/>
</cp:coreProperties>
</file>