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Контрольно-счетная палата муниципального района "Княжпогостский"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20.12.2018 г.</t>
  </si>
  <si>
    <t xml:space="preserve">УТВЕРЖДЕНО</t>
  </si>
  <si>
    <t xml:space="preserve">Приказом организации от "</t>
  </si>
  <si>
    <t xml:space="preserve">20</t>
  </si>
  <si>
    <t xml:space="preserve">"</t>
  </si>
  <si>
    <t xml:space="preserve">декабря</t>
  </si>
  <si>
    <t xml:space="preserve">18</t>
  </si>
  <si>
    <t xml:space="preserve">г. № </t>
  </si>
  <si>
    <t xml:space="preserve">27-ос</t>
  </si>
  <si>
    <t xml:space="preserve">на период</t>
  </si>
  <si>
    <t xml:space="preserve">2019 год</t>
  </si>
  <si>
    <t xml:space="preserve">с "</t>
  </si>
  <si>
    <t xml:space="preserve">01</t>
  </si>
  <si>
    <t xml:space="preserve">января</t>
  </si>
  <si>
    <t xml:space="preserve">19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районный коэффициент</t>
  </si>
  <si>
    <t xml:space="preserve">северная надбавка</t>
  </si>
  <si>
    <t xml:space="preserve">КСП МР Княжпогостский</t>
  </si>
  <si>
    <t xml:space="preserve">Председатель</t>
  </si>
  <si>
    <t xml:space="preserve">Специалист 1 категории</t>
  </si>
  <si>
    <t xml:space="preserve">Итого</t>
  </si>
  <si>
    <t xml:space="preserve">Руководитель кадровой службы</t>
  </si>
  <si>
    <t xml:space="preserve">Киселева Н.А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9" activeCellId="0" sqref="CI9:CZ9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41"/>
    <col collapsed="false" customWidth="false" hidden="false" outlineLevel="0" max="88" min="21" style="1" width="0.85"/>
    <col collapsed="false" customWidth="false" hidden="true" outlineLevel="0" max="89" min="89" style="1" width="0.85"/>
    <col collapsed="false" customWidth="true" hidden="false" outlineLevel="0" max="90" min="90" style="1" width="0.41"/>
    <col collapsed="false" customWidth="false" hidden="true" outlineLevel="0" max="91" min="91" style="1" width="0.85"/>
    <col collapsed="false" customWidth="false" hidden="false" outlineLevel="0" max="100" min="92" style="1" width="0.85"/>
    <col collapsed="false" customWidth="true" hidden="false" outlineLevel="0" max="101" min="101" style="1" width="4.28"/>
    <col collapsed="false" customWidth="false" hidden="false" outlineLevel="0" max="109" min="102" style="1" width="0.85"/>
    <col collapsed="false" customWidth="true" hidden="false" outlineLevel="0" max="110" min="110" style="1" width="0.28"/>
    <col collapsed="false" customWidth="false" hidden="true" outlineLevel="0" max="111" min="111" style="1" width="0.85"/>
    <col collapsed="false" customWidth="true" hidden="true" outlineLevel="0" max="112" min="112" style="1" width="0.13"/>
    <col collapsed="false" customWidth="true" hidden="false" outlineLevel="0" max="113" min="113" style="1" width="1.41"/>
    <col collapsed="false" customWidth="false" hidden="false" outlineLevel="0" max="257" min="114" style="1" width="0.85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3" customFormat="false" ht="12.75" hidden="false" customHeight="false" outlineLevel="0" collapsed="false">
      <c r="EV3" s="5" t="s">
        <v>1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2.75" hidden="false" customHeight="false" outlineLevel="0" collapsed="false">
      <c r="ET4" s="6" t="s">
        <v>2</v>
      </c>
      <c r="EV4" s="5" t="s">
        <v>3</v>
      </c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T5" s="6" t="s">
        <v>5</v>
      </c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8" customFormat="false" ht="13.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8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9</v>
      </c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0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1</v>
      </c>
    </row>
    <row r="10" customFormat="false" ht="12.75" hidden="false" customHeight="false" outlineLevel="0" collapsed="false">
      <c r="DE10" s="1" t="s">
        <v>12</v>
      </c>
      <c r="EE10" s="13" t="s">
        <v>13</v>
      </c>
      <c r="EF10" s="13"/>
      <c r="EG10" s="13"/>
      <c r="EH10" s="1" t="s">
        <v>14</v>
      </c>
      <c r="EJ10" s="7" t="s">
        <v>15</v>
      </c>
      <c r="EK10" s="7"/>
      <c r="EL10" s="7"/>
      <c r="EM10" s="7"/>
      <c r="EN10" s="7"/>
      <c r="EO10" s="7"/>
      <c r="EP10" s="7"/>
      <c r="EQ10" s="7"/>
      <c r="ER10" s="7"/>
      <c r="ES10" s="14" t="n">
        <v>20</v>
      </c>
      <c r="ET10" s="14"/>
      <c r="EU10" s="14"/>
      <c r="EV10" s="14"/>
      <c r="EW10" s="15" t="s">
        <v>16</v>
      </c>
      <c r="EX10" s="15"/>
      <c r="EY10" s="15"/>
      <c r="FA10" s="1" t="s">
        <v>17</v>
      </c>
      <c r="FF10" s="13" t="s">
        <v>18</v>
      </c>
      <c r="FG10" s="13"/>
      <c r="FH10" s="13"/>
      <c r="FI10" s="13"/>
      <c r="FJ10" s="13"/>
    </row>
    <row r="11" customFormat="false" ht="12.75" hidden="false" customHeight="false" outlineLevel="0" collapsed="false">
      <c r="AH11" s="6" t="s">
        <v>19</v>
      </c>
      <c r="AJ11" s="16" t="s">
        <v>20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1" t="s">
        <v>21</v>
      </c>
      <c r="AZ11" s="13" t="s">
        <v>22</v>
      </c>
      <c r="BA11" s="13"/>
      <c r="BB11" s="13"/>
      <c r="BC11" s="1" t="s">
        <v>14</v>
      </c>
      <c r="BE11" s="7" t="s">
        <v>23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14" t="n">
        <v>20</v>
      </c>
      <c r="BR11" s="14"/>
      <c r="BS11" s="14"/>
      <c r="BT11" s="14"/>
      <c r="BU11" s="15" t="s">
        <v>24</v>
      </c>
      <c r="BV11" s="15"/>
      <c r="BW11" s="15"/>
      <c r="BY11" s="1" t="s">
        <v>25</v>
      </c>
      <c r="DE11" s="1" t="s">
        <v>26</v>
      </c>
      <c r="DW11" s="17"/>
      <c r="DX11" s="7" t="n">
        <v>2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J11" s="6" t="s">
        <v>27</v>
      </c>
    </row>
    <row r="13" customFormat="false" ht="12.7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29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 t="s">
        <v>30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 t="s">
        <v>31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 t="s">
        <v>32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9" t="s">
        <v>3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 t="s">
        <v>34</v>
      </c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</row>
    <row r="14" customFormat="false" ht="32.25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9" t="s">
        <v>36</v>
      </c>
      <c r="V14" s="19"/>
      <c r="W14" s="19"/>
      <c r="X14" s="19"/>
      <c r="Y14" s="19"/>
      <c r="Z14" s="19"/>
      <c r="AA14" s="19"/>
      <c r="AB14" s="19"/>
      <c r="AC14" s="19"/>
      <c r="AD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1" t="s">
        <v>37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 t="s">
        <v>38</v>
      </c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12.75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 t="n">
        <v>6</v>
      </c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 t="n">
        <v>7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 t="n">
        <v>8</v>
      </c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 t="n">
        <v>9</v>
      </c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n">
        <v>10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customFormat="false" ht="15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2" t="s">
        <v>40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4" t="n">
        <v>1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5" t="n">
        <v>8437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 t="n">
        <v>1687.4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v>4218.5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 t="n">
        <f aca="false">SUM(BX16:DS16)</f>
        <v>14342.9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41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4" t="n">
        <v>1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5" t="n">
        <v>4018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 t="n">
        <v>803.6</v>
      </c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v>2009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 t="n">
        <f aca="false">SUM(BX17:DS17)</f>
        <v>6830.6</v>
      </c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14.25" hidden="false" customHeight="false" outlineLevel="0" collapsed="false">
      <c r="BG24" s="6" t="s">
        <v>42</v>
      </c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SUM(BX16:CL23)</f>
        <v>12455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 t="n">
        <f aca="false">SUM(CM16:CW23)</f>
        <v>2491</v>
      </c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8" t="n">
        <f aca="false">SUM(DI16:DS23)</f>
        <v>6227.5</v>
      </c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30" t="n">
        <f aca="false">SUM(DT16:EU23)</f>
        <v>21173.5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</row>
    <row r="26" customFormat="false" ht="12.75" hidden="false" customHeight="false" outlineLevel="0" collapsed="false">
      <c r="A26" s="31" t="s">
        <v>43</v>
      </c>
      <c r="AJ26" s="7" t="s">
        <v>40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7"/>
      <c r="CB26" s="17"/>
      <c r="CC26" s="17"/>
      <c r="CD26" s="1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E26" s="7" t="s">
        <v>44</v>
      </c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s="2" customFormat="true" ht="11.25" hidden="false" customHeight="false" outlineLevel="0" collapsed="false">
      <c r="A27" s="32"/>
      <c r="AJ27" s="9" t="s">
        <v>45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33"/>
      <c r="CB27" s="33"/>
      <c r="CC27" s="33"/>
      <c r="CD27" s="33"/>
      <c r="CE27" s="9" t="s">
        <v>46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E27" s="9" t="s">
        <v>47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 t="s">
        <v>48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s="2" customFormat="true" ht="11.25" hidden="false" customHeight="false" outlineLevel="0" collapsed="false">
      <c r="AJ30" s="9" t="s">
        <v>46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 t="s">
        <v>47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</sheetData>
  <mergeCells count="138"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DX11:FB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7"/>
    <mergeCell ref="U16:AD16"/>
    <mergeCell ref="AE16:BH16"/>
    <mergeCell ref="BI16:BW16"/>
    <mergeCell ref="BX16:CL16"/>
    <mergeCell ref="CM16:CW16"/>
    <mergeCell ref="CX16:DH16"/>
    <mergeCell ref="DI16:DS16"/>
    <mergeCell ref="DT16:EU16"/>
    <mergeCell ref="EV16:FJ16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AJ26:BZ26"/>
    <mergeCell ref="CE26:CZ26"/>
    <mergeCell ref="DE26:EU26"/>
    <mergeCell ref="AJ27:BZ27"/>
    <mergeCell ref="CE27:CZ27"/>
    <mergeCell ref="DE27:EU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Kiseleva</cp:lastModifiedBy>
  <cp:lastPrinted>2019-01-11T07:41:09Z</cp:lastPrinted>
  <dcterms:modified xsi:type="dcterms:W3CDTF">2019-01-11T07:41:24Z</dcterms:modified>
  <cp:revision>0</cp:revision>
  <dc:subject/>
  <dc:title/>
</cp:coreProperties>
</file>