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12895321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09.01.2024</t>
  </si>
  <si>
    <t xml:space="preserve">УТВЕРЖДЕНО</t>
  </si>
  <si>
    <t xml:space="preserve">Приказом организации от "</t>
  </si>
  <si>
    <t xml:space="preserve">09</t>
  </si>
  <si>
    <t xml:space="preserve">"</t>
  </si>
  <si>
    <t xml:space="preserve">января</t>
  </si>
  <si>
    <t xml:space="preserve">24</t>
  </si>
  <si>
    <t xml:space="preserve">г. № </t>
  </si>
  <si>
    <t xml:space="preserve">01-ос</t>
  </si>
  <si>
    <t xml:space="preserve">на период</t>
  </si>
  <si>
    <t xml:space="preserve">2024 год</t>
  </si>
  <si>
    <t xml:space="preserve">с "</t>
  </si>
  <si>
    <t xml:space="preserve">01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Дуб Н.В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Болотова А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24" activeCellId="0" sqref="DT24:EU24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126" min="114" style="1" width="0.85"/>
    <col collapsed="false" customWidth="true" hidden="false" outlineLevel="0" max="127" min="127" style="1" width="1.56"/>
    <col collapsed="false" customWidth="true" hidden="false" outlineLevel="0" max="128" min="128" style="1" width="0.99"/>
    <col collapsed="false" customWidth="false" hidden="false" outlineLevel="0" max="257" min="129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 t="s">
        <v>6</v>
      </c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8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9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10</v>
      </c>
      <c r="BQ9" s="12" t="s">
        <v>11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2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3</v>
      </c>
    </row>
    <row r="10" customFormat="false" ht="12.75" hidden="false" customHeight="false" outlineLevel="0" collapsed="false">
      <c r="DE10" s="1" t="s">
        <v>14</v>
      </c>
      <c r="EE10" s="13" t="s">
        <v>15</v>
      </c>
      <c r="EF10" s="13"/>
      <c r="EG10" s="13"/>
      <c r="EH10" s="1" t="s">
        <v>16</v>
      </c>
      <c r="EJ10" s="7" t="s">
        <v>17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8</v>
      </c>
      <c r="EX10" s="15"/>
      <c r="EY10" s="15"/>
      <c r="FA10" s="1" t="s">
        <v>19</v>
      </c>
      <c r="FF10" s="13" t="s">
        <v>20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21</v>
      </c>
      <c r="AJ11" s="16" t="s">
        <v>22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3</v>
      </c>
      <c r="AZ11" s="13" t="s">
        <v>24</v>
      </c>
      <c r="BA11" s="13"/>
      <c r="BB11" s="13"/>
      <c r="BC11" s="1" t="s">
        <v>16</v>
      </c>
      <c r="BE11" s="7" t="s">
        <v>17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18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11836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f aca="false">BX16*0.2</f>
        <v>2367.2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f aca="false">BX16*0.5</f>
        <v>5918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20121.2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305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f aca="false">BX17*0.2</f>
        <v>861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f aca="false">BX17*0.5</f>
        <v>2152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7318.5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6141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3228.2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8070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7439.7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 t="s">
        <v>49</v>
      </c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SP</cp:lastModifiedBy>
  <cp:lastPrinted>2024-01-31T13:15:36Z</cp:lastPrinted>
  <dcterms:modified xsi:type="dcterms:W3CDTF">2024-01-09T13:24:26Z</dcterms:modified>
  <cp:revision>0</cp:revision>
  <dc:subject/>
  <dc:title/>
</cp:coreProperties>
</file>