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Отчет об исполнении бюджета муниципального района "Княжпогостский" </t>
  </si>
  <si>
    <t xml:space="preserve"> на 01.01.2023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Формирование комфортной городской среды на территории ГП "Емва"</t>
  </si>
  <si>
    <t xml:space="preserve">Муниципальная программа "Развитие транспортной системы на территории городского поселения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отрасли "Культура" в СП "Серёгово"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Развитие физической культуры и спорта в муниципальном образовании сельского поселения "Тракт" на 2022-2026 годы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3" xfId="20"/>
    <cellStyle name="ex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1065155.42</v>
      </c>
      <c r="C5" s="10" t="n">
        <v>1064308.52</v>
      </c>
      <c r="D5" s="11" t="n">
        <v>99.9204904764039</v>
      </c>
    </row>
    <row r="6" customFormat="false" ht="31.5" hidden="false" customHeight="false" outlineLevel="0" collapsed="false">
      <c r="A6" s="9" t="s">
        <v>8</v>
      </c>
      <c r="B6" s="10" t="n">
        <v>73379716.77</v>
      </c>
      <c r="C6" s="10" t="n">
        <v>70242181.69</v>
      </c>
      <c r="D6" s="11" t="n">
        <v>95.7242474922134</v>
      </c>
    </row>
    <row r="7" customFormat="false" ht="31.5" hidden="false" customHeight="false" outlineLevel="0" collapsed="false">
      <c r="A7" s="9" t="s">
        <v>9</v>
      </c>
      <c r="B7" s="12" t="n">
        <v>49794320.87</v>
      </c>
      <c r="C7" s="13" t="n">
        <v>26653900.48</v>
      </c>
      <c r="D7" s="11" t="n">
        <v>53.5279927797115</v>
      </c>
    </row>
    <row r="8" customFormat="false" ht="15.75" hidden="false" customHeight="false" outlineLevel="0" collapsed="false">
      <c r="A8" s="9" t="s">
        <v>10</v>
      </c>
      <c r="B8" s="12" t="n">
        <v>448695752.29</v>
      </c>
      <c r="C8" s="13" t="n">
        <v>447487774.15</v>
      </c>
      <c r="D8" s="11" t="n">
        <v>99.7307801257679</v>
      </c>
    </row>
    <row r="9" customFormat="false" ht="15.75" hidden="false" customHeight="false" outlineLevel="0" collapsed="false">
      <c r="A9" s="9" t="s">
        <v>11</v>
      </c>
      <c r="B9" s="12" t="n">
        <v>138632716.79</v>
      </c>
      <c r="C9" s="13" t="n">
        <v>137937226</v>
      </c>
      <c r="D9" s="11" t="n">
        <v>99.4983213154125</v>
      </c>
    </row>
    <row r="10" customFormat="false" ht="31.5" hidden="false" customHeight="false" outlineLevel="0" collapsed="false">
      <c r="A10" s="9" t="s">
        <v>12</v>
      </c>
      <c r="B10" s="12" t="n">
        <v>39105898.82</v>
      </c>
      <c r="C10" s="13" t="n">
        <v>39047090.92</v>
      </c>
      <c r="D10" s="11" t="n">
        <v>99.8496188509292</v>
      </c>
    </row>
    <row r="11" customFormat="false" ht="15.75" hidden="false" customHeight="false" outlineLevel="0" collapsed="false">
      <c r="A11" s="9" t="s">
        <v>13</v>
      </c>
      <c r="B11" s="12" t="n">
        <v>125275061.8</v>
      </c>
      <c r="C11" s="13" t="n">
        <v>119108807.31</v>
      </c>
      <c r="D11" s="11" t="n">
        <v>95.0778276207564</v>
      </c>
    </row>
    <row r="12" customFormat="false" ht="31.5" hidden="false" customHeight="false" outlineLevel="0" collapsed="false">
      <c r="A12" s="9" t="s">
        <v>14</v>
      </c>
      <c r="B12" s="12" t="n">
        <v>6295638.03</v>
      </c>
      <c r="C12" s="13" t="n">
        <v>6295638.03</v>
      </c>
      <c r="D12" s="11" t="n">
        <v>100</v>
      </c>
    </row>
    <row r="13" customFormat="false" ht="15.75" hidden="false" customHeight="false" outlineLevel="0" collapsed="false">
      <c r="A13" s="9" t="s">
        <v>15</v>
      </c>
      <c r="B13" s="12" t="n">
        <v>3423505</v>
      </c>
      <c r="C13" s="13" t="n">
        <v>2913049</v>
      </c>
      <c r="D13" s="11" t="n">
        <v>85.0896668764906</v>
      </c>
    </row>
    <row r="14" customFormat="false" ht="15.75" hidden="false" customHeight="false" outlineLevel="0" collapsed="false">
      <c r="A14" s="9" t="s">
        <v>16</v>
      </c>
      <c r="B14" s="12" t="n">
        <v>24899508.87</v>
      </c>
      <c r="C14" s="13" t="n">
        <v>23457388.85</v>
      </c>
      <c r="D14" s="11" t="n">
        <v>94.208239096083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910567274.66</v>
      </c>
      <c r="C15" s="15" t="n">
        <f aca="false">SUM(C5:C14)</f>
        <v>874207364.95</v>
      </c>
      <c r="D15" s="16" t="n">
        <f aca="false">C15/B15*100</f>
        <v>96.00689474332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84"/>
    <col collapsed="false" customWidth="true" hidden="false" outlineLevel="0" max="2" min="2" style="24" width="19.41"/>
    <col collapsed="false" customWidth="true" hidden="false" outlineLevel="0" max="3" min="3" style="24" width="15.7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52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1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3</v>
      </c>
      <c r="B5" s="10" t="n">
        <v>1890577.14</v>
      </c>
      <c r="C5" s="10" t="n">
        <v>1890577.14</v>
      </c>
      <c r="D5" s="11" t="n">
        <v>100</v>
      </c>
    </row>
    <row r="6" customFormat="false" ht="47.25" hidden="false" customHeight="false" outlineLevel="0" collapsed="false">
      <c r="A6" s="9" t="s">
        <v>54</v>
      </c>
      <c r="B6" s="10" t="n">
        <v>2660776.84</v>
      </c>
      <c r="C6" s="10" t="n">
        <v>2660165.94</v>
      </c>
      <c r="D6" s="11" t="n">
        <v>99.9770405397846</v>
      </c>
    </row>
    <row r="7" customFormat="false" ht="15.75" hidden="false" customHeight="false" outlineLevel="0" collapsed="false">
      <c r="A7" s="9" t="s">
        <v>16</v>
      </c>
      <c r="B7" s="10" t="n">
        <v>2482945.64</v>
      </c>
      <c r="C7" s="10" t="n">
        <v>2476983.72</v>
      </c>
      <c r="D7" s="11" t="n">
        <v>99.7598851982921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7034299.62</v>
      </c>
      <c r="C8" s="23" t="n">
        <f aca="false">SUM(C5:C7)</f>
        <v>7027726.8</v>
      </c>
      <c r="D8" s="16" t="n">
        <f aca="false">C8/B8*100</f>
        <v>99.9065604202967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6.99"/>
    <col collapsed="false" customWidth="true" hidden="false" outlineLevel="0" max="2" min="2" style="17" width="18.85"/>
    <col collapsed="false" customWidth="true" hidden="false" outlineLevel="0" max="3" min="3" style="17" width="16.7"/>
    <col collapsed="false" customWidth="true" hidden="false" outlineLevel="0" max="4" min="4" style="17" width="19.41"/>
    <col collapsed="false" customWidth="false" hidden="false" outlineLevel="0" max="257" min="5" style="17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8"/>
    </row>
    <row r="2" customFormat="false" ht="18" hidden="false" customHeight="true" outlineLevel="0" collapsed="false">
      <c r="A2" s="19" t="str">
        <f aca="false">'Бюджет МР'!A2:D2</f>
        <v> на 01.01.2023</v>
      </c>
      <c r="B2" s="19"/>
      <c r="C2" s="19"/>
      <c r="D2" s="19"/>
      <c r="E2" s="18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18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19</v>
      </c>
      <c r="B5" s="10" t="n">
        <v>20771805.59</v>
      </c>
      <c r="C5" s="10" t="n">
        <v>20621529.97</v>
      </c>
      <c r="D5" s="11" t="n">
        <v>99.2765404078674</v>
      </c>
    </row>
    <row r="6" customFormat="false" ht="31.5" hidden="false" customHeight="false" outlineLevel="0" collapsed="false">
      <c r="A6" s="9" t="s">
        <v>20</v>
      </c>
      <c r="B6" s="10" t="n">
        <v>8391532</v>
      </c>
      <c r="C6" s="10" t="n">
        <v>8391532</v>
      </c>
      <c r="D6" s="11" t="n">
        <v>100</v>
      </c>
    </row>
    <row r="7" customFormat="false" ht="31.5" hidden="false" customHeight="false" outlineLevel="0" collapsed="false">
      <c r="A7" s="9" t="s">
        <v>21</v>
      </c>
      <c r="B7" s="10" t="n">
        <v>44397388.09</v>
      </c>
      <c r="C7" s="10" t="n">
        <v>44342987.53</v>
      </c>
      <c r="D7" s="11" t="n">
        <v>99.8774690081098</v>
      </c>
    </row>
    <row r="8" customFormat="false" ht="15.75" hidden="false" customHeight="false" outlineLevel="0" collapsed="false">
      <c r="A8" s="9" t="s">
        <v>16</v>
      </c>
      <c r="B8" s="10" t="n">
        <v>27846923.66</v>
      </c>
      <c r="C8" s="10" t="n">
        <v>27700777.31</v>
      </c>
      <c r="D8" s="11" t="n">
        <v>99.4751795502283</v>
      </c>
    </row>
    <row r="9" customFormat="false" ht="75" hidden="true" customHeight="true" outlineLevel="0" collapsed="false">
      <c r="A9" s="9" t="s">
        <v>22</v>
      </c>
      <c r="B9" s="10"/>
      <c r="C9" s="10"/>
      <c r="D9" s="11" t="s">
        <v>23</v>
      </c>
    </row>
    <row r="10" customFormat="false" ht="15.75" hidden="false" customHeight="false" outlineLevel="0" collapsed="false">
      <c r="A10" s="22" t="s">
        <v>17</v>
      </c>
      <c r="B10" s="23" t="n">
        <f aca="false">SUM(B5:B9)</f>
        <v>101407649.34</v>
      </c>
      <c r="C10" s="23" t="n">
        <f aca="false">SUM(C5:C9)</f>
        <v>101056826.81</v>
      </c>
      <c r="D10" s="16" t="n">
        <f aca="false">C10/B10*100</f>
        <v>99.6540472713022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4.99"/>
    <col collapsed="false" customWidth="true" hidden="false" outlineLevel="0" max="2" min="2" style="24" width="15.7"/>
    <col collapsed="false" customWidth="true" hidden="false" outlineLevel="0" max="3" min="3" style="24" width="14.41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24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1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5</v>
      </c>
      <c r="B5" s="29" t="n">
        <v>47000</v>
      </c>
      <c r="C5" s="29" t="n">
        <v>47000</v>
      </c>
      <c r="D5" s="11" t="n">
        <v>100</v>
      </c>
      <c r="E5" s="30"/>
    </row>
    <row r="6" customFormat="false" ht="31.5" hidden="false" customHeight="false" outlineLevel="0" collapsed="false">
      <c r="A6" s="9" t="s">
        <v>26</v>
      </c>
      <c r="B6" s="29" t="n">
        <v>661360</v>
      </c>
      <c r="C6" s="29" t="n">
        <v>648933</v>
      </c>
      <c r="D6" s="11" t="n">
        <v>98.1209931051167</v>
      </c>
      <c r="E6" s="30"/>
    </row>
    <row r="7" customFormat="false" ht="31.5" hidden="false" customHeight="false" outlineLevel="0" collapsed="false">
      <c r="A7" s="9" t="s">
        <v>27</v>
      </c>
      <c r="B7" s="29" t="n">
        <v>8723552</v>
      </c>
      <c r="C7" s="29" t="n">
        <v>8723552</v>
      </c>
      <c r="D7" s="11" t="n">
        <v>100</v>
      </c>
      <c r="E7" s="30"/>
    </row>
    <row r="8" customFormat="false" ht="31.5" hidden="false" customHeight="false" outlineLevel="0" collapsed="false">
      <c r="A8" s="9" t="s">
        <v>28</v>
      </c>
      <c r="B8" s="29" t="n">
        <v>565000</v>
      </c>
      <c r="C8" s="29" t="n">
        <v>554381</v>
      </c>
      <c r="D8" s="11" t="n">
        <v>98.1205309734513</v>
      </c>
      <c r="E8" s="30"/>
      <c r="F8" s="31"/>
    </row>
    <row r="9" customFormat="false" ht="47.25" hidden="false" customHeight="false" outlineLevel="0" collapsed="false">
      <c r="A9" s="9" t="s">
        <v>29</v>
      </c>
      <c r="B9" s="29" t="n">
        <v>8102358</v>
      </c>
      <c r="C9" s="29" t="n">
        <v>7702371.7</v>
      </c>
      <c r="D9" s="11" t="n">
        <v>95.0633346489997</v>
      </c>
      <c r="E9" s="30"/>
    </row>
    <row r="10" customFormat="false" ht="31.5" hidden="false" customHeight="false" outlineLevel="0" collapsed="false">
      <c r="A10" s="9" t="s">
        <v>30</v>
      </c>
      <c r="B10" s="29" t="n">
        <v>642116</v>
      </c>
      <c r="C10" s="29" t="n">
        <v>642116</v>
      </c>
      <c r="D10" s="11" t="n">
        <v>100</v>
      </c>
      <c r="E10" s="30"/>
    </row>
    <row r="11" customFormat="false" ht="15.75" hidden="false" customHeight="false" outlineLevel="0" collapsed="false">
      <c r="A11" s="9" t="s">
        <v>16</v>
      </c>
      <c r="B11" s="29" t="n">
        <v>7602077</v>
      </c>
      <c r="C11" s="29" t="n">
        <v>7206582.68</v>
      </c>
      <c r="D11" s="11" t="n">
        <v>94.7975491434775</v>
      </c>
      <c r="E11" s="30"/>
    </row>
    <row r="12" s="34" customFormat="true" ht="15.75" hidden="false" customHeight="false" outlineLevel="0" collapsed="false">
      <c r="A12" s="22" t="s">
        <v>17</v>
      </c>
      <c r="B12" s="32" t="n">
        <f aca="false">SUM(B5:B11)</f>
        <v>26343463</v>
      </c>
      <c r="C12" s="32" t="n">
        <f aca="false">SUM(C5:C11)</f>
        <v>25524936.38</v>
      </c>
      <c r="D12" s="16" t="n">
        <f aca="false">C12/B12*100</f>
        <v>96.8928662871696</v>
      </c>
      <c r="E12" s="33"/>
    </row>
    <row r="19" customFormat="false" ht="12.75" hidden="false" customHeight="false" outlineLevel="0" collapsed="false">
      <c r="C19" s="31"/>
    </row>
    <row r="21" customFormat="false" ht="12.75" hidden="false" customHeight="false" outlineLevel="0" collapsed="false">
      <c r="B21" s="31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2.7"/>
    <col collapsed="false" customWidth="true" hidden="false" outlineLevel="0" max="2" min="2" style="35" width="16.7"/>
    <col collapsed="false" customWidth="true" hidden="false" outlineLevel="0" max="3" min="3" style="35" width="16.56"/>
    <col collapsed="false" customWidth="true" hidden="false" outlineLevel="0" max="4" min="4" style="35" width="18.28"/>
    <col collapsed="false" customWidth="false" hidden="false" outlineLevel="0" max="257" min="5" style="35" width="9.14"/>
  </cols>
  <sheetData>
    <row r="1" customFormat="false" ht="18" hidden="false" customHeight="true" outlineLevel="0" collapsed="false">
      <c r="A1" s="3" t="s">
        <v>31</v>
      </c>
      <c r="B1" s="3"/>
      <c r="C1" s="3"/>
      <c r="D1" s="3"/>
      <c r="E1" s="36"/>
    </row>
    <row r="2" customFormat="false" ht="18" hidden="false" customHeight="true" outlineLevel="0" collapsed="false">
      <c r="A2" s="19" t="str">
        <f aca="false">'Бюджет МР'!A2:D2</f>
        <v> на 01.01.2023</v>
      </c>
      <c r="B2" s="19"/>
      <c r="C2" s="19"/>
      <c r="D2" s="19"/>
      <c r="E2" s="36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3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2</v>
      </c>
      <c r="B5" s="29" t="n">
        <v>6989609.24</v>
      </c>
      <c r="C5" s="29" t="n">
        <v>6974888.63</v>
      </c>
      <c r="D5" s="11" t="n">
        <v>99.7893929475233</v>
      </c>
    </row>
    <row r="6" customFormat="false" ht="31.5" hidden="false" customHeight="false" outlineLevel="0" collapsed="false">
      <c r="A6" s="9" t="s">
        <v>33</v>
      </c>
      <c r="B6" s="29" t="n">
        <v>10800</v>
      </c>
      <c r="C6" s="29" t="n">
        <v>10200</v>
      </c>
      <c r="D6" s="11" t="n">
        <v>94.4444444444444</v>
      </c>
    </row>
    <row r="7" customFormat="false" ht="15.75" hidden="false" customHeight="false" outlineLevel="0" collapsed="false">
      <c r="A7" s="9" t="s">
        <v>16</v>
      </c>
      <c r="B7" s="29" t="n">
        <v>2961026.52</v>
      </c>
      <c r="C7" s="29" t="n">
        <v>2954149.99</v>
      </c>
      <c r="D7" s="11" t="n">
        <v>99.7677653356512</v>
      </c>
    </row>
    <row r="8" s="39" customFormat="true" ht="20.25" hidden="false" customHeight="true" outlineLevel="0" collapsed="false">
      <c r="A8" s="37" t="s">
        <v>17</v>
      </c>
      <c r="B8" s="32" t="n">
        <f aca="false">SUM(B5:B7)</f>
        <v>9961435.76</v>
      </c>
      <c r="C8" s="32" t="n">
        <f aca="false">SUM(C5:C7)</f>
        <v>9939238.62</v>
      </c>
      <c r="D8" s="38" t="n">
        <f aca="false">C8/B8*100</f>
        <v>99.7771692702258</v>
      </c>
    </row>
    <row r="10" customFormat="false" ht="12.75" hidden="false" customHeight="false" outlineLevel="0" collapsed="false">
      <c r="B10" s="40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99"/>
    <col collapsed="false" customWidth="true" hidden="false" outlineLevel="0" max="2" min="2" style="24" width="16.28"/>
    <col collapsed="false" customWidth="true" hidden="false" outlineLevel="0" max="3" min="3" style="24" width="17.42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4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1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5</v>
      </c>
      <c r="B5" s="10" t="n">
        <v>60130</v>
      </c>
      <c r="C5" s="10" t="n">
        <v>60130</v>
      </c>
      <c r="D5" s="11" t="n">
        <v>100</v>
      </c>
    </row>
    <row r="6" customFormat="false" ht="38.25" hidden="false" customHeight="true" outlineLevel="0" collapsed="false">
      <c r="A6" s="9" t="s">
        <v>36</v>
      </c>
      <c r="B6" s="10" t="n">
        <v>6606639.13</v>
      </c>
      <c r="C6" s="10" t="n">
        <v>4847387.45</v>
      </c>
      <c r="D6" s="11" t="n">
        <v>73.3714579321968</v>
      </c>
    </row>
    <row r="7" customFormat="false" ht="15.75" hidden="false" customHeight="false" outlineLevel="0" collapsed="false">
      <c r="A7" s="41" t="s">
        <v>16</v>
      </c>
      <c r="B7" s="10" t="n">
        <v>2184789.29</v>
      </c>
      <c r="C7" s="10" t="n">
        <v>2184717.97</v>
      </c>
      <c r="D7" s="11" t="n">
        <v>99.9967356119729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8851558.42</v>
      </c>
      <c r="C8" s="23" t="n">
        <f aca="false">SUM(C5:C7)</f>
        <v>7092235.42</v>
      </c>
      <c r="D8" s="16" t="n">
        <f aca="false">C8/B8*100</f>
        <v>80.1241440600468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28"/>
    <col collapsed="false" customWidth="true" hidden="false" outlineLevel="0" max="2" min="2" style="24" width="18.14"/>
    <col collapsed="false" customWidth="true" hidden="false" outlineLevel="0" max="3" min="3" style="24" width="19.28"/>
    <col collapsed="false" customWidth="true" hidden="false" outlineLevel="0" max="4" min="4" style="24" width="18.56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7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1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38</v>
      </c>
      <c r="B5" s="10" t="n">
        <v>4567021.54</v>
      </c>
      <c r="C5" s="10" t="n">
        <v>2586796.12</v>
      </c>
      <c r="D5" s="11" t="n">
        <v>56.6407689857316</v>
      </c>
    </row>
    <row r="6" customFormat="false" ht="31.5" hidden="false" customHeight="false" outlineLevel="0" collapsed="false">
      <c r="A6" s="9" t="s">
        <v>39</v>
      </c>
      <c r="B6" s="10" t="n">
        <v>9000</v>
      </c>
      <c r="C6" s="10" t="n">
        <v>9000</v>
      </c>
      <c r="D6" s="11" t="n">
        <v>100</v>
      </c>
    </row>
    <row r="7" customFormat="false" ht="31.5" hidden="false" customHeight="false" outlineLevel="0" collapsed="false">
      <c r="A7" s="42" t="s">
        <v>40</v>
      </c>
      <c r="B7" s="10" t="n">
        <v>783494.45</v>
      </c>
      <c r="C7" s="10" t="n">
        <v>783494.45</v>
      </c>
      <c r="D7" s="11" t="n">
        <v>100</v>
      </c>
    </row>
    <row r="8" customFormat="false" ht="15.75" hidden="false" customHeight="false" outlineLevel="0" collapsed="false">
      <c r="A8" s="42" t="s">
        <v>16</v>
      </c>
      <c r="B8" s="10" t="n">
        <v>3246384.97</v>
      </c>
      <c r="C8" s="10" t="n">
        <v>3229105.37</v>
      </c>
      <c r="D8" s="11" t="n">
        <v>99.4677279447853</v>
      </c>
    </row>
    <row r="9" customFormat="false" ht="15.75" hidden="false" customHeight="false" outlineLevel="0" collapsed="false">
      <c r="A9" s="14" t="s">
        <v>17</v>
      </c>
      <c r="B9" s="23" t="n">
        <f aca="false">SUM(B5:B8)</f>
        <v>8605900.96</v>
      </c>
      <c r="C9" s="23" t="n">
        <f aca="false">SUM(C5:C8)</f>
        <v>6608395.94</v>
      </c>
      <c r="D9" s="43" t="n">
        <f aca="false">C9/B9*100</f>
        <v>76.789123773509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7"/>
    <col collapsed="false" customWidth="true" hidden="false" outlineLevel="0" max="2" min="2" style="24" width="17.7"/>
    <col collapsed="false" customWidth="true" hidden="false" outlineLevel="0" max="3" min="3" style="24" width="17.56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1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1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2</v>
      </c>
      <c r="B5" s="10" t="n">
        <v>15600</v>
      </c>
      <c r="C5" s="10" t="n">
        <v>15600</v>
      </c>
      <c r="D5" s="11" t="n">
        <v>100</v>
      </c>
    </row>
    <row r="6" customFormat="false" ht="47.25" hidden="false" customHeight="false" outlineLevel="0" collapsed="false">
      <c r="A6" s="9" t="s">
        <v>43</v>
      </c>
      <c r="B6" s="10" t="n">
        <v>3044984.65</v>
      </c>
      <c r="C6" s="10" t="n">
        <v>3041184.48</v>
      </c>
      <c r="D6" s="11" t="n">
        <v>99.8751990424648</v>
      </c>
    </row>
    <row r="7" customFormat="false" ht="47.25" hidden="false" customHeight="false" outlineLevel="0" collapsed="false">
      <c r="A7" s="9" t="s">
        <v>44</v>
      </c>
      <c r="B7" s="10" t="n">
        <v>672800</v>
      </c>
      <c r="C7" s="10" t="n">
        <v>672800</v>
      </c>
      <c r="D7" s="11" t="n">
        <v>100</v>
      </c>
    </row>
    <row r="8" customFormat="false" ht="15.75" hidden="false" customHeight="false" outlineLevel="0" collapsed="false">
      <c r="A8" s="9" t="s">
        <v>16</v>
      </c>
      <c r="B8" s="10" t="n">
        <v>5321644.35</v>
      </c>
      <c r="C8" s="10" t="n">
        <v>5319490.71</v>
      </c>
      <c r="D8" s="11" t="n">
        <v>99.959530553747</v>
      </c>
    </row>
    <row r="9" customFormat="false" ht="15.75" hidden="false" customHeight="false" outlineLevel="0" collapsed="false">
      <c r="A9" s="44" t="s">
        <v>17</v>
      </c>
      <c r="B9" s="45" t="n">
        <f aca="false">SUM(B5:B8)</f>
        <v>9055029</v>
      </c>
      <c r="C9" s="45" t="n">
        <f aca="false">SUM(C5:C8)</f>
        <v>9049075.19</v>
      </c>
      <c r="D9" s="16" t="n">
        <f aca="false">C9/B9*100</f>
        <v>99.9342485816445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9.42"/>
    <col collapsed="false" customWidth="true" hidden="false" outlineLevel="0" max="2" min="2" style="24" width="18.14"/>
    <col collapsed="false" customWidth="true" hidden="false" outlineLevel="0" max="3" min="3" style="24" width="18.28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5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1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2" t="s">
        <v>46</v>
      </c>
      <c r="B5" s="10" t="n">
        <v>148807.8</v>
      </c>
      <c r="C5" s="10" t="n">
        <v>135607.8</v>
      </c>
      <c r="D5" s="11" t="n">
        <v>91.1294972440961</v>
      </c>
    </row>
    <row r="6" customFormat="false" ht="31.5" hidden="false" customHeight="false" outlineLevel="0" collapsed="false">
      <c r="A6" s="41" t="s">
        <v>47</v>
      </c>
      <c r="B6" s="10" t="n">
        <v>1211113.45</v>
      </c>
      <c r="C6" s="10" t="n">
        <v>1187686.02</v>
      </c>
      <c r="D6" s="11" t="n">
        <v>98.0656287815151</v>
      </c>
    </row>
    <row r="7" customFormat="false" ht="15.75" hidden="false" customHeight="false" outlineLevel="0" collapsed="false">
      <c r="A7" s="41" t="s">
        <v>16</v>
      </c>
      <c r="B7" s="10" t="n">
        <v>3165001</v>
      </c>
      <c r="C7" s="10" t="n">
        <v>3121742.21</v>
      </c>
      <c r="D7" s="11" t="n">
        <v>98.6332140179419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4524922.25</v>
      </c>
      <c r="C8" s="23" t="n">
        <f aca="false">SUM(C5:C7)</f>
        <v>4445036.03</v>
      </c>
      <c r="D8" s="16" t="n">
        <f aca="false">C8/B8*100</f>
        <v>98.2345283391334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2.41"/>
    <col collapsed="false" customWidth="true" hidden="false" outlineLevel="0" max="3" min="2" style="24" width="18.14"/>
    <col collapsed="false" customWidth="true" hidden="false" outlineLevel="0" max="4" min="4" style="24" width="17.7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8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1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9</v>
      </c>
      <c r="B5" s="10" t="n">
        <v>8060530.92</v>
      </c>
      <c r="C5" s="10" t="n">
        <v>8060530.88</v>
      </c>
      <c r="D5" s="11" t="n">
        <v>99.9999995037548</v>
      </c>
    </row>
    <row r="6" customFormat="false" ht="47.25" hidden="false" customHeight="false" outlineLevel="0" collapsed="false">
      <c r="A6" s="9" t="s">
        <v>50</v>
      </c>
      <c r="B6" s="10" t="n">
        <v>112000</v>
      </c>
      <c r="C6" s="10" t="n">
        <v>112000</v>
      </c>
      <c r="D6" s="11" t="n">
        <v>100</v>
      </c>
    </row>
    <row r="7" customFormat="false" ht="31.5" hidden="false" customHeight="false" outlineLevel="0" collapsed="false">
      <c r="A7" s="9" t="s">
        <v>51</v>
      </c>
      <c r="B7" s="10" t="n">
        <v>258135</v>
      </c>
      <c r="C7" s="10" t="n">
        <v>258135</v>
      </c>
      <c r="D7" s="11" t="n">
        <v>100</v>
      </c>
    </row>
    <row r="8" customFormat="false" ht="15.75" hidden="false" customHeight="false" outlineLevel="0" collapsed="false">
      <c r="A8" s="9" t="s">
        <v>16</v>
      </c>
      <c r="B8" s="10" t="n">
        <v>4495244.14</v>
      </c>
      <c r="C8" s="10" t="n">
        <v>4488123.66</v>
      </c>
      <c r="D8" s="11" t="n">
        <v>99.8415997045268</v>
      </c>
    </row>
    <row r="9" customFormat="false" ht="15.75" hidden="false" customHeight="false" outlineLevel="0" collapsed="false">
      <c r="A9" s="22" t="s">
        <v>17</v>
      </c>
      <c r="B9" s="23" t="n">
        <f aca="false">SUM(B5:B8)</f>
        <v>12925910.06</v>
      </c>
      <c r="C9" s="23" t="n">
        <f aca="false">SUM(C5:C8)</f>
        <v>12918789.54</v>
      </c>
      <c r="D9" s="16" t="n">
        <f aca="false">C9/B9*100</f>
        <v>99.9449128149047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Sazonenko</cp:lastModifiedBy>
  <cp:lastPrinted>2018-05-12T08:00:24Z</cp:lastPrinted>
  <dcterms:modified xsi:type="dcterms:W3CDTF">2023-01-19T14:07:40Z</dcterms:modified>
  <cp:revision>0</cp:revision>
  <dc:subject/>
  <dc:title/>
</cp:coreProperties>
</file>