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МР" sheetId="1" state="visible" r:id="rId2"/>
    <sheet name="ГП Емва" sheetId="2" state="visible" r:id="rId3"/>
    <sheet name="ГП Синдор" sheetId="3" state="visible" r:id="rId4"/>
    <sheet name="СП Иоссер" sheetId="4" state="visible" r:id="rId5"/>
    <sheet name="СП Мещура" sheetId="5" state="visible" r:id="rId6"/>
    <sheet name="СП Серегово" sheetId="6" state="visible" r:id="rId7"/>
    <sheet name="СП Тракт" sheetId="7" state="visible" r:id="rId8"/>
    <sheet name="СП Туръя" sheetId="8" state="visible" r:id="rId9"/>
    <sheet name="СП Чиньяворык" sheetId="9" state="visible" r:id="rId10"/>
    <sheet name="СП Шошка" sheetId="10" state="visible" r:id="rId11"/>
  </sheets>
  <definedNames>
    <definedName function="false" hidden="false" localSheetId="0" name="LAST_CE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4">
  <si>
    <t xml:space="preserve">Отчет об исполнении бюджета муниципального района "Княжпогостский" </t>
  </si>
  <si>
    <t xml:space="preserve"> на 01.04.2022</t>
  </si>
  <si>
    <t xml:space="preserve">Ед.изм: рубль</t>
  </si>
  <si>
    <t xml:space="preserve">Наименование программ / непрограммные мероприятия</t>
  </si>
  <si>
    <t xml:space="preserve">Плановые назначения</t>
  </si>
  <si>
    <t xml:space="preserve">Исполнено</t>
  </si>
  <si>
    <t xml:space="preserve">% исполнения</t>
  </si>
  <si>
    <t xml:space="preserve">Муниципальная программа "Развитие экономики"</t>
  </si>
  <si>
    <t xml:space="preserve">Муниципальная программа "Развитие дорожной и транспортной системы в Княжпогостском районе"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Муниципальная программа "Развитие образования в Княжпогостском районе"</t>
  </si>
  <si>
    <t xml:space="preserve">Муниципальная программа "Развитие отрасли "Культура в Княжпогостском районе"</t>
  </si>
  <si>
    <t xml:space="preserve">Муниципальная программа "Развитие отрасли "Физическая культура и спорт" в "Княжпогостском районе"</t>
  </si>
  <si>
    <t xml:space="preserve">Муниципальная программа "Развитие муниципального управления"</t>
  </si>
  <si>
    <t xml:space="preserve">Муниципальная программа "Профилактика правонарушений и обеспечение безопасности на территории МР "Княжпогостский"</t>
  </si>
  <si>
    <t xml:space="preserve">Муниципальная программа "Социальная защита населения"</t>
  </si>
  <si>
    <t xml:space="preserve">Непрограммные мероприятия</t>
  </si>
  <si>
    <t xml:space="preserve">Итого</t>
  </si>
  <si>
    <t xml:space="preserve">Отчет об исполнении бюджета городского поселения "Емва"</t>
  </si>
  <si>
    <t xml:space="preserve">Муниципальная программа "Развитие жилищно-коммунального хозяйства и благоустройства городского поселения "Емва"</t>
  </si>
  <si>
    <t xml:space="preserve">Муниципальная программа "Формирование комфортной городской среды на территории ГП "Емва"</t>
  </si>
  <si>
    <t xml:space="preserve">Муниципальная программа "Развитие транспортной системы на территории городского поселения "Емва"</t>
  </si>
  <si>
    <t xml:space="preserve">Муниципальная программа "Развитие малого и среднего предпринимательства на территории муниципального образования городского поселения "Емва" на 2020-2021 года.</t>
  </si>
  <si>
    <t xml:space="preserve">-</t>
  </si>
  <si>
    <t xml:space="preserve">Отчет об исполнении бюджета городского поселения "Синдор"</t>
  </si>
  <si>
    <t xml:space="preserve">Муниципальная программа "Безопасность жизнедеятельности населения на территории городского поселения "Синдор"</t>
  </si>
  <si>
    <t xml:space="preserve">Муниципальная программа "Развитие транспортной системы на территории ГП "Синдор"</t>
  </si>
  <si>
    <t xml:space="preserve">Муниципальная программа "Развитие физической культуры и спорта" городского поселения "Синдор"</t>
  </si>
  <si>
    <t xml:space="preserve">Муниципальная программа "Энергосбережение в городском поселении "Синдор"</t>
  </si>
  <si>
    <t xml:space="preserve">Муниципальная программа "Развитие жилищно-коммунального хозяйства и повышения степени благоустройства на территории городского поселения "Синдор"</t>
  </si>
  <si>
    <t xml:space="preserve">Муниципальная программа "Формирование комфортной городской среды на территории ГП "Синдор"</t>
  </si>
  <si>
    <t xml:space="preserve">Отчет об исполнении бюджета сельского поселения "Иоссер"</t>
  </si>
  <si>
    <t xml:space="preserve">Муниципальная программа "Развитие жилищно-коммунального хозяйства и благоустройства сельского поселения "Иоссер"</t>
  </si>
  <si>
    <t xml:space="preserve">Муниципальная программа "Пожарная безопасность в населенных пунктах на территории сельского поселения "Иоссер"</t>
  </si>
  <si>
    <t xml:space="preserve">Отчет об исполнении бюджета сельского поселения "Мещура"</t>
  </si>
  <si>
    <t xml:space="preserve">Муниципальная программа "Безопасность жизнедеятельности населения сельского поселения "Мещура"</t>
  </si>
  <si>
    <t xml:space="preserve">Муниципальная программа "Развитие коммунального хозяйства и повышение степени благоустройства сельского поселения "Мещура"</t>
  </si>
  <si>
    <t xml:space="preserve">Отчет об исполнении бюджета сельского поселения "Серёгово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Серёгово"</t>
  </si>
  <si>
    <t xml:space="preserve">Муниципальная программа "Пожарная безопасность в населенных пунктах на территории сельского поселения "Серёгово"</t>
  </si>
  <si>
    <t xml:space="preserve">Отчет об исполнении бюджета сельского поселения "Тракт"</t>
  </si>
  <si>
    <t xml:space="preserve">Муниципальная программа "Пожарная безопасность в населенных пунктах на территории сельского поселения "Тракт"</t>
  </si>
  <si>
    <t xml:space="preserve">Программа "Развитие коммунального хозяйства, транспортной ситемы и повышение степени благоустройства на территории СП "Тракт"</t>
  </si>
  <si>
    <t xml:space="preserve">Муниципальная программа "Развитие физической культуры и спорта в муниципальном образовании сельского поселения "Тракт" на 2022-2026 годы"</t>
  </si>
  <si>
    <t xml:space="preserve">Отчет об исполнении бюджета сельского поселения "Туръя"</t>
  </si>
  <si>
    <t xml:space="preserve">Муниципальная программа "Пожарная безопасность в населенных пунктах на территории сельского поселения "Туръя"</t>
  </si>
  <si>
    <t xml:space="preserve">Муниципальная программа "Развитие жилищно-коммунального хозяйства и благоустройства сельского поселения "Туръя"</t>
  </si>
  <si>
    <t xml:space="preserve">Отчет об исполнении бюджета сельского поселения "Чиньяворык"</t>
  </si>
  <si>
    <t xml:space="preserve">Муниципальная программа "Развитие жилищно-коммунального хозяйства и благоустройства на территории сельского поселения "Чиньяворык"</t>
  </si>
  <si>
    <t xml:space="preserve">Муниципальная программа "Обеспечение пожарной безопасности населенных пунктов, расположенных на территории сельского поселения "Чиньяворык"</t>
  </si>
  <si>
    <t xml:space="preserve">Муниципальная программа "Формирование комфортной сельской среды на территории сельского поселения "Чиньяворык"</t>
  </si>
  <si>
    <t xml:space="preserve">Отчет об исполнении бюджета сельского поселения "Шошка"</t>
  </si>
  <si>
    <t xml:space="preserve">Муниципальная программа "Пожарная безопасность в населенных пунктах на территории сельского поселения "Шошка"</t>
  </si>
  <si>
    <t xml:space="preserve">Муниципальная программа "Развитие жилищно-коммунального хозяйства и повышение степени благоустройства сельского поселения "Шошка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0"/>
    </font>
    <font>
      <sz val="12"/>
      <color rgb="FF008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8.5"/>
      <color rgb="FF008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true" indent="0" shrinkToFit="true"/>
      <protection locked="true" hidden="false"/>
    </xf>
    <xf numFmtId="165" fontId="4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5" fontId="7" fillId="0" borderId="4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63" xfId="20"/>
    <cellStyle name="ex6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29.13671875" defaultRowHeight="15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18.56"/>
    <col collapsed="false" customWidth="true" hidden="false" outlineLevel="0" max="3" min="3" style="1" width="19.56"/>
    <col collapsed="false" customWidth="true" hidden="false" outlineLevel="0" max="4" min="4" style="2" width="18.7"/>
    <col collapsed="false" customWidth="false" hidden="false" outlineLevel="0" max="257" min="5" style="1" width="29.13"/>
  </cols>
  <sheetData>
    <row r="1" customFormat="false" ht="18" hidden="false" customHeight="true" outlineLevel="0" collapsed="false">
      <c r="A1" s="3" t="s">
        <v>0</v>
      </c>
      <c r="B1" s="3"/>
      <c r="C1" s="3"/>
      <c r="D1" s="3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/>
      <c r="B3" s="5"/>
      <c r="C3" s="5"/>
      <c r="D3" s="6" t="s">
        <v>2</v>
      </c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15.75" hidden="false" customHeight="false" outlineLevel="0" collapsed="false">
      <c r="A5" s="9" t="s">
        <v>7</v>
      </c>
      <c r="B5" s="10" t="n">
        <v>1010000</v>
      </c>
      <c r="C5" s="10" t="n">
        <v>0</v>
      </c>
      <c r="D5" s="11" t="n">
        <v>0</v>
      </c>
    </row>
    <row r="6" customFormat="false" ht="31.5" hidden="false" customHeight="false" outlineLevel="0" collapsed="false">
      <c r="A6" s="9" t="s">
        <v>8</v>
      </c>
      <c r="B6" s="10" t="n">
        <v>29217999.48</v>
      </c>
      <c r="C6" s="10" t="n">
        <v>1465825.24</v>
      </c>
      <c r="D6" s="11" t="n">
        <v>5.01685695833957</v>
      </c>
    </row>
    <row r="7" customFormat="false" ht="31.5" hidden="false" customHeight="false" outlineLevel="0" collapsed="false">
      <c r="A7" s="9" t="s">
        <v>9</v>
      </c>
      <c r="B7" s="12" t="n">
        <v>18893963.19</v>
      </c>
      <c r="C7" s="13" t="n">
        <v>3797070.21</v>
      </c>
      <c r="D7" s="11" t="n">
        <v>20.0967376289252</v>
      </c>
    </row>
    <row r="8" customFormat="false" ht="15.75" hidden="false" customHeight="false" outlineLevel="0" collapsed="false">
      <c r="A8" s="9" t="s">
        <v>10</v>
      </c>
      <c r="B8" s="12" t="n">
        <v>422285830.71</v>
      </c>
      <c r="C8" s="13" t="n">
        <v>87188704.3</v>
      </c>
      <c r="D8" s="11" t="n">
        <v>20.6468457995399</v>
      </c>
    </row>
    <row r="9" customFormat="false" ht="15.75" hidden="false" customHeight="false" outlineLevel="0" collapsed="false">
      <c r="A9" s="9" t="s">
        <v>11</v>
      </c>
      <c r="B9" s="12" t="n">
        <v>123740197.44</v>
      </c>
      <c r="C9" s="13" t="n">
        <v>26387288.98</v>
      </c>
      <c r="D9" s="11" t="n">
        <v>21.3247509911198</v>
      </c>
    </row>
    <row r="10" customFormat="false" ht="31.5" hidden="false" customHeight="false" outlineLevel="0" collapsed="false">
      <c r="A10" s="9" t="s">
        <v>12</v>
      </c>
      <c r="B10" s="12" t="n">
        <v>24885152.98</v>
      </c>
      <c r="C10" s="13" t="n">
        <v>7206772.53</v>
      </c>
      <c r="D10" s="11" t="n">
        <v>28.9601295028888</v>
      </c>
    </row>
    <row r="11" customFormat="false" ht="15.75" hidden="false" customHeight="false" outlineLevel="0" collapsed="false">
      <c r="A11" s="9" t="s">
        <v>13</v>
      </c>
      <c r="B11" s="12" t="n">
        <v>109841471.19</v>
      </c>
      <c r="C11" s="13" t="n">
        <v>16488786.94</v>
      </c>
      <c r="D11" s="11" t="n">
        <v>15.0114403616083</v>
      </c>
    </row>
    <row r="12" customFormat="false" ht="31.5" hidden="false" customHeight="false" outlineLevel="0" collapsed="false">
      <c r="A12" s="9" t="s">
        <v>14</v>
      </c>
      <c r="B12" s="12" t="n">
        <v>6835970.92</v>
      </c>
      <c r="C12" s="13" t="n">
        <v>908047.39</v>
      </c>
      <c r="D12" s="11" t="n">
        <v>13.283371164487</v>
      </c>
    </row>
    <row r="13" customFormat="false" ht="15.75" hidden="false" customHeight="false" outlineLevel="0" collapsed="false">
      <c r="A13" s="9" t="s">
        <v>15</v>
      </c>
      <c r="B13" s="12" t="n">
        <v>3233336</v>
      </c>
      <c r="C13" s="13" t="n">
        <v>348580</v>
      </c>
      <c r="D13" s="11" t="n">
        <v>10.7808158508735</v>
      </c>
    </row>
    <row r="14" customFormat="false" ht="15.75" hidden="false" customHeight="false" outlineLevel="0" collapsed="false">
      <c r="A14" s="9" t="s">
        <v>16</v>
      </c>
      <c r="B14" s="12" t="n">
        <v>42984782.29</v>
      </c>
      <c r="C14" s="13" t="n">
        <v>5229666.2</v>
      </c>
      <c r="D14" s="11" t="n">
        <v>12.1663200821111</v>
      </c>
    </row>
    <row r="15" customFormat="false" ht="15.75" hidden="false" customHeight="false" outlineLevel="0" collapsed="false">
      <c r="A15" s="14" t="s">
        <v>17</v>
      </c>
      <c r="B15" s="15" t="n">
        <f aca="false">SUM(B5:B14)</f>
        <v>782928704.2</v>
      </c>
      <c r="C15" s="15" t="n">
        <f aca="false">SUM(C5:C14)</f>
        <v>149020741.79</v>
      </c>
      <c r="D15" s="16" t="n">
        <f aca="false">C15/B15*100</f>
        <v>19.0337563293544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4.84"/>
    <col collapsed="false" customWidth="true" hidden="false" outlineLevel="0" max="2" min="2" style="24" width="19.41"/>
    <col collapsed="false" customWidth="true" hidden="false" outlineLevel="0" max="3" min="3" style="24" width="15.7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51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52</v>
      </c>
      <c r="B5" s="10" t="n">
        <v>1292875</v>
      </c>
      <c r="C5" s="10" t="n">
        <v>5852.5</v>
      </c>
      <c r="D5" s="11" t="n">
        <v>0.452673305617326</v>
      </c>
    </row>
    <row r="6" customFormat="false" ht="47.25" hidden="false" customHeight="false" outlineLevel="0" collapsed="false">
      <c r="A6" s="9" t="s">
        <v>53</v>
      </c>
      <c r="B6" s="10" t="n">
        <v>2256680</v>
      </c>
      <c r="C6" s="10" t="n">
        <v>174463.51</v>
      </c>
      <c r="D6" s="11" t="n">
        <v>7.73098135313824</v>
      </c>
    </row>
    <row r="7" customFormat="false" ht="15.75" hidden="false" customHeight="false" outlineLevel="0" collapsed="false">
      <c r="A7" s="9" t="s">
        <v>16</v>
      </c>
      <c r="B7" s="10" t="n">
        <v>2442041</v>
      </c>
      <c r="C7" s="10" t="n">
        <v>483095.36</v>
      </c>
      <c r="D7" s="11" t="n">
        <v>19.782442637122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5991596</v>
      </c>
      <c r="C8" s="23" t="n">
        <f aca="false">SUM(C5:C7)</f>
        <v>663411.37</v>
      </c>
      <c r="D8" s="16" t="n">
        <f aca="false">C8/B8*100</f>
        <v>11.0723648590459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6.99"/>
    <col collapsed="false" customWidth="true" hidden="false" outlineLevel="0" max="2" min="2" style="17" width="18.85"/>
    <col collapsed="false" customWidth="true" hidden="false" outlineLevel="0" max="3" min="3" style="17" width="16.7"/>
    <col collapsed="false" customWidth="true" hidden="false" outlineLevel="0" max="4" min="4" style="17" width="19.41"/>
    <col collapsed="false" customWidth="false" hidden="false" outlineLevel="0" max="257" min="5" style="17" width="9.14"/>
  </cols>
  <sheetData>
    <row r="1" customFormat="false" ht="18" hidden="false" customHeight="true" outlineLevel="0" collapsed="false">
      <c r="A1" s="3" t="s">
        <v>18</v>
      </c>
      <c r="B1" s="3"/>
      <c r="C1" s="3"/>
      <c r="D1" s="3"/>
      <c r="E1" s="18"/>
    </row>
    <row r="2" customFormat="false" ht="18" hidden="false" customHeight="true" outlineLevel="0" collapsed="false">
      <c r="A2" s="19" t="str">
        <f aca="false">'Бюджет МР'!A2:D2</f>
        <v> на 01.04.2022</v>
      </c>
      <c r="B2" s="19"/>
      <c r="C2" s="19"/>
      <c r="D2" s="19"/>
      <c r="E2" s="18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18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19</v>
      </c>
      <c r="B5" s="10" t="n">
        <v>14324759.48</v>
      </c>
      <c r="C5" s="10" t="n">
        <v>2905941.55</v>
      </c>
      <c r="D5" s="11" t="n">
        <v>20.2861454955473</v>
      </c>
    </row>
    <row r="6" customFormat="false" ht="31.5" hidden="false" customHeight="false" outlineLevel="0" collapsed="false">
      <c r="A6" s="9" t="s">
        <v>20</v>
      </c>
      <c r="B6" s="10" t="n">
        <v>8305532</v>
      </c>
      <c r="C6" s="10" t="n">
        <v>0</v>
      </c>
      <c r="D6" s="11" t="n">
        <v>0</v>
      </c>
    </row>
    <row r="7" customFormat="false" ht="31.5" hidden="false" customHeight="false" outlineLevel="0" collapsed="false">
      <c r="A7" s="9" t="s">
        <v>21</v>
      </c>
      <c r="B7" s="10" t="n">
        <v>24745042.8</v>
      </c>
      <c r="C7" s="10" t="n">
        <v>2457420.82</v>
      </c>
      <c r="D7" s="11" t="n">
        <v>9.93096209152647</v>
      </c>
    </row>
    <row r="8" customFormat="false" ht="15.75" hidden="false" customHeight="false" outlineLevel="0" collapsed="false">
      <c r="A8" s="9" t="s">
        <v>16</v>
      </c>
      <c r="B8" s="10" t="n">
        <v>12858079.38</v>
      </c>
      <c r="C8" s="10" t="n">
        <v>3413592.61</v>
      </c>
      <c r="D8" s="11" t="n">
        <v>26.548230953603</v>
      </c>
    </row>
    <row r="9" customFormat="false" ht="75" hidden="true" customHeight="true" outlineLevel="0" collapsed="false">
      <c r="A9" s="9" t="s">
        <v>22</v>
      </c>
      <c r="B9" s="10"/>
      <c r="C9" s="10"/>
      <c r="D9" s="11" t="s">
        <v>23</v>
      </c>
    </row>
    <row r="10" customFormat="false" ht="15.75" hidden="false" customHeight="false" outlineLevel="0" collapsed="false">
      <c r="A10" s="22" t="s">
        <v>17</v>
      </c>
      <c r="B10" s="23" t="n">
        <f aca="false">SUM(B5:B9)</f>
        <v>60233413.66</v>
      </c>
      <c r="C10" s="23" t="n">
        <f aca="false">SUM(C5:C9)</f>
        <v>8776954.98</v>
      </c>
      <c r="D10" s="16" t="n">
        <f aca="false">C10/B10*100</f>
        <v>14.5715715691349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4.99"/>
    <col collapsed="false" customWidth="true" hidden="false" outlineLevel="0" max="2" min="2" style="24" width="15.7"/>
    <col collapsed="false" customWidth="true" hidden="false" outlineLevel="0" max="3" min="3" style="24" width="14.41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24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25</v>
      </c>
      <c r="B5" s="29" t="n">
        <v>862000</v>
      </c>
      <c r="C5" s="29" t="n">
        <v>3000</v>
      </c>
      <c r="D5" s="11" t="n">
        <v>0.348027842227378</v>
      </c>
      <c r="E5" s="30"/>
    </row>
    <row r="6" customFormat="false" ht="31.5" hidden="false" customHeight="false" outlineLevel="0" collapsed="false">
      <c r="A6" s="9" t="s">
        <v>26</v>
      </c>
      <c r="B6" s="29" t="n">
        <v>661360</v>
      </c>
      <c r="C6" s="29" t="n">
        <v>192500</v>
      </c>
      <c r="D6" s="11" t="n">
        <v>29.1066892464014</v>
      </c>
      <c r="E6" s="30"/>
    </row>
    <row r="7" customFormat="false" ht="31.5" hidden="false" customHeight="false" outlineLevel="0" collapsed="false">
      <c r="A7" s="9" t="s">
        <v>27</v>
      </c>
      <c r="B7" s="29" t="n">
        <v>8723552</v>
      </c>
      <c r="C7" s="29" t="n">
        <v>1900000</v>
      </c>
      <c r="D7" s="11" t="n">
        <v>21.7801189240346</v>
      </c>
      <c r="E7" s="30"/>
    </row>
    <row r="8" customFormat="false" ht="31.5" hidden="false" customHeight="false" outlineLevel="0" collapsed="false">
      <c r="A8" s="9" t="s">
        <v>28</v>
      </c>
      <c r="B8" s="29" t="n">
        <v>300000</v>
      </c>
      <c r="C8" s="29" t="n">
        <v>144337</v>
      </c>
      <c r="D8" s="11" t="n">
        <v>48.1123333333333</v>
      </c>
      <c r="E8" s="30"/>
      <c r="F8" s="31"/>
    </row>
    <row r="9" customFormat="false" ht="47.25" hidden="false" customHeight="false" outlineLevel="0" collapsed="false">
      <c r="A9" s="9" t="s">
        <v>29</v>
      </c>
      <c r="B9" s="29" t="n">
        <v>9354070</v>
      </c>
      <c r="C9" s="29" t="n">
        <v>644880.93</v>
      </c>
      <c r="D9" s="11" t="n">
        <v>6.89412127555171</v>
      </c>
      <c r="E9" s="30"/>
    </row>
    <row r="10" customFormat="false" ht="31.5" hidden="false" customHeight="false" outlineLevel="0" collapsed="false">
      <c r="A10" s="9" t="s">
        <v>30</v>
      </c>
      <c r="B10" s="29" t="n">
        <v>642116</v>
      </c>
      <c r="C10" s="29" t="n">
        <v>0</v>
      </c>
      <c r="D10" s="11" t="n">
        <v>0</v>
      </c>
      <c r="E10" s="30"/>
    </row>
    <row r="11" customFormat="false" ht="15.75" hidden="false" customHeight="false" outlineLevel="0" collapsed="false">
      <c r="A11" s="9" t="s">
        <v>16</v>
      </c>
      <c r="B11" s="29" t="n">
        <v>8406159</v>
      </c>
      <c r="C11" s="29" t="n">
        <v>1339105.04</v>
      </c>
      <c r="D11" s="11" t="n">
        <v>15.9300465289795</v>
      </c>
      <c r="E11" s="30"/>
    </row>
    <row r="12" s="34" customFormat="true" ht="15.75" hidden="false" customHeight="false" outlineLevel="0" collapsed="false">
      <c r="A12" s="22" t="s">
        <v>17</v>
      </c>
      <c r="B12" s="32" t="n">
        <f aca="false">SUM(B5:B11)</f>
        <v>28949257</v>
      </c>
      <c r="C12" s="32" t="n">
        <f aca="false">SUM(C5:C11)</f>
        <v>4223822.97</v>
      </c>
      <c r="D12" s="16" t="n">
        <f aca="false">C12/B12*100</f>
        <v>14.5904365352106</v>
      </c>
      <c r="E12" s="33"/>
    </row>
    <row r="19" customFormat="false" ht="12.75" hidden="false" customHeight="false" outlineLevel="0" collapsed="false">
      <c r="C19" s="31"/>
    </row>
    <row r="21" customFormat="false" ht="12.75" hidden="false" customHeight="false" outlineLevel="0" collapsed="false">
      <c r="B21" s="31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72.7"/>
    <col collapsed="false" customWidth="true" hidden="false" outlineLevel="0" max="2" min="2" style="35" width="16.7"/>
    <col collapsed="false" customWidth="true" hidden="false" outlineLevel="0" max="3" min="3" style="35" width="16.56"/>
    <col collapsed="false" customWidth="true" hidden="false" outlineLevel="0" max="4" min="4" style="35" width="18.28"/>
    <col collapsed="false" customWidth="false" hidden="false" outlineLevel="0" max="257" min="5" style="35" width="9.14"/>
  </cols>
  <sheetData>
    <row r="1" customFormat="false" ht="18" hidden="false" customHeight="true" outlineLevel="0" collapsed="false">
      <c r="A1" s="3" t="s">
        <v>31</v>
      </c>
      <c r="B1" s="3"/>
      <c r="C1" s="3"/>
      <c r="D1" s="3"/>
      <c r="E1" s="36"/>
    </row>
    <row r="2" customFormat="false" ht="18" hidden="false" customHeight="true" outlineLevel="0" collapsed="false">
      <c r="A2" s="19" t="str">
        <f aca="false">'Бюджет МР'!A2:D2</f>
        <v> на 01.04.2022</v>
      </c>
      <c r="B2" s="19"/>
      <c r="C2" s="19"/>
      <c r="D2" s="19"/>
      <c r="E2" s="36"/>
    </row>
    <row r="3" customFormat="false" ht="14.25" hidden="false" customHeight="false" outlineLevel="0" collapsed="false">
      <c r="A3" s="20"/>
      <c r="B3" s="20"/>
      <c r="C3" s="20"/>
      <c r="D3" s="21" t="str">
        <f aca="false">'Бюджет МР'!D3</f>
        <v>Ед.изм: рубль</v>
      </c>
      <c r="E3" s="3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2</v>
      </c>
      <c r="B5" s="29" t="n">
        <v>4680689</v>
      </c>
      <c r="C5" s="29" t="n">
        <v>443013.53</v>
      </c>
      <c r="D5" s="11" t="n">
        <v>9.4647076530827</v>
      </c>
    </row>
    <row r="6" customFormat="false" ht="31.5" hidden="false" customHeight="false" outlineLevel="0" collapsed="false">
      <c r="A6" s="9" t="s">
        <v>33</v>
      </c>
      <c r="B6" s="29" t="n">
        <v>10800</v>
      </c>
      <c r="C6" s="29" t="n">
        <v>2550</v>
      </c>
      <c r="D6" s="11" t="n">
        <v>23.6111111111111</v>
      </c>
    </row>
    <row r="7" customFormat="false" ht="15.75" hidden="false" customHeight="false" outlineLevel="0" collapsed="false">
      <c r="A7" s="9" t="s">
        <v>16</v>
      </c>
      <c r="B7" s="29" t="n">
        <v>2691854</v>
      </c>
      <c r="C7" s="29" t="n">
        <v>531959.4</v>
      </c>
      <c r="D7" s="11" t="n">
        <v>19.7618221493439</v>
      </c>
    </row>
    <row r="8" s="39" customFormat="true" ht="20.25" hidden="false" customHeight="true" outlineLevel="0" collapsed="false">
      <c r="A8" s="37" t="s">
        <v>17</v>
      </c>
      <c r="B8" s="32" t="n">
        <f aca="false">SUM(B5:B7)</f>
        <v>7383343</v>
      </c>
      <c r="C8" s="32" t="n">
        <f aca="false">SUM(C5:C7)</f>
        <v>977522.93</v>
      </c>
      <c r="D8" s="38" t="n">
        <f aca="false">C8/B8*100</f>
        <v>13.2395708827289</v>
      </c>
    </row>
    <row r="10" customFormat="false" ht="12.75" hidden="false" customHeight="false" outlineLevel="0" collapsed="false">
      <c r="B10" s="40"/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99"/>
    <col collapsed="false" customWidth="true" hidden="false" outlineLevel="0" max="2" min="2" style="24" width="16.28"/>
    <col collapsed="false" customWidth="true" hidden="false" outlineLevel="0" max="3" min="3" style="24" width="17.42"/>
    <col collapsed="false" customWidth="true" hidden="false" outlineLevel="0" max="4" min="4" style="24" width="18.14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34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9" t="s">
        <v>35</v>
      </c>
      <c r="B5" s="10" t="n">
        <v>69300</v>
      </c>
      <c r="C5" s="10" t="n">
        <v>0</v>
      </c>
      <c r="D5" s="11" t="n">
        <v>0</v>
      </c>
    </row>
    <row r="6" customFormat="false" ht="47.25" hidden="false" customHeight="false" outlineLevel="0" collapsed="false">
      <c r="A6" s="9" t="s">
        <v>36</v>
      </c>
      <c r="B6" s="10" t="n">
        <v>5086837</v>
      </c>
      <c r="C6" s="10" t="n">
        <v>100000</v>
      </c>
      <c r="D6" s="11" t="n">
        <v>1.96585815507751</v>
      </c>
    </row>
    <row r="7" customFormat="false" ht="15.75" hidden="false" customHeight="false" outlineLevel="0" collapsed="false">
      <c r="A7" s="41" t="s">
        <v>16</v>
      </c>
      <c r="B7" s="10" t="n">
        <v>2237110</v>
      </c>
      <c r="C7" s="10" t="n">
        <v>356363.99</v>
      </c>
      <c r="D7" s="11" t="n">
        <v>15.9296588008636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7393247</v>
      </c>
      <c r="C8" s="23" t="n">
        <f aca="false">SUM(C5:C7)</f>
        <v>456363.99</v>
      </c>
      <c r="D8" s="16" t="n">
        <f aca="false">C8/B8*100</f>
        <v>6.17271396451383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8.28"/>
    <col collapsed="false" customWidth="true" hidden="false" outlineLevel="0" max="2" min="2" style="24" width="18.14"/>
    <col collapsed="false" customWidth="true" hidden="false" outlineLevel="0" max="3" min="3" style="24" width="19.28"/>
    <col collapsed="false" customWidth="true" hidden="false" outlineLevel="0" max="4" min="4" style="24" width="18.56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37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38</v>
      </c>
      <c r="B5" s="10" t="n">
        <v>4562701.42</v>
      </c>
      <c r="C5" s="10" t="n">
        <v>392500.15</v>
      </c>
      <c r="D5" s="42" t="n">
        <v>8.60236324646464</v>
      </c>
    </row>
    <row r="6" customFormat="false" ht="31.5" hidden="false" customHeight="false" outlineLevel="0" collapsed="false">
      <c r="A6" s="9" t="s">
        <v>39</v>
      </c>
      <c r="B6" s="10" t="n">
        <v>12000</v>
      </c>
      <c r="C6" s="10" t="n">
        <v>0</v>
      </c>
      <c r="D6" s="42" t="n">
        <v>0</v>
      </c>
    </row>
    <row r="7" customFormat="false" ht="15.75" hidden="false" customHeight="false" outlineLevel="0" collapsed="false">
      <c r="A7" s="43" t="s">
        <v>16</v>
      </c>
      <c r="B7" s="10" t="n">
        <v>3453136</v>
      </c>
      <c r="C7" s="10" t="n">
        <v>493074.15</v>
      </c>
      <c r="D7" s="42" t="n">
        <v>14.2790249211152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8027837.42</v>
      </c>
      <c r="C8" s="23" t="n">
        <f aca="false">SUM(C5:C7)</f>
        <v>885574.3</v>
      </c>
      <c r="D8" s="23" t="n">
        <f aca="false">C8/B8*100</f>
        <v>11.0312934065374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4.7"/>
    <col collapsed="false" customWidth="true" hidden="false" outlineLevel="0" max="2" min="2" style="24" width="17.7"/>
    <col collapsed="false" customWidth="true" hidden="false" outlineLevel="0" max="3" min="3" style="24" width="17.56"/>
    <col collapsed="false" customWidth="true" hidden="false" outlineLevel="0" max="4" min="4" style="24" width="17.99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0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1</v>
      </c>
      <c r="B5" s="10" t="n">
        <v>17800</v>
      </c>
      <c r="C5" s="10" t="n">
        <v>3900</v>
      </c>
      <c r="D5" s="11" t="n">
        <v>21.9101123595506</v>
      </c>
    </row>
    <row r="6" customFormat="false" ht="47.25" hidden="false" customHeight="false" outlineLevel="0" collapsed="false">
      <c r="A6" s="9" t="s">
        <v>42</v>
      </c>
      <c r="B6" s="10" t="n">
        <v>1125667</v>
      </c>
      <c r="C6" s="10" t="n">
        <v>442996.65</v>
      </c>
      <c r="D6" s="11" t="n">
        <v>39.3541473632966</v>
      </c>
    </row>
    <row r="7" customFormat="false" ht="47.25" hidden="false" customHeight="false" outlineLevel="0" collapsed="false">
      <c r="A7" s="9" t="s">
        <v>43</v>
      </c>
      <c r="B7" s="10" t="n">
        <v>667000</v>
      </c>
      <c r="C7" s="10" t="n">
        <v>0</v>
      </c>
      <c r="D7" s="11" t="n">
        <v>0</v>
      </c>
    </row>
    <row r="8" customFormat="false" ht="15.75" hidden="false" customHeight="false" outlineLevel="0" collapsed="false">
      <c r="A8" s="9" t="s">
        <v>16</v>
      </c>
      <c r="B8" s="10" t="n">
        <v>5057281</v>
      </c>
      <c r="C8" s="10" t="n">
        <v>836771.37</v>
      </c>
      <c r="D8" s="11" t="n">
        <v>16.5458745519579</v>
      </c>
    </row>
    <row r="9" customFormat="false" ht="15.75" hidden="false" customHeight="false" outlineLevel="0" collapsed="false">
      <c r="A9" s="44" t="s">
        <v>17</v>
      </c>
      <c r="B9" s="45" t="n">
        <f aca="false">SUM(B5:B8)</f>
        <v>6867748</v>
      </c>
      <c r="C9" s="45" t="n">
        <f aca="false">SUM(C5:C8)</f>
        <v>1283668.02</v>
      </c>
      <c r="D9" s="16" t="n">
        <f aca="false">C9/B9*100</f>
        <v>18.6912510476506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69.42"/>
    <col collapsed="false" customWidth="true" hidden="false" outlineLevel="0" max="2" min="2" style="24" width="18.14"/>
    <col collapsed="false" customWidth="true" hidden="false" outlineLevel="0" max="3" min="3" style="24" width="18.28"/>
    <col collapsed="false" customWidth="true" hidden="false" outlineLevel="0" max="4" min="4" style="24" width="18.14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4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31.5" hidden="false" customHeight="false" outlineLevel="0" collapsed="false">
      <c r="A5" s="43" t="s">
        <v>45</v>
      </c>
      <c r="B5" s="10" t="n">
        <v>149002</v>
      </c>
      <c r="C5" s="10" t="n">
        <v>20336</v>
      </c>
      <c r="D5" s="11" t="n">
        <v>13.648138951155</v>
      </c>
    </row>
    <row r="6" customFormat="false" ht="31.5" hidden="false" customHeight="false" outlineLevel="0" collapsed="false">
      <c r="A6" s="41" t="s">
        <v>46</v>
      </c>
      <c r="B6" s="10" t="n">
        <v>992267</v>
      </c>
      <c r="C6" s="10" t="n">
        <v>104826.79</v>
      </c>
      <c r="D6" s="11" t="n">
        <v>10.564373298719</v>
      </c>
    </row>
    <row r="7" customFormat="false" ht="15.75" hidden="false" customHeight="false" outlineLevel="0" collapsed="false">
      <c r="A7" s="41" t="s">
        <v>16</v>
      </c>
      <c r="B7" s="10" t="n">
        <v>3151623</v>
      </c>
      <c r="C7" s="10" t="n">
        <v>561330.6</v>
      </c>
      <c r="D7" s="11" t="n">
        <v>17.8108422231974</v>
      </c>
    </row>
    <row r="8" customFormat="false" ht="15.75" hidden="false" customHeight="false" outlineLevel="0" collapsed="false">
      <c r="A8" s="14" t="s">
        <v>17</v>
      </c>
      <c r="B8" s="23" t="n">
        <f aca="false">SUM(B5:B7)</f>
        <v>4292892</v>
      </c>
      <c r="C8" s="23" t="n">
        <f aca="false">SUM(C5:C7)</f>
        <v>686493.39</v>
      </c>
      <c r="D8" s="16" t="n">
        <f aca="false">C8/B8*100</f>
        <v>15.991396708792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72.41"/>
    <col collapsed="false" customWidth="true" hidden="false" outlineLevel="0" max="3" min="2" style="24" width="18.14"/>
    <col collapsed="false" customWidth="true" hidden="false" outlineLevel="0" max="4" min="4" style="24" width="17.7"/>
    <col collapsed="false" customWidth="false" hidden="false" outlineLevel="0" max="257" min="5" style="24" width="9.14"/>
  </cols>
  <sheetData>
    <row r="1" customFormat="false" ht="18" hidden="false" customHeight="true" outlineLevel="0" collapsed="false">
      <c r="A1" s="25" t="s">
        <v>47</v>
      </c>
      <c r="B1" s="25"/>
      <c r="C1" s="25"/>
      <c r="D1" s="25"/>
      <c r="E1" s="26"/>
    </row>
    <row r="2" customFormat="false" ht="18" hidden="false" customHeight="true" outlineLevel="0" collapsed="false">
      <c r="A2" s="25" t="str">
        <f aca="false">'Бюджет МР'!A2:D2</f>
        <v> на 01.04.2022</v>
      </c>
      <c r="B2" s="25"/>
      <c r="C2" s="25"/>
      <c r="D2" s="25"/>
      <c r="E2" s="26"/>
    </row>
    <row r="3" customFormat="false" ht="14.25" hidden="false" customHeight="false" outlineLevel="0" collapsed="false">
      <c r="A3" s="27"/>
      <c r="B3" s="27"/>
      <c r="C3" s="27"/>
      <c r="D3" s="28" t="str">
        <f aca="false">'Бюджет МР'!D3</f>
        <v>Ед.изм: рубль</v>
      </c>
      <c r="E3" s="26"/>
    </row>
    <row r="4" customFormat="false" ht="31.5" hidden="false" customHeight="false" outlineLevel="0" collapsed="false">
      <c r="A4" s="7" t="s">
        <v>3</v>
      </c>
      <c r="B4" s="7" t="s">
        <v>4</v>
      </c>
      <c r="C4" s="7" t="s">
        <v>5</v>
      </c>
      <c r="D4" s="8" t="s">
        <v>6</v>
      </c>
    </row>
    <row r="5" customFormat="false" ht="47.25" hidden="false" customHeight="false" outlineLevel="0" collapsed="false">
      <c r="A5" s="9" t="s">
        <v>48</v>
      </c>
      <c r="B5" s="10" t="n">
        <v>5927416</v>
      </c>
      <c r="C5" s="10" t="n">
        <v>553855.75</v>
      </c>
      <c r="D5" s="11" t="n">
        <v>9.34396624093872</v>
      </c>
    </row>
    <row r="6" customFormat="false" ht="47.25" hidden="false" customHeight="false" outlineLevel="0" collapsed="false">
      <c r="A6" s="9" t="s">
        <v>49</v>
      </c>
      <c r="B6" s="10" t="n">
        <v>112000</v>
      </c>
      <c r="C6" s="10" t="n">
        <v>43000</v>
      </c>
      <c r="D6" s="11" t="n">
        <v>38.3928571428571</v>
      </c>
    </row>
    <row r="7" customFormat="false" ht="31.5" hidden="false" customHeight="false" outlineLevel="0" collapsed="false">
      <c r="A7" s="9" t="s">
        <v>50</v>
      </c>
      <c r="B7" s="10" t="n">
        <v>258135</v>
      </c>
      <c r="C7" s="10" t="n">
        <v>0</v>
      </c>
      <c r="D7" s="11" t="n">
        <v>0</v>
      </c>
    </row>
    <row r="8" customFormat="false" ht="15.75" hidden="false" customHeight="false" outlineLevel="0" collapsed="false">
      <c r="A8" s="9" t="s">
        <v>16</v>
      </c>
      <c r="B8" s="10" t="n">
        <v>4142561</v>
      </c>
      <c r="C8" s="10" t="n">
        <v>719286.16</v>
      </c>
      <c r="D8" s="11" t="n">
        <v>17.3633209022148</v>
      </c>
    </row>
    <row r="9" customFormat="false" ht="15.75" hidden="false" customHeight="false" outlineLevel="0" collapsed="false">
      <c r="A9" s="22" t="s">
        <v>17</v>
      </c>
      <c r="B9" s="23" t="n">
        <f aca="false">SUM(B5:B8)</f>
        <v>10440112</v>
      </c>
      <c r="C9" s="23" t="n">
        <f aca="false">SUM(C5:C8)</f>
        <v>1316141.91</v>
      </c>
      <c r="D9" s="16" t="n">
        <f aca="false">C9/B9*100</f>
        <v>12.6065880327721</v>
      </c>
    </row>
  </sheetData>
  <mergeCells count="3">
    <mergeCell ref="A1:D1"/>
    <mergeCell ref="A2:D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4:49:13Z</dcterms:created>
  <dc:creator>Hlupina</dc:creator>
  <dc:description>POI HSSF rep:2.39.0.132</dc:description>
  <dc:language>en-US</dc:language>
  <cp:lastModifiedBy>Sazonenko</cp:lastModifiedBy>
  <cp:lastPrinted>2018-05-12T08:00:24Z</cp:lastPrinted>
  <dcterms:modified xsi:type="dcterms:W3CDTF">2022-04-19T09:43:35Z</dcterms:modified>
  <cp:revision>0</cp:revision>
  <dc:subject/>
  <dc:title/>
</cp:coreProperties>
</file>