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Отчет об исполнении бюджета муниципального района "Княжпогостский" </t>
  </si>
  <si>
    <t xml:space="preserve"> на 01.07.2022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отрасли "Культура" в СП "Серёгово"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Развитие физической культуры и спорта в муниципальном образовании сельского поселения "Тракт" на 2022-2026 годы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3" xfId="20"/>
    <cellStyle name="ex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1010000</v>
      </c>
      <c r="C5" s="10" t="n">
        <v>1010000</v>
      </c>
      <c r="D5" s="11" t="n">
        <v>100</v>
      </c>
    </row>
    <row r="6" customFormat="false" ht="31.5" hidden="false" customHeight="false" outlineLevel="0" collapsed="false">
      <c r="A6" s="9" t="s">
        <v>8</v>
      </c>
      <c r="B6" s="10" t="n">
        <v>75630736.9</v>
      </c>
      <c r="C6" s="10" t="n">
        <v>9583453.21</v>
      </c>
      <c r="D6" s="11" t="n">
        <v>12.6713735748356</v>
      </c>
    </row>
    <row r="7" customFormat="false" ht="31.5" hidden="false" customHeight="false" outlineLevel="0" collapsed="false">
      <c r="A7" s="9" t="s">
        <v>9</v>
      </c>
      <c r="B7" s="12" t="n">
        <v>21320463.7</v>
      </c>
      <c r="C7" s="13" t="n">
        <v>8924850.53</v>
      </c>
      <c r="D7" s="11" t="n">
        <v>41.8604897885031</v>
      </c>
    </row>
    <row r="8" customFormat="false" ht="15.75" hidden="false" customHeight="false" outlineLevel="0" collapsed="false">
      <c r="A8" s="9" t="s">
        <v>10</v>
      </c>
      <c r="B8" s="12" t="n">
        <v>422192320.98</v>
      </c>
      <c r="C8" s="13" t="n">
        <v>244077216.11</v>
      </c>
      <c r="D8" s="11" t="n">
        <v>57.8118558725663</v>
      </c>
    </row>
    <row r="9" customFormat="false" ht="15.75" hidden="false" customHeight="false" outlineLevel="0" collapsed="false">
      <c r="A9" s="9" t="s">
        <v>11</v>
      </c>
      <c r="B9" s="12" t="n">
        <v>132927835.63</v>
      </c>
      <c r="C9" s="13" t="n">
        <v>73725073.19</v>
      </c>
      <c r="D9" s="11" t="n">
        <v>55.462479202032</v>
      </c>
    </row>
    <row r="10" customFormat="false" ht="31.5" hidden="false" customHeight="false" outlineLevel="0" collapsed="false">
      <c r="A10" s="9" t="s">
        <v>12</v>
      </c>
      <c r="B10" s="12" t="n">
        <v>28596552.98</v>
      </c>
      <c r="C10" s="13" t="n">
        <v>16747634.38</v>
      </c>
      <c r="D10" s="11" t="n">
        <v>58.5652207513019</v>
      </c>
    </row>
    <row r="11" customFormat="false" ht="15.75" hidden="false" customHeight="false" outlineLevel="0" collapsed="false">
      <c r="A11" s="9" t="s">
        <v>13</v>
      </c>
      <c r="B11" s="12" t="n">
        <v>120785236.2</v>
      </c>
      <c r="C11" s="13" t="n">
        <v>56356039.5</v>
      </c>
      <c r="D11" s="11" t="n">
        <v>46.6580529814785</v>
      </c>
    </row>
    <row r="12" customFormat="false" ht="31.5" hidden="false" customHeight="false" outlineLevel="0" collapsed="false">
      <c r="A12" s="9" t="s">
        <v>14</v>
      </c>
      <c r="B12" s="12" t="n">
        <v>6907363.13</v>
      </c>
      <c r="C12" s="13" t="n">
        <v>3079905.89</v>
      </c>
      <c r="D12" s="11" t="n">
        <v>44.5887357018104</v>
      </c>
    </row>
    <row r="13" customFormat="false" ht="15.75" hidden="false" customHeight="false" outlineLevel="0" collapsed="false">
      <c r="A13" s="9" t="s">
        <v>15</v>
      </c>
      <c r="B13" s="12" t="n">
        <v>3423505</v>
      </c>
      <c r="C13" s="13" t="n">
        <v>1303582</v>
      </c>
      <c r="D13" s="11" t="n">
        <v>38.0774089712152</v>
      </c>
    </row>
    <row r="14" customFormat="false" ht="15.75" hidden="false" customHeight="false" outlineLevel="0" collapsed="false">
      <c r="A14" s="9" t="s">
        <v>16</v>
      </c>
      <c r="B14" s="12" t="n">
        <v>22689386.36</v>
      </c>
      <c r="C14" s="13" t="n">
        <v>10212240.75</v>
      </c>
      <c r="D14" s="11" t="n">
        <v>45.0088891253734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835483400.88</v>
      </c>
      <c r="C15" s="15" t="n">
        <f aca="false">SUM(C5:C14)</f>
        <v>425019995.56</v>
      </c>
      <c r="D15" s="16" t="n">
        <f aca="false">C15/B15*100</f>
        <v>50.871147782509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84"/>
    <col collapsed="false" customWidth="true" hidden="false" outlineLevel="0" max="2" min="2" style="24" width="19.41"/>
    <col collapsed="false" customWidth="true" hidden="false" outlineLevel="0" max="3" min="3" style="24" width="15.7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52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7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3</v>
      </c>
      <c r="B5" s="10" t="n">
        <v>1892875</v>
      </c>
      <c r="C5" s="10" t="n">
        <v>14302.5</v>
      </c>
      <c r="D5" s="11" t="n">
        <v>0.755596645314667</v>
      </c>
    </row>
    <row r="6" customFormat="false" ht="47.25" hidden="false" customHeight="false" outlineLevel="0" collapsed="false">
      <c r="A6" s="9" t="s">
        <v>54</v>
      </c>
      <c r="B6" s="10" t="n">
        <v>2256680</v>
      </c>
      <c r="C6" s="10" t="n">
        <v>562959.03</v>
      </c>
      <c r="D6" s="11" t="n">
        <v>24.9463384263609</v>
      </c>
    </row>
    <row r="7" customFormat="false" ht="15.75" hidden="false" customHeight="false" outlineLevel="0" collapsed="false">
      <c r="A7" s="9" t="s">
        <v>16</v>
      </c>
      <c r="B7" s="10" t="n">
        <v>2452041</v>
      </c>
      <c r="C7" s="10" t="n">
        <v>1109300.33</v>
      </c>
      <c r="D7" s="11" t="n">
        <v>45.2398769025477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6601596</v>
      </c>
      <c r="C8" s="23" t="n">
        <f aca="false">SUM(C5:C7)</f>
        <v>1686561.86</v>
      </c>
      <c r="D8" s="16" t="n">
        <f aca="false">C8/B8*100</f>
        <v>25.5477896557136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6.99"/>
    <col collapsed="false" customWidth="true" hidden="false" outlineLevel="0" max="2" min="2" style="17" width="18.85"/>
    <col collapsed="false" customWidth="true" hidden="false" outlineLevel="0" max="3" min="3" style="17" width="16.7"/>
    <col collapsed="false" customWidth="true" hidden="false" outlineLevel="0" max="4" min="4" style="17" width="19.41"/>
    <col collapsed="false" customWidth="false" hidden="false" outlineLevel="0" max="257" min="5" style="17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8"/>
    </row>
    <row r="2" customFormat="false" ht="18" hidden="false" customHeight="true" outlineLevel="0" collapsed="false">
      <c r="A2" s="19" t="str">
        <f aca="false">'Бюджет МР'!A2:D2</f>
        <v> на 01.07.2022</v>
      </c>
      <c r="B2" s="19"/>
      <c r="C2" s="19"/>
      <c r="D2" s="19"/>
      <c r="E2" s="18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18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15327828.62</v>
      </c>
      <c r="C5" s="10" t="n">
        <v>6294336.14</v>
      </c>
      <c r="D5" s="11" t="n">
        <v>41.0647606784111</v>
      </c>
    </row>
    <row r="6" customFormat="false" ht="31.5" hidden="false" customHeight="false" outlineLevel="0" collapsed="false">
      <c r="A6" s="9" t="s">
        <v>20</v>
      </c>
      <c r="B6" s="10" t="n">
        <v>8341532</v>
      </c>
      <c r="C6" s="10" t="n">
        <v>0</v>
      </c>
      <c r="D6" s="11" t="n">
        <v>0</v>
      </c>
    </row>
    <row r="7" customFormat="false" ht="31.5" hidden="false" customHeight="false" outlineLevel="0" collapsed="false">
      <c r="A7" s="9" t="s">
        <v>21</v>
      </c>
      <c r="B7" s="10" t="n">
        <v>45397388.09</v>
      </c>
      <c r="C7" s="10" t="n">
        <v>9076855.58</v>
      </c>
      <c r="D7" s="11" t="n">
        <v>19.9942242536183</v>
      </c>
    </row>
    <row r="8" customFormat="false" ht="15.75" hidden="false" customHeight="false" outlineLevel="0" collapsed="false">
      <c r="A8" s="9" t="s">
        <v>16</v>
      </c>
      <c r="B8" s="10" t="n">
        <v>23144075.38</v>
      </c>
      <c r="C8" s="10" t="n">
        <v>16271039.39</v>
      </c>
      <c r="D8" s="11" t="n">
        <v>70.303259572256</v>
      </c>
    </row>
    <row r="9" customFormat="false" ht="75" hidden="true" customHeight="true" outlineLevel="0" collapsed="false">
      <c r="A9" s="9" t="s">
        <v>22</v>
      </c>
      <c r="B9" s="10"/>
      <c r="C9" s="10"/>
      <c r="D9" s="11" t="s">
        <v>23</v>
      </c>
    </row>
    <row r="10" customFormat="false" ht="15.75" hidden="false" customHeight="false" outlineLevel="0" collapsed="false">
      <c r="A10" s="22" t="s">
        <v>17</v>
      </c>
      <c r="B10" s="23" t="n">
        <f aca="false">SUM(B5:B9)</f>
        <v>92210824.09</v>
      </c>
      <c r="C10" s="23" t="n">
        <f aca="false">SUM(C5:C9)</f>
        <v>31642231.11</v>
      </c>
      <c r="D10" s="16" t="n">
        <f aca="false">C10/B10*100</f>
        <v>34.315094157619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4.99"/>
    <col collapsed="false" customWidth="true" hidden="false" outlineLevel="0" max="2" min="2" style="24" width="15.7"/>
    <col collapsed="false" customWidth="true" hidden="false" outlineLevel="0" max="3" min="3" style="24" width="14.41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24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7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5</v>
      </c>
      <c r="B5" s="29" t="n">
        <v>262000</v>
      </c>
      <c r="C5" s="29" t="n">
        <v>41000</v>
      </c>
      <c r="D5" s="11" t="n">
        <v>15.6488549618321</v>
      </c>
      <c r="E5" s="30"/>
    </row>
    <row r="6" customFormat="false" ht="31.5" hidden="false" customHeight="false" outlineLevel="0" collapsed="false">
      <c r="A6" s="9" t="s">
        <v>26</v>
      </c>
      <c r="B6" s="29" t="n">
        <v>661360</v>
      </c>
      <c r="C6" s="29" t="n">
        <v>208933</v>
      </c>
      <c r="D6" s="11" t="n">
        <v>31.5914176847708</v>
      </c>
      <c r="E6" s="30"/>
    </row>
    <row r="7" customFormat="false" ht="31.5" hidden="false" customHeight="false" outlineLevel="0" collapsed="false">
      <c r="A7" s="9" t="s">
        <v>27</v>
      </c>
      <c r="B7" s="29" t="n">
        <v>8723552</v>
      </c>
      <c r="C7" s="29" t="n">
        <v>4515000</v>
      </c>
      <c r="D7" s="11" t="n">
        <v>51.756440495798</v>
      </c>
      <c r="E7" s="30"/>
    </row>
    <row r="8" customFormat="false" ht="31.5" hidden="false" customHeight="false" outlineLevel="0" collapsed="false">
      <c r="A8" s="9" t="s">
        <v>28</v>
      </c>
      <c r="B8" s="29" t="n">
        <v>565000</v>
      </c>
      <c r="C8" s="29" t="n">
        <v>289942</v>
      </c>
      <c r="D8" s="11" t="n">
        <v>51.3171681415929</v>
      </c>
      <c r="E8" s="30"/>
      <c r="F8" s="31"/>
    </row>
    <row r="9" customFormat="false" ht="47.25" hidden="false" customHeight="false" outlineLevel="0" collapsed="false">
      <c r="A9" s="9" t="s">
        <v>29</v>
      </c>
      <c r="B9" s="29" t="n">
        <v>10129070</v>
      </c>
      <c r="C9" s="29" t="n">
        <v>1324397.85</v>
      </c>
      <c r="D9" s="11" t="n">
        <v>13.0752166783328</v>
      </c>
      <c r="E9" s="30"/>
    </row>
    <row r="10" customFormat="false" ht="31.5" hidden="false" customHeight="false" outlineLevel="0" collapsed="false">
      <c r="A10" s="9" t="s">
        <v>30</v>
      </c>
      <c r="B10" s="29" t="n">
        <v>642116</v>
      </c>
      <c r="C10" s="29" t="n">
        <v>642116</v>
      </c>
      <c r="D10" s="11" t="n">
        <v>100</v>
      </c>
      <c r="E10" s="30"/>
    </row>
    <row r="11" customFormat="false" ht="15.75" hidden="false" customHeight="false" outlineLevel="0" collapsed="false">
      <c r="A11" s="9" t="s">
        <v>16</v>
      </c>
      <c r="B11" s="29" t="n">
        <v>8566159</v>
      </c>
      <c r="C11" s="29" t="n">
        <v>3340467.08</v>
      </c>
      <c r="D11" s="11" t="n">
        <v>38.9960900795794</v>
      </c>
      <c r="E11" s="30"/>
    </row>
    <row r="12" s="34" customFormat="true" ht="15.75" hidden="false" customHeight="false" outlineLevel="0" collapsed="false">
      <c r="A12" s="22" t="s">
        <v>17</v>
      </c>
      <c r="B12" s="32" t="n">
        <f aca="false">SUM(B5:B11)</f>
        <v>29549257</v>
      </c>
      <c r="C12" s="32" t="n">
        <f aca="false">SUM(C5:C11)</f>
        <v>10361855.93</v>
      </c>
      <c r="D12" s="16" t="n">
        <f aca="false">C12/B12*100</f>
        <v>35.0663840041731</v>
      </c>
      <c r="E12" s="33"/>
    </row>
    <row r="19" customFormat="false" ht="12.75" hidden="false" customHeight="false" outlineLevel="0" collapsed="false">
      <c r="C19" s="31"/>
    </row>
    <row r="21" customFormat="false" ht="12.75" hidden="false" customHeight="false" outlineLevel="0" collapsed="false">
      <c r="B21" s="31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2.7"/>
    <col collapsed="false" customWidth="true" hidden="false" outlineLevel="0" max="2" min="2" style="35" width="16.7"/>
    <col collapsed="false" customWidth="true" hidden="false" outlineLevel="0" max="3" min="3" style="35" width="16.56"/>
    <col collapsed="false" customWidth="true" hidden="false" outlineLevel="0" max="4" min="4" style="35" width="18.28"/>
    <col collapsed="false" customWidth="false" hidden="false" outlineLevel="0" max="257" min="5" style="35" width="9.14"/>
  </cols>
  <sheetData>
    <row r="1" customFormat="false" ht="18" hidden="false" customHeight="true" outlineLevel="0" collapsed="false">
      <c r="A1" s="3" t="s">
        <v>31</v>
      </c>
      <c r="B1" s="3"/>
      <c r="C1" s="3"/>
      <c r="D1" s="3"/>
      <c r="E1" s="36"/>
    </row>
    <row r="2" customFormat="false" ht="18" hidden="false" customHeight="true" outlineLevel="0" collapsed="false">
      <c r="A2" s="19" t="str">
        <f aca="false">'Бюджет МР'!A2:D2</f>
        <v> на 01.07.2022</v>
      </c>
      <c r="B2" s="19"/>
      <c r="C2" s="19"/>
      <c r="D2" s="19"/>
      <c r="E2" s="36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3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2</v>
      </c>
      <c r="B5" s="29" t="n">
        <v>6499214.6</v>
      </c>
      <c r="C5" s="29" t="n">
        <v>2939565.97</v>
      </c>
      <c r="D5" s="11" t="n">
        <v>45.2295569683143</v>
      </c>
    </row>
    <row r="6" customFormat="false" ht="31.5" hidden="false" customHeight="false" outlineLevel="0" collapsed="false">
      <c r="A6" s="9" t="s">
        <v>33</v>
      </c>
      <c r="B6" s="29" t="n">
        <v>10800</v>
      </c>
      <c r="C6" s="29" t="n">
        <v>4250</v>
      </c>
      <c r="D6" s="11" t="n">
        <v>39.3518518518519</v>
      </c>
    </row>
    <row r="7" customFormat="false" ht="15.75" hidden="false" customHeight="false" outlineLevel="0" collapsed="false">
      <c r="A7" s="9" t="s">
        <v>16</v>
      </c>
      <c r="B7" s="29" t="n">
        <v>2700315.56</v>
      </c>
      <c r="C7" s="29" t="n">
        <v>1243136.7</v>
      </c>
      <c r="D7" s="11" t="n">
        <v>46.0367195010349</v>
      </c>
    </row>
    <row r="8" s="39" customFormat="true" ht="20.25" hidden="false" customHeight="true" outlineLevel="0" collapsed="false">
      <c r="A8" s="37" t="s">
        <v>17</v>
      </c>
      <c r="B8" s="32" t="n">
        <f aca="false">SUM(B5:B7)</f>
        <v>9210330.16</v>
      </c>
      <c r="C8" s="32" t="n">
        <f aca="false">SUM(C5:C7)</f>
        <v>4186952.67</v>
      </c>
      <c r="D8" s="38" t="n">
        <f aca="false">C8/B8*100</f>
        <v>45.4593114173445</v>
      </c>
    </row>
    <row r="10" customFormat="false" ht="12.75" hidden="false" customHeight="false" outlineLevel="0" collapsed="false">
      <c r="B10" s="40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99"/>
    <col collapsed="false" customWidth="true" hidden="false" outlineLevel="0" max="2" min="2" style="24" width="16.28"/>
    <col collapsed="false" customWidth="true" hidden="false" outlineLevel="0" max="3" min="3" style="24" width="17.42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4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7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5</v>
      </c>
      <c r="B5" s="10" t="n">
        <v>69300</v>
      </c>
      <c r="C5" s="10" t="n">
        <v>52130</v>
      </c>
      <c r="D5" s="11" t="n">
        <v>75.2236652236652</v>
      </c>
    </row>
    <row r="6" customFormat="false" ht="47.25" hidden="false" customHeight="false" outlineLevel="0" collapsed="false">
      <c r="A6" s="9" t="s">
        <v>36</v>
      </c>
      <c r="B6" s="10" t="n">
        <v>6340937</v>
      </c>
      <c r="C6" s="10" t="n">
        <v>1495988.19</v>
      </c>
      <c r="D6" s="11" t="n">
        <v>23.5925414493158</v>
      </c>
    </row>
    <row r="7" customFormat="false" ht="15.75" hidden="false" customHeight="false" outlineLevel="0" collapsed="false">
      <c r="A7" s="41" t="s">
        <v>16</v>
      </c>
      <c r="B7" s="10" t="n">
        <v>2237110</v>
      </c>
      <c r="C7" s="10" t="n">
        <v>893952</v>
      </c>
      <c r="D7" s="11" t="n">
        <v>39.9601271283039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8647347</v>
      </c>
      <c r="C8" s="23" t="n">
        <f aca="false">SUM(C5:C7)</f>
        <v>2442070.19</v>
      </c>
      <c r="D8" s="16" t="n">
        <f aca="false">C8/B8*100</f>
        <v>28.240686883503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28"/>
    <col collapsed="false" customWidth="true" hidden="false" outlineLevel="0" max="2" min="2" style="24" width="18.14"/>
    <col collapsed="false" customWidth="true" hidden="false" outlineLevel="0" max="3" min="3" style="24" width="19.28"/>
    <col collapsed="false" customWidth="true" hidden="false" outlineLevel="0" max="4" min="4" style="24" width="18.56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7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7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8</v>
      </c>
      <c r="B5" s="10" t="n">
        <v>4582651.42</v>
      </c>
      <c r="C5" s="10" t="n">
        <v>636986.21</v>
      </c>
      <c r="D5" s="42" t="n">
        <v>13.8999489950296</v>
      </c>
    </row>
    <row r="6" customFormat="false" ht="31.5" hidden="false" customHeight="false" outlineLevel="0" collapsed="false">
      <c r="A6" s="9" t="s">
        <v>39</v>
      </c>
      <c r="B6" s="10" t="n">
        <v>12000</v>
      </c>
      <c r="C6" s="10" t="n">
        <v>3600</v>
      </c>
      <c r="D6" s="42" t="n">
        <v>30</v>
      </c>
    </row>
    <row r="7" customFormat="false" ht="31.5" hidden="false" customHeight="false" outlineLevel="0" collapsed="false">
      <c r="A7" s="43" t="s">
        <v>40</v>
      </c>
      <c r="B7" s="10" t="n">
        <v>193000</v>
      </c>
      <c r="C7" s="10" t="n">
        <v>193000</v>
      </c>
      <c r="D7" s="42" t="n">
        <v>100</v>
      </c>
    </row>
    <row r="8" customFormat="false" ht="15.75" hidden="false" customHeight="false" outlineLevel="0" collapsed="false">
      <c r="A8" s="43" t="s">
        <v>16</v>
      </c>
      <c r="B8" s="10" t="n">
        <v>3260136</v>
      </c>
      <c r="C8" s="10" t="n">
        <v>1308256.35</v>
      </c>
      <c r="D8" s="42" t="n">
        <v>40.1288887948233</v>
      </c>
    </row>
    <row r="9" customFormat="false" ht="15.75" hidden="false" customHeight="false" outlineLevel="0" collapsed="false">
      <c r="A9" s="14" t="s">
        <v>17</v>
      </c>
      <c r="B9" s="23" t="n">
        <f aca="false">SUM(B5:B8)</f>
        <v>8047787.42</v>
      </c>
      <c r="C9" s="23" t="n">
        <f aca="false">SUM(C5:C8)</f>
        <v>2141842.56</v>
      </c>
      <c r="D9" s="23" t="n">
        <f aca="false">C9/B9*100</f>
        <v>26.614054872736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7"/>
    <col collapsed="false" customWidth="true" hidden="false" outlineLevel="0" max="2" min="2" style="24" width="17.7"/>
    <col collapsed="false" customWidth="true" hidden="false" outlineLevel="0" max="3" min="3" style="24" width="17.56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1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7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2</v>
      </c>
      <c r="B5" s="10" t="n">
        <v>17800</v>
      </c>
      <c r="C5" s="10" t="n">
        <v>7800</v>
      </c>
      <c r="D5" s="11" t="n">
        <v>43.8202247191011</v>
      </c>
    </row>
    <row r="6" customFormat="false" ht="47.25" hidden="false" customHeight="false" outlineLevel="0" collapsed="false">
      <c r="A6" s="9" t="s">
        <v>43</v>
      </c>
      <c r="B6" s="10" t="n">
        <v>1731767</v>
      </c>
      <c r="C6" s="10" t="n">
        <v>583257.62</v>
      </c>
      <c r="D6" s="11" t="n">
        <v>33.6799130598978</v>
      </c>
    </row>
    <row r="7" customFormat="false" ht="47.25" hidden="false" customHeight="false" outlineLevel="0" collapsed="false">
      <c r="A7" s="9" t="s">
        <v>44</v>
      </c>
      <c r="B7" s="10" t="n">
        <v>672800</v>
      </c>
      <c r="C7" s="10" t="n">
        <v>513600</v>
      </c>
      <c r="D7" s="11" t="n">
        <v>76.3376932223544</v>
      </c>
    </row>
    <row r="8" customFormat="false" ht="15.75" hidden="false" customHeight="false" outlineLevel="0" collapsed="false">
      <c r="A8" s="9" t="s">
        <v>16</v>
      </c>
      <c r="B8" s="10" t="n">
        <v>5057281</v>
      </c>
      <c r="C8" s="10" t="n">
        <v>2057633.19</v>
      </c>
      <c r="D8" s="11" t="n">
        <v>40.686550539707</v>
      </c>
    </row>
    <row r="9" customFormat="false" ht="15.75" hidden="false" customHeight="false" outlineLevel="0" collapsed="false">
      <c r="A9" s="44" t="s">
        <v>17</v>
      </c>
      <c r="B9" s="45" t="n">
        <f aca="false">SUM(B5:B8)</f>
        <v>7479648</v>
      </c>
      <c r="C9" s="45" t="n">
        <f aca="false">SUM(C5:C8)</f>
        <v>3162290.81</v>
      </c>
      <c r="D9" s="16" t="n">
        <f aca="false">C9/B9*100</f>
        <v>42.278604688349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9.42"/>
    <col collapsed="false" customWidth="true" hidden="false" outlineLevel="0" max="2" min="2" style="24" width="18.14"/>
    <col collapsed="false" customWidth="true" hidden="false" outlineLevel="0" max="3" min="3" style="24" width="18.28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5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7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3" t="s">
        <v>46</v>
      </c>
      <c r="B5" s="10" t="n">
        <v>173052</v>
      </c>
      <c r="C5" s="10" t="n">
        <v>54340</v>
      </c>
      <c r="D5" s="11" t="n">
        <v>31.4009661835749</v>
      </c>
    </row>
    <row r="6" customFormat="false" ht="31.5" hidden="false" customHeight="false" outlineLevel="0" collapsed="false">
      <c r="A6" s="41" t="s">
        <v>47</v>
      </c>
      <c r="B6" s="10" t="n">
        <v>992267</v>
      </c>
      <c r="C6" s="10" t="n">
        <v>196733.23</v>
      </c>
      <c r="D6" s="11" t="n">
        <v>19.8266424258793</v>
      </c>
    </row>
    <row r="7" customFormat="false" ht="15.75" hidden="false" customHeight="false" outlineLevel="0" collapsed="false">
      <c r="A7" s="41" t="s">
        <v>16</v>
      </c>
      <c r="B7" s="10" t="n">
        <v>3157189</v>
      </c>
      <c r="C7" s="10" t="n">
        <v>1331031.02</v>
      </c>
      <c r="D7" s="11" t="n">
        <v>42.1587374084985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4322508</v>
      </c>
      <c r="C8" s="23" t="n">
        <f aca="false">SUM(C5:C7)</f>
        <v>1582104.25</v>
      </c>
      <c r="D8" s="16" t="n">
        <f aca="false">C8/B8*100</f>
        <v>36.6015343407115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2.41"/>
    <col collapsed="false" customWidth="true" hidden="false" outlineLevel="0" max="3" min="2" style="24" width="18.14"/>
    <col collapsed="false" customWidth="true" hidden="false" outlineLevel="0" max="4" min="4" style="24" width="17.7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8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7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9</v>
      </c>
      <c r="B5" s="10" t="n">
        <v>6847758.11</v>
      </c>
      <c r="C5" s="10" t="n">
        <v>2541073.88</v>
      </c>
      <c r="D5" s="11" t="n">
        <v>37.1081139137959</v>
      </c>
    </row>
    <row r="6" customFormat="false" ht="47.25" hidden="false" customHeight="false" outlineLevel="0" collapsed="false">
      <c r="A6" s="9" t="s">
        <v>50</v>
      </c>
      <c r="B6" s="10" t="n">
        <v>112000</v>
      </c>
      <c r="C6" s="10" t="n">
        <v>66000</v>
      </c>
      <c r="D6" s="11" t="n">
        <v>58.9285714285714</v>
      </c>
    </row>
    <row r="7" customFormat="false" ht="31.5" hidden="false" customHeight="false" outlineLevel="0" collapsed="false">
      <c r="A7" s="9" t="s">
        <v>51</v>
      </c>
      <c r="B7" s="10" t="n">
        <v>258135</v>
      </c>
      <c r="C7" s="10" t="n">
        <v>258135</v>
      </c>
      <c r="D7" s="11" t="n">
        <v>100</v>
      </c>
    </row>
    <row r="8" customFormat="false" ht="15.75" hidden="false" customHeight="false" outlineLevel="0" collapsed="false">
      <c r="A8" s="9" t="s">
        <v>16</v>
      </c>
      <c r="B8" s="10" t="n">
        <v>4193797.89</v>
      </c>
      <c r="C8" s="10" t="n">
        <v>1700408.1</v>
      </c>
      <c r="D8" s="11" t="n">
        <v>40.5457808077632</v>
      </c>
    </row>
    <row r="9" customFormat="false" ht="15.75" hidden="false" customHeight="false" outlineLevel="0" collapsed="false">
      <c r="A9" s="22" t="s">
        <v>17</v>
      </c>
      <c r="B9" s="23" t="n">
        <f aca="false">SUM(B5:B8)</f>
        <v>11411691</v>
      </c>
      <c r="C9" s="23" t="n">
        <f aca="false">SUM(C5:C8)</f>
        <v>4565616.98</v>
      </c>
      <c r="D9" s="16" t="n">
        <f aca="false">C9/B9*100</f>
        <v>40.00824224911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Sazonenko</cp:lastModifiedBy>
  <cp:lastPrinted>2018-05-12T08:00:24Z</cp:lastPrinted>
  <dcterms:modified xsi:type="dcterms:W3CDTF">2022-07-06T13:53:52Z</dcterms:modified>
  <cp:revision>0</cp:revision>
  <dc:subject/>
  <dc:title/>
</cp:coreProperties>
</file>