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10.2022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Развитие физической культуры и спорта в муниципальном образовании сельского поселения "Тракт" на 2022-2026 годы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10000</v>
      </c>
      <c r="C5" s="10" t="n">
        <v>1010000</v>
      </c>
      <c r="D5" s="11" t="n">
        <v>100</v>
      </c>
    </row>
    <row r="6" customFormat="false" ht="31.5" hidden="false" customHeight="false" outlineLevel="0" collapsed="false">
      <c r="A6" s="9" t="s">
        <v>8</v>
      </c>
      <c r="B6" s="10" t="n">
        <v>75867581.19</v>
      </c>
      <c r="C6" s="10" t="n">
        <v>57240988.34</v>
      </c>
      <c r="D6" s="11" t="n">
        <v>75.4485479069746</v>
      </c>
    </row>
    <row r="7" customFormat="false" ht="31.5" hidden="false" customHeight="false" outlineLevel="0" collapsed="false">
      <c r="A7" s="9" t="s">
        <v>9</v>
      </c>
      <c r="B7" s="12" t="n">
        <v>26672142.75</v>
      </c>
      <c r="C7" s="13" t="n">
        <v>15299594.68</v>
      </c>
      <c r="D7" s="11" t="n">
        <v>57.3617006455171</v>
      </c>
    </row>
    <row r="8" customFormat="false" ht="15.75" hidden="false" customHeight="false" outlineLevel="0" collapsed="false">
      <c r="A8" s="9" t="s">
        <v>10</v>
      </c>
      <c r="B8" s="12" t="n">
        <v>447867320.98</v>
      </c>
      <c r="C8" s="13" t="n">
        <v>322147590.53</v>
      </c>
      <c r="D8" s="11" t="n">
        <v>71.9292467744897</v>
      </c>
    </row>
    <row r="9" customFormat="false" ht="15.75" hidden="false" customHeight="false" outlineLevel="0" collapsed="false">
      <c r="A9" s="9" t="s">
        <v>11</v>
      </c>
      <c r="B9" s="12" t="n">
        <v>140665475.21</v>
      </c>
      <c r="C9" s="13" t="n">
        <v>105037868.67</v>
      </c>
      <c r="D9" s="11" t="n">
        <v>74.6721030965051</v>
      </c>
    </row>
    <row r="10" customFormat="false" ht="31.5" hidden="false" customHeight="false" outlineLevel="0" collapsed="false">
      <c r="A10" s="9" t="s">
        <v>12</v>
      </c>
      <c r="B10" s="12" t="n">
        <v>34296513.4</v>
      </c>
      <c r="C10" s="13" t="n">
        <v>22564558.21</v>
      </c>
      <c r="D10" s="11" t="n">
        <v>65.7925718186852</v>
      </c>
    </row>
    <row r="11" customFormat="false" ht="15.75" hidden="false" customHeight="false" outlineLevel="0" collapsed="false">
      <c r="A11" s="9" t="s">
        <v>13</v>
      </c>
      <c r="B11" s="12" t="n">
        <v>123538949.2</v>
      </c>
      <c r="C11" s="13" t="n">
        <v>80452416.55</v>
      </c>
      <c r="D11" s="11" t="n">
        <v>65.1231187176068</v>
      </c>
    </row>
    <row r="12" customFormat="false" ht="31.5" hidden="false" customHeight="false" outlineLevel="0" collapsed="false">
      <c r="A12" s="9" t="s">
        <v>14</v>
      </c>
      <c r="B12" s="12" t="n">
        <v>6892363.13</v>
      </c>
      <c r="C12" s="13" t="n">
        <v>4230284.54</v>
      </c>
      <c r="D12" s="11" t="n">
        <v>61.3764025517907</v>
      </c>
    </row>
    <row r="13" customFormat="false" ht="15.75" hidden="false" customHeight="false" outlineLevel="0" collapsed="false">
      <c r="A13" s="9" t="s">
        <v>15</v>
      </c>
      <c r="B13" s="12" t="n">
        <v>3423505</v>
      </c>
      <c r="C13" s="13" t="n">
        <v>2176865.1</v>
      </c>
      <c r="D13" s="11" t="n">
        <v>63.5858601053599</v>
      </c>
    </row>
    <row r="14" customFormat="false" ht="15.75" hidden="false" customHeight="false" outlineLevel="0" collapsed="false">
      <c r="A14" s="9" t="s">
        <v>16</v>
      </c>
      <c r="B14" s="12" t="n">
        <v>23837697.91</v>
      </c>
      <c r="C14" s="13" t="n">
        <v>15706335.02</v>
      </c>
      <c r="D14" s="11" t="n">
        <v>65.888640250832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884071548.77</v>
      </c>
      <c r="C15" s="15" t="n">
        <f aca="false">SUM(C5:C14)</f>
        <v>625866501.64</v>
      </c>
      <c r="D15" s="16" t="n">
        <f aca="false">C15/B15*100</f>
        <v>70.79364815107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1892875</v>
      </c>
      <c r="C5" s="10" t="n">
        <v>415381.04</v>
      </c>
      <c r="D5" s="11" t="n">
        <v>21.9444516938519</v>
      </c>
    </row>
    <row r="6" customFormat="false" ht="47.25" hidden="false" customHeight="false" outlineLevel="0" collapsed="false">
      <c r="A6" s="9" t="s">
        <v>54</v>
      </c>
      <c r="B6" s="10" t="n">
        <v>2493987.09</v>
      </c>
      <c r="C6" s="10" t="n">
        <v>1334454.88</v>
      </c>
      <c r="D6" s="11" t="n">
        <v>53.5068880408679</v>
      </c>
    </row>
    <row r="7" customFormat="false" ht="15.75" hidden="false" customHeight="false" outlineLevel="0" collapsed="false">
      <c r="A7" s="9" t="s">
        <v>16</v>
      </c>
      <c r="B7" s="10" t="n">
        <v>2476733.91</v>
      </c>
      <c r="C7" s="10" t="n">
        <v>1732800.1</v>
      </c>
      <c r="D7" s="11" t="n">
        <v>69.963111216901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6863596</v>
      </c>
      <c r="C8" s="23" t="n">
        <f aca="false">SUM(C5:C7)</f>
        <v>3482636.02</v>
      </c>
      <c r="D8" s="16" t="n">
        <f aca="false">C8/B8*100</f>
        <v>50.740690739956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10.2022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19648802.33</v>
      </c>
      <c r="C5" s="10" t="n">
        <v>10029156.78</v>
      </c>
      <c r="D5" s="11" t="n">
        <v>51.042076822603</v>
      </c>
    </row>
    <row r="6" customFormat="false" ht="31.5" hidden="false" customHeight="false" outlineLevel="0" collapsed="false">
      <c r="A6" s="9" t="s">
        <v>20</v>
      </c>
      <c r="B6" s="10" t="n">
        <v>8391532</v>
      </c>
      <c r="C6" s="10" t="n">
        <v>1698383.34</v>
      </c>
      <c r="D6" s="11" t="n">
        <v>20.2392523796608</v>
      </c>
    </row>
    <row r="7" customFormat="false" ht="31.5" hidden="false" customHeight="false" outlineLevel="0" collapsed="false">
      <c r="A7" s="9" t="s">
        <v>21</v>
      </c>
      <c r="B7" s="10" t="n">
        <v>44397388.09</v>
      </c>
      <c r="C7" s="10" t="n">
        <v>31406754.86</v>
      </c>
      <c r="D7" s="11" t="n">
        <v>70.7400957829634</v>
      </c>
    </row>
    <row r="8" customFormat="false" ht="15.75" hidden="false" customHeight="false" outlineLevel="0" collapsed="false">
      <c r="A8" s="9" t="s">
        <v>16</v>
      </c>
      <c r="B8" s="10" t="n">
        <v>25248932.38</v>
      </c>
      <c r="C8" s="10" t="n">
        <v>20859552.07</v>
      </c>
      <c r="D8" s="11" t="n">
        <v>82.6155805562817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97686654.8</v>
      </c>
      <c r="C10" s="23" t="n">
        <f aca="false">SUM(C5:C9)</f>
        <v>63993847.05</v>
      </c>
      <c r="D10" s="16" t="n">
        <f aca="false">C10/B10*100</f>
        <v>65.509303375183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29" t="n">
        <v>262000</v>
      </c>
      <c r="C5" s="29" t="n">
        <v>44000</v>
      </c>
      <c r="D5" s="11" t="n">
        <v>16.793893129771</v>
      </c>
      <c r="E5" s="30"/>
    </row>
    <row r="6" customFormat="false" ht="31.5" hidden="false" customHeight="false" outlineLevel="0" collapsed="false">
      <c r="A6" s="9" t="s">
        <v>26</v>
      </c>
      <c r="B6" s="29" t="n">
        <v>661360</v>
      </c>
      <c r="C6" s="29" t="n">
        <v>208933</v>
      </c>
      <c r="D6" s="11" t="n">
        <v>31.5914176847708</v>
      </c>
      <c r="E6" s="30"/>
    </row>
    <row r="7" customFormat="false" ht="31.5" hidden="false" customHeight="false" outlineLevel="0" collapsed="false">
      <c r="A7" s="9" t="s">
        <v>27</v>
      </c>
      <c r="B7" s="29" t="n">
        <v>8723552</v>
      </c>
      <c r="C7" s="29" t="n">
        <v>5982556.01</v>
      </c>
      <c r="D7" s="11" t="n">
        <v>68.5793586144726</v>
      </c>
      <c r="E7" s="30"/>
    </row>
    <row r="8" customFormat="false" ht="31.5" hidden="false" customHeight="false" outlineLevel="0" collapsed="false">
      <c r="A8" s="9" t="s">
        <v>28</v>
      </c>
      <c r="B8" s="29" t="n">
        <v>565000</v>
      </c>
      <c r="C8" s="29" t="n">
        <v>289942</v>
      </c>
      <c r="D8" s="11" t="n">
        <v>51.3171681415929</v>
      </c>
      <c r="E8" s="30"/>
      <c r="F8" s="31"/>
    </row>
    <row r="9" customFormat="false" ht="47.25" hidden="false" customHeight="false" outlineLevel="0" collapsed="false">
      <c r="A9" s="9" t="s">
        <v>29</v>
      </c>
      <c r="B9" s="29" t="n">
        <v>12340070</v>
      </c>
      <c r="C9" s="29" t="n">
        <v>6317394.38</v>
      </c>
      <c r="D9" s="11" t="n">
        <v>51.1941535177677</v>
      </c>
      <c r="E9" s="30"/>
    </row>
    <row r="10" customFormat="false" ht="31.5" hidden="false" customHeight="false" outlineLevel="0" collapsed="false">
      <c r="A10" s="9" t="s">
        <v>30</v>
      </c>
      <c r="B10" s="29" t="n">
        <v>642116</v>
      </c>
      <c r="C10" s="29" t="n">
        <v>642116</v>
      </c>
      <c r="D10" s="11" t="n">
        <v>100</v>
      </c>
      <c r="E10" s="30"/>
    </row>
    <row r="11" customFormat="false" ht="15.75" hidden="false" customHeight="false" outlineLevel="0" collapsed="false">
      <c r="A11" s="9" t="s">
        <v>16</v>
      </c>
      <c r="B11" s="29" t="n">
        <v>8801159</v>
      </c>
      <c r="C11" s="29" t="n">
        <v>4972934.03</v>
      </c>
      <c r="D11" s="11" t="n">
        <v>56.5031722526545</v>
      </c>
      <c r="E11" s="30"/>
    </row>
    <row r="12" s="34" customFormat="true" ht="15.75" hidden="false" customHeight="false" outlineLevel="0" collapsed="false">
      <c r="A12" s="22" t="s">
        <v>17</v>
      </c>
      <c r="B12" s="32" t="n">
        <f aca="false">SUM(B5:B11)</f>
        <v>31995257</v>
      </c>
      <c r="C12" s="32" t="n">
        <f aca="false">SUM(C5:C11)</f>
        <v>18457875.42</v>
      </c>
      <c r="D12" s="16" t="n">
        <f aca="false">C12/B12*100</f>
        <v>57.689411339937</v>
      </c>
      <c r="E12" s="33"/>
    </row>
    <row r="19" customFormat="false" ht="12.75" hidden="false" customHeight="false" outlineLevel="0" collapsed="false">
      <c r="C19" s="31"/>
    </row>
    <row r="21" customFormat="false" ht="12.75" hidden="false" customHeight="false" outlineLevel="0" collapsed="false">
      <c r="B21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10.2022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2</v>
      </c>
      <c r="B5" s="29" t="n">
        <v>6958902.17</v>
      </c>
      <c r="C5" s="29" t="n">
        <v>3913850.59</v>
      </c>
      <c r="D5" s="11" t="n">
        <v>56.2423568314081</v>
      </c>
    </row>
    <row r="6" customFormat="false" ht="31.5" hidden="false" customHeight="false" outlineLevel="0" collapsed="false">
      <c r="A6" s="9" t="s">
        <v>33</v>
      </c>
      <c r="B6" s="29" t="n">
        <v>10800</v>
      </c>
      <c r="C6" s="29" t="n">
        <v>7650</v>
      </c>
      <c r="D6" s="11" t="n">
        <v>70.8333333333333</v>
      </c>
    </row>
    <row r="7" customFormat="false" ht="15.75" hidden="false" customHeight="false" outlineLevel="0" collapsed="false">
      <c r="A7" s="9" t="s">
        <v>16</v>
      </c>
      <c r="B7" s="29" t="n">
        <v>2715315.56</v>
      </c>
      <c r="C7" s="29" t="n">
        <v>1871953.35</v>
      </c>
      <c r="D7" s="11" t="n">
        <v>68.9405451644817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9685017.73</v>
      </c>
      <c r="C8" s="32" t="n">
        <f aca="false">SUM(C5:C7)</f>
        <v>5793453.94</v>
      </c>
      <c r="D8" s="38" t="n">
        <f aca="false">C8/B8*100</f>
        <v>59.8187231196736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5</v>
      </c>
      <c r="B5" s="10" t="n">
        <v>69300</v>
      </c>
      <c r="C5" s="10" t="n">
        <v>56130</v>
      </c>
      <c r="D5" s="11" t="n">
        <v>80.995670995671</v>
      </c>
    </row>
    <row r="6" customFormat="false" ht="38.25" hidden="false" customHeight="true" outlineLevel="0" collapsed="false">
      <c r="A6" s="9" t="s">
        <v>36</v>
      </c>
      <c r="B6" s="10" t="n">
        <v>6556729.98</v>
      </c>
      <c r="C6" s="10" t="n">
        <v>2692995.55</v>
      </c>
      <c r="D6" s="11" t="n">
        <v>41.0722350655654</v>
      </c>
    </row>
    <row r="7" customFormat="false" ht="15.75" hidden="false" customHeight="false" outlineLevel="0" collapsed="false">
      <c r="A7" s="41" t="s">
        <v>16</v>
      </c>
      <c r="B7" s="10" t="n">
        <v>2237110</v>
      </c>
      <c r="C7" s="10" t="n">
        <v>1511120.37</v>
      </c>
      <c r="D7" s="11" t="n">
        <v>67.547879630416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863139.98</v>
      </c>
      <c r="C8" s="23" t="n">
        <f aca="false">SUM(C5:C7)</f>
        <v>4260245.92</v>
      </c>
      <c r="D8" s="16" t="n">
        <f aca="false">C8/B8*100</f>
        <v>48.067004804317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7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8</v>
      </c>
      <c r="B5" s="10" t="n">
        <v>4582651.42</v>
      </c>
      <c r="C5" s="10" t="n">
        <v>1957183.87</v>
      </c>
      <c r="D5" s="11" t="n">
        <v>42.7085477515984</v>
      </c>
    </row>
    <row r="6" customFormat="false" ht="31.5" hidden="false" customHeight="false" outlineLevel="0" collapsed="false">
      <c r="A6" s="9" t="s">
        <v>39</v>
      </c>
      <c r="B6" s="10" t="n">
        <v>12000</v>
      </c>
      <c r="C6" s="10" t="n">
        <v>6300</v>
      </c>
      <c r="D6" s="11" t="n">
        <v>52.5</v>
      </c>
    </row>
    <row r="7" customFormat="false" ht="31.5" hidden="false" customHeight="false" outlineLevel="0" collapsed="false">
      <c r="A7" s="42" t="s">
        <v>40</v>
      </c>
      <c r="B7" s="10" t="n">
        <v>193000</v>
      </c>
      <c r="C7" s="10" t="n">
        <v>193000</v>
      </c>
      <c r="D7" s="11" t="n">
        <v>100</v>
      </c>
    </row>
    <row r="8" customFormat="false" ht="15.75" hidden="false" customHeight="false" outlineLevel="0" collapsed="false">
      <c r="A8" s="42" t="s">
        <v>16</v>
      </c>
      <c r="B8" s="10" t="n">
        <v>3260136</v>
      </c>
      <c r="C8" s="10" t="n">
        <v>2022504.6</v>
      </c>
      <c r="D8" s="11" t="n">
        <v>62.0374303403294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8047787.42</v>
      </c>
      <c r="C9" s="23" t="n">
        <f aca="false">SUM(C5:C8)</f>
        <v>4178988.47</v>
      </c>
      <c r="D9" s="43" t="n">
        <f aca="false">C9/B9*100</f>
        <v>51.927172673753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1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2</v>
      </c>
      <c r="B5" s="10" t="n">
        <v>17800</v>
      </c>
      <c r="C5" s="10" t="n">
        <v>11700</v>
      </c>
      <c r="D5" s="11" t="n">
        <v>65.7303370786517</v>
      </c>
    </row>
    <row r="6" customFormat="false" ht="47.25" hidden="false" customHeight="false" outlineLevel="0" collapsed="false">
      <c r="A6" s="9" t="s">
        <v>43</v>
      </c>
      <c r="B6" s="10" t="n">
        <v>2012767</v>
      </c>
      <c r="C6" s="10" t="n">
        <v>1269375</v>
      </c>
      <c r="D6" s="11" t="n">
        <v>63.0661671221756</v>
      </c>
    </row>
    <row r="7" customFormat="false" ht="47.25" hidden="false" customHeight="false" outlineLevel="0" collapsed="false">
      <c r="A7" s="9" t="s">
        <v>44</v>
      </c>
      <c r="B7" s="10" t="n">
        <v>672800</v>
      </c>
      <c r="C7" s="10" t="n">
        <v>672800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5057281</v>
      </c>
      <c r="C8" s="10" t="n">
        <v>3239995.02</v>
      </c>
      <c r="D8" s="11" t="n">
        <v>64.0659480855424</v>
      </c>
    </row>
    <row r="9" customFormat="false" ht="15.75" hidden="false" customHeight="false" outlineLevel="0" collapsed="false">
      <c r="A9" s="44" t="s">
        <v>17</v>
      </c>
      <c r="B9" s="45" t="n">
        <f aca="false">SUM(B5:B8)</f>
        <v>7760648</v>
      </c>
      <c r="C9" s="45" t="n">
        <f aca="false">SUM(C5:C8)</f>
        <v>5193870.02</v>
      </c>
      <c r="D9" s="16" t="n">
        <f aca="false">C9/B9*100</f>
        <v>66.925726047618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2" t="s">
        <v>46</v>
      </c>
      <c r="B5" s="10" t="n">
        <v>173052</v>
      </c>
      <c r="C5" s="10" t="n">
        <v>89294</v>
      </c>
      <c r="D5" s="11" t="n">
        <v>51.5995192196565</v>
      </c>
    </row>
    <row r="6" customFormat="false" ht="31.5" hidden="false" customHeight="false" outlineLevel="0" collapsed="false">
      <c r="A6" s="41" t="s">
        <v>47</v>
      </c>
      <c r="B6" s="10" t="n">
        <v>1269703.45</v>
      </c>
      <c r="C6" s="10" t="n">
        <v>868563.88</v>
      </c>
      <c r="D6" s="11" t="n">
        <v>68.4068299570266</v>
      </c>
    </row>
    <row r="7" customFormat="false" ht="15.75" hidden="false" customHeight="false" outlineLevel="0" collapsed="false">
      <c r="A7" s="41" t="s">
        <v>16</v>
      </c>
      <c r="B7" s="10" t="n">
        <v>3169300</v>
      </c>
      <c r="C7" s="10" t="n">
        <v>2252961.18</v>
      </c>
      <c r="D7" s="11" t="n">
        <v>71.0870280503581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612055.45</v>
      </c>
      <c r="C8" s="23" t="n">
        <f aca="false">SUM(C5:C7)</f>
        <v>3210819.06</v>
      </c>
      <c r="D8" s="16" t="n">
        <f aca="false">C8/B8*100</f>
        <v>69.617963071107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10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7182758.11</v>
      </c>
      <c r="C5" s="10" t="n">
        <v>5447027.69</v>
      </c>
      <c r="D5" s="11" t="n">
        <v>75.8347643980454</v>
      </c>
    </row>
    <row r="6" customFormat="false" ht="47.25" hidden="false" customHeight="false" outlineLevel="0" collapsed="false">
      <c r="A6" s="9" t="s">
        <v>50</v>
      </c>
      <c r="B6" s="10" t="n">
        <v>112000</v>
      </c>
      <c r="C6" s="10" t="n">
        <v>69000</v>
      </c>
      <c r="D6" s="11" t="n">
        <v>61.6071428571429</v>
      </c>
    </row>
    <row r="7" customFormat="false" ht="31.5" hidden="false" customHeight="false" outlineLevel="0" collapsed="false">
      <c r="A7" s="9" t="s">
        <v>51</v>
      </c>
      <c r="B7" s="10" t="n">
        <v>258135</v>
      </c>
      <c r="C7" s="10" t="n">
        <v>258135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4193797.89</v>
      </c>
      <c r="C8" s="10" t="n">
        <v>2698270.4</v>
      </c>
      <c r="D8" s="11" t="n">
        <v>64.339543077027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1746691</v>
      </c>
      <c r="C9" s="23" t="n">
        <f aca="false">SUM(C5:C8)</f>
        <v>8472433.09</v>
      </c>
      <c r="D9" s="16" t="n">
        <f aca="false">C9/B9*100</f>
        <v>72.126125476527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2-10-07T07:08:36Z</dcterms:modified>
  <cp:revision>0</cp:revision>
  <dc:subject/>
  <dc:title/>
</cp:coreProperties>
</file>