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Отчет об исполнении бюджета муниципального района "Княжпогостский" </t>
  </si>
  <si>
    <t xml:space="preserve"> на 01.01.2021 г.</t>
  </si>
  <si>
    <t xml:space="preserve">Наименование программ / непрограммные мероприятия</t>
  </si>
  <si>
    <t xml:space="preserve">План</t>
  </si>
  <si>
    <t xml:space="preserve">Расход </t>
  </si>
  <si>
    <t xml:space="preserve">% исполнения</t>
  </si>
  <si>
    <t xml:space="preserve">"Развитие экономики в Княжпогостском районе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Программа "Безопасность жизнедеятельности и социальная защита населения в Княжпогостском районе"</t>
  </si>
  <si>
    <t xml:space="preserve">Муниципальная программа "Доступная среда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физической культуры и спорт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Отчет об исполнении бюджета городского поселения "Синдор"</t>
  </si>
  <si>
    <t xml:space="preserve">Муниципальная программа "Развитие жилищно-коммунального хозяйства, транспортной системы и повышения степени благоустройства на территории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физической культуры и спорта в городском поселении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Формирование комфортной городской среды на территории ГП "Синдор"</t>
  </si>
  <si>
    <t xml:space="preserve">Развитие транспортной инфраструктуры на территоиии ГП "Синдор"</t>
  </si>
  <si>
    <t xml:space="preserve">Отчет об исполнении бюджета сельского поселения "Иоссер"</t>
  </si>
  <si>
    <t xml:space="preserve"> на 01.01.2021 г</t>
  </si>
  <si>
    <t xml:space="preserve">Муниципальная программа "Развитие жилищно-коммунального хозяйства и благоустройства сельского поселения "Иоссер" </t>
  </si>
  <si>
    <t xml:space="preserve">Муниципальная программа "Комплексные меры по профилактике терроризма и экстремизма в муниципальном образовании СП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П "Безопасность жизнедеятельности населения сельского поселения "Мещура"</t>
  </si>
  <si>
    <t xml:space="preserve">МП "Развитие коммунального хозяйства и повышение степени благоустройства сельского поселения "Мещура"</t>
  </si>
  <si>
    <t xml:space="preserve">Муниципальная программа "Развитие и поддержка малого и среднего предприниматель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и поддержка субъектов малого и среднего предпринимательства на 2018-2020 годы"</t>
  </si>
  <si>
    <t xml:space="preserve">Отчет об исполнении бюджета сельского поселения "Тракт"</t>
  </si>
  <si>
    <t xml:space="preserve"> на 01.01.2021г.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Пожарная безопасность в населенных пунктах на территории СП "Тракт"</t>
  </si>
  <si>
    <t xml:space="preserve">Муниципальная программа "Комплексные меры по профилактике терроризма и экстремизма в муниципальном образовании   СП "Тракт" на 2019-2023 годы"</t>
  </si>
  <si>
    <t xml:space="preserve">Муниципальная программа Энергосбережение, повышение энергетической эффективности на территории сельского поселения "Тракт"</t>
  </si>
  <si>
    <t xml:space="preserve">Отчет об исполнении бюджета сельского поселения "Туръя"</t>
  </si>
  <si>
    <t xml:space="preserve">Муниципальная программа "Противодействие экстремизму и профилактика терроризма на территории сельского поселения «Туръя» Княжпогостского района Республики Коми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П "Чиньяворык"</t>
  </si>
  <si>
    <t xml:space="preserve">Муниципальная программа "Комплексные меры по профилактике терроризма и экстремизма в муниципальном образовании сельского поселения "Чиньяворык" на 2019-2023 годы"</t>
  </si>
  <si>
    <t xml:space="preserve">Отчет об исполнении бюджета сельского поселения "Шошка"</t>
  </si>
  <si>
    <t xml:space="preserve">МП "Развитие жилищно-коммунального хозяйства и повышение степени благоустройства сельского поселения "Шошка"</t>
  </si>
  <si>
    <t xml:space="preserve">МП "Пожарная безопасность в населенных пунктах на территории сельского поселения "Шошка"</t>
  </si>
  <si>
    <t xml:space="preserve">Муниципальная программа Энергосбережение, повышение энергетической эффективности на территории сельского поселения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Arial Cyr"/>
      <family val="0"/>
    </font>
    <font>
      <sz val="11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.5"/>
      <color rgb="FF008000"/>
      <name val="MS Sans Serif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9.13671875" defaultRowHeight="1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8.56"/>
    <col collapsed="false" customWidth="true" hidden="false" outlineLevel="0" max="3" min="3" style="1" width="19.41"/>
    <col collapsed="false" customWidth="true" hidden="false" outlineLevel="0" max="4" min="4" style="2" width="15.99"/>
    <col collapsed="false" customWidth="false" hidden="false" outlineLevel="0" max="257" min="5" style="1" width="2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8" t="n">
        <v>2489059.26</v>
      </c>
      <c r="C4" s="8" t="n">
        <v>2425316.02</v>
      </c>
      <c r="D4" s="9" t="n">
        <f aca="false">C4/B4*100</f>
        <v>97.43906298157</v>
      </c>
    </row>
    <row r="5" customFormat="false" ht="15" hidden="false" customHeight="false" outlineLevel="0" collapsed="false">
      <c r="A5" s="7" t="s">
        <v>7</v>
      </c>
      <c r="B5" s="8" t="n">
        <v>37579607.15</v>
      </c>
      <c r="C5" s="8" t="n">
        <v>36145971.86</v>
      </c>
      <c r="D5" s="9" t="n">
        <f aca="false">C5/B5*100</f>
        <v>96.1850711097708</v>
      </c>
    </row>
    <row r="6" customFormat="false" ht="30" hidden="false" customHeight="false" outlineLevel="0" collapsed="false">
      <c r="A6" s="7" t="s">
        <v>8</v>
      </c>
      <c r="B6" s="8" t="n">
        <v>37258512.24</v>
      </c>
      <c r="C6" s="8" t="n">
        <v>34877946.16</v>
      </c>
      <c r="D6" s="9" t="n">
        <f aca="false">C6/B6*100</f>
        <v>93.6106786425995</v>
      </c>
    </row>
    <row r="7" customFormat="false" ht="15" hidden="false" customHeight="false" outlineLevel="0" collapsed="false">
      <c r="A7" s="7" t="s">
        <v>9</v>
      </c>
      <c r="B7" s="8" t="n">
        <v>420020216.29</v>
      </c>
      <c r="C7" s="8" t="n">
        <v>419206576.76</v>
      </c>
      <c r="D7" s="9" t="n">
        <f aca="false">C7/B7*100</f>
        <v>99.8062856266332</v>
      </c>
    </row>
    <row r="8" customFormat="false" ht="15" hidden="false" customHeight="false" outlineLevel="0" collapsed="false">
      <c r="A8" s="7" t="s">
        <v>10</v>
      </c>
      <c r="B8" s="8" t="n">
        <v>118625131.58</v>
      </c>
      <c r="C8" s="8" t="n">
        <v>116722735.4</v>
      </c>
      <c r="D8" s="9" t="n">
        <f aca="false">C8/B8*100</f>
        <v>98.3962958315313</v>
      </c>
    </row>
    <row r="9" customFormat="false" ht="15" hidden="false" customHeight="false" outlineLevel="0" collapsed="false">
      <c r="A9" s="7" t="s">
        <v>11</v>
      </c>
      <c r="B9" s="8" t="n">
        <v>8512403.48</v>
      </c>
      <c r="C9" s="8" t="n">
        <v>8267660.51</v>
      </c>
      <c r="D9" s="9" t="n">
        <f aca="false">C9/B9*100</f>
        <v>97.1248664307909</v>
      </c>
    </row>
    <row r="10" customFormat="false" ht="15" hidden="false" customHeight="false" outlineLevel="0" collapsed="false">
      <c r="A10" s="7" t="s">
        <v>12</v>
      </c>
      <c r="B10" s="8" t="n">
        <v>134896743.27</v>
      </c>
      <c r="C10" s="8" t="n">
        <v>132732126.39</v>
      </c>
      <c r="D10" s="9" t="n">
        <f aca="false">C10/B10*100</f>
        <v>98.3953527509056</v>
      </c>
    </row>
    <row r="11" customFormat="false" ht="15" hidden="false" customHeight="false" outlineLevel="0" collapsed="false">
      <c r="A11" s="7" t="s">
        <v>13</v>
      </c>
      <c r="B11" s="8" t="n">
        <v>14048131.63</v>
      </c>
      <c r="C11" s="8" t="n">
        <v>12669688.85</v>
      </c>
      <c r="D11" s="9" t="n">
        <f aca="false">C11/B11*100</f>
        <v>90.1877145210092</v>
      </c>
    </row>
    <row r="12" customFormat="false" ht="15" hidden="false" customHeight="false" outlineLevel="0" collapsed="false">
      <c r="A12" s="7" t="s">
        <v>14</v>
      </c>
      <c r="B12" s="8" t="n">
        <v>268859.48</v>
      </c>
      <c r="C12" s="8" t="n">
        <v>268859.48</v>
      </c>
      <c r="D12" s="9" t="n">
        <f aca="false">C12/B12*100</f>
        <v>100</v>
      </c>
    </row>
    <row r="13" customFormat="false" ht="15" hidden="false" customHeight="false" outlineLevel="0" collapsed="false">
      <c r="A13" s="7" t="s">
        <v>15</v>
      </c>
      <c r="B13" s="10" t="n">
        <v>24381908.12</v>
      </c>
      <c r="C13" s="10" t="n">
        <v>21659714.54</v>
      </c>
      <c r="D13" s="9" t="n">
        <f aca="false">C13/B13*100</f>
        <v>88.8351905576781</v>
      </c>
    </row>
    <row r="14" customFormat="false" ht="15" hidden="false" customHeight="false" outlineLevel="0" collapsed="false">
      <c r="A14" s="11" t="s">
        <v>16</v>
      </c>
      <c r="B14" s="12" t="n">
        <f aca="false">SUM(B4:B13)</f>
        <v>798080572.5</v>
      </c>
      <c r="C14" s="12" t="n">
        <f aca="false">SUM(C4:C13)</f>
        <v>784976595.97</v>
      </c>
      <c r="D14" s="13" t="n">
        <f aca="false">C14/B14*100</f>
        <v>98.358063461067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3.28"/>
    <col collapsed="false" customWidth="true" hidden="false" outlineLevel="0" max="2" min="2" style="14" width="13.7"/>
    <col collapsed="false" customWidth="true" hidden="false" outlineLevel="0" max="4" min="3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39" t="s">
        <v>58</v>
      </c>
      <c r="B4" s="52" t="n">
        <v>737747.05</v>
      </c>
      <c r="C4" s="52" t="n">
        <v>737373.85</v>
      </c>
      <c r="D4" s="53" t="n">
        <f aca="false">C4/B4*100</f>
        <v>99.9494135557709</v>
      </c>
    </row>
    <row r="5" customFormat="false" ht="31.5" hidden="false" customHeight="false" outlineLevel="0" collapsed="false">
      <c r="A5" s="39" t="s">
        <v>59</v>
      </c>
      <c r="B5" s="52" t="n">
        <v>411454</v>
      </c>
      <c r="C5" s="52" t="n">
        <v>411454</v>
      </c>
      <c r="D5" s="53" t="n">
        <f aca="false">C5/B5*100</f>
        <v>100</v>
      </c>
    </row>
    <row r="6" customFormat="false" ht="47.25" hidden="false" customHeight="false" outlineLevel="0" collapsed="false">
      <c r="A6" s="39" t="s">
        <v>60</v>
      </c>
      <c r="B6" s="52" t="n">
        <v>5500</v>
      </c>
      <c r="C6" s="52" t="n">
        <v>5500</v>
      </c>
      <c r="D6" s="53"/>
    </row>
    <row r="7" customFormat="false" ht="15.75" hidden="false" customHeight="false" outlineLevel="0" collapsed="false">
      <c r="A7" s="19" t="s">
        <v>15</v>
      </c>
      <c r="B7" s="52" t="n">
        <v>2651029.06</v>
      </c>
      <c r="C7" s="52" t="n">
        <v>2650027.77</v>
      </c>
      <c r="D7" s="53" t="n">
        <f aca="false">C7/B7*100</f>
        <v>99.9622301386617</v>
      </c>
    </row>
    <row r="8" customFormat="false" ht="15.75" hidden="false" customHeight="false" outlineLevel="0" collapsed="false">
      <c r="A8" s="22" t="s">
        <v>16</v>
      </c>
      <c r="B8" s="45" t="n">
        <f aca="false">SUM(B4:B7)</f>
        <v>3805730.11</v>
      </c>
      <c r="C8" s="45" t="n">
        <f aca="false">SUM(C4:C7)</f>
        <v>3804355.62</v>
      </c>
      <c r="D8" s="29" t="n">
        <f aca="false">C8/B8*100</f>
        <v>99.963883671193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5.28"/>
    <col collapsed="false" customWidth="true" hidden="false" outlineLevel="0" max="2" min="2" style="14" width="18.85"/>
    <col collapsed="false" customWidth="true" hidden="false" outlineLevel="0" max="3" min="3" style="14" width="15.41"/>
    <col collapsed="false" customWidth="true" hidden="false" outlineLevel="0" max="4" min="4" style="14" width="14.28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31.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19" t="s">
        <v>18</v>
      </c>
      <c r="B4" s="20" t="n">
        <v>70780855.08</v>
      </c>
      <c r="C4" s="20" t="n">
        <v>69693477.1</v>
      </c>
      <c r="D4" s="21" t="n">
        <f aca="false">C4/B4*100</f>
        <v>98.4637399777511</v>
      </c>
    </row>
    <row r="5" customFormat="false" ht="31.5" hidden="false" customHeight="false" outlineLevel="0" collapsed="false">
      <c r="A5" s="19" t="s">
        <v>19</v>
      </c>
      <c r="B5" s="20" t="n">
        <v>32367539</v>
      </c>
      <c r="C5" s="20" t="n">
        <v>32367539</v>
      </c>
      <c r="D5" s="21" t="n">
        <f aca="false">C5/B5*100</f>
        <v>100</v>
      </c>
    </row>
    <row r="6" customFormat="false" ht="64.5" hidden="false" customHeight="true" outlineLevel="0" collapsed="false">
      <c r="A6" s="19" t="s">
        <v>20</v>
      </c>
      <c r="B6" s="20" t="n">
        <v>28513589.2</v>
      </c>
      <c r="C6" s="20" t="n">
        <v>28513589.2</v>
      </c>
      <c r="D6" s="21" t="n">
        <f aca="false">C6/B6*100</f>
        <v>100</v>
      </c>
    </row>
    <row r="7" customFormat="false" ht="75" hidden="false" customHeight="true" outlineLevel="0" collapsed="false">
      <c r="A7" s="19" t="s">
        <v>21</v>
      </c>
      <c r="B7" s="20" t="n">
        <v>3000000</v>
      </c>
      <c r="C7" s="20" t="n">
        <v>3000000</v>
      </c>
      <c r="D7" s="21"/>
    </row>
    <row r="8" customFormat="false" ht="15.75" hidden="false" customHeight="false" outlineLevel="0" collapsed="false">
      <c r="A8" s="19" t="s">
        <v>15</v>
      </c>
      <c r="B8" s="20" t="n">
        <v>14008235.69</v>
      </c>
      <c r="C8" s="20" t="n">
        <v>13885000.14</v>
      </c>
      <c r="D8" s="21" t="n">
        <f aca="false">C8/B8*100</f>
        <v>99.120263588312</v>
      </c>
    </row>
    <row r="9" customFormat="false" ht="15.75" hidden="false" customHeight="false" outlineLevel="0" collapsed="false">
      <c r="A9" s="22" t="s">
        <v>16</v>
      </c>
      <c r="B9" s="23" t="n">
        <f aca="false">SUM(B4:B8)</f>
        <v>148670218.97</v>
      </c>
      <c r="C9" s="23" t="n">
        <f aca="false">SUM(C4:C8)</f>
        <v>147459605.44</v>
      </c>
      <c r="D9" s="24" t="n">
        <f aca="false">C9/B9*100</f>
        <v>99.18570542346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9.28"/>
    <col collapsed="false" customWidth="true" hidden="false" outlineLevel="0" max="2" min="2" style="14" width="15.7"/>
    <col collapsed="false" customWidth="true" hidden="false" outlineLevel="0" max="3" min="3" style="14" width="14.41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23</v>
      </c>
      <c r="B4" s="8" t="n">
        <v>8546673.29</v>
      </c>
      <c r="C4" s="8" t="n">
        <v>7531406.36</v>
      </c>
      <c r="D4" s="25" t="n">
        <f aca="false">C4/B4*100</f>
        <v>88.1209109609009</v>
      </c>
      <c r="E4" s="26"/>
    </row>
    <row r="5" customFormat="false" ht="31.5" hidden="false" customHeight="false" outlineLevel="0" collapsed="false">
      <c r="A5" s="19" t="s">
        <v>24</v>
      </c>
      <c r="B5" s="8" t="n">
        <v>63000</v>
      </c>
      <c r="C5" s="8" t="n">
        <v>63000</v>
      </c>
      <c r="D5" s="25" t="n">
        <f aca="false">C5/B5*100</f>
        <v>100</v>
      </c>
      <c r="E5" s="26"/>
    </row>
    <row r="6" customFormat="false" ht="31.5" hidden="false" customHeight="false" outlineLevel="0" collapsed="false">
      <c r="A6" s="19" t="s">
        <v>25</v>
      </c>
      <c r="B6" s="8" t="n">
        <v>8563137</v>
      </c>
      <c r="C6" s="8" t="n">
        <v>8108421.79</v>
      </c>
      <c r="D6" s="25" t="n">
        <f aca="false">C6/B6*100</f>
        <v>94.6898524454298</v>
      </c>
      <c r="E6" s="26"/>
    </row>
    <row r="7" customFormat="false" ht="31.5" hidden="false" customHeight="false" outlineLevel="0" collapsed="false">
      <c r="A7" s="19" t="s">
        <v>26</v>
      </c>
      <c r="B7" s="8" t="n">
        <v>84911.42</v>
      </c>
      <c r="C7" s="8" t="n">
        <v>80990.67</v>
      </c>
      <c r="D7" s="25" t="n">
        <f aca="false">C7/B7*100</f>
        <v>95.3825410056739</v>
      </c>
      <c r="E7" s="26"/>
      <c r="F7" s="27"/>
    </row>
    <row r="8" customFormat="false" ht="31.5" hidden="false" customHeight="false" outlineLevel="0" collapsed="false">
      <c r="A8" s="19" t="s">
        <v>27</v>
      </c>
      <c r="B8" s="8" t="n">
        <v>650731.12</v>
      </c>
      <c r="C8" s="8" t="n">
        <v>650731.12</v>
      </c>
      <c r="D8" s="25" t="n">
        <f aca="false">C8/B8*100</f>
        <v>100</v>
      </c>
      <c r="E8" s="26"/>
    </row>
    <row r="9" customFormat="false" ht="31.5" hidden="false" customHeight="false" outlineLevel="0" collapsed="false">
      <c r="A9" s="19" t="s">
        <v>28</v>
      </c>
      <c r="B9" s="8" t="n">
        <v>2205978.53</v>
      </c>
      <c r="C9" s="8" t="n">
        <v>1840421.22</v>
      </c>
      <c r="D9" s="25" t="n">
        <f aca="false">C9/B9*100</f>
        <v>83.4287911224594</v>
      </c>
      <c r="E9" s="26"/>
    </row>
    <row r="10" customFormat="false" ht="15.75" hidden="false" customHeight="false" outlineLevel="0" collapsed="false">
      <c r="A10" s="19" t="s">
        <v>15</v>
      </c>
      <c r="B10" s="8" t="n">
        <v>6849723.84</v>
      </c>
      <c r="C10" s="8" t="n">
        <v>6535499.39</v>
      </c>
      <c r="D10" s="25" t="n">
        <f aca="false">C10/B10*100</f>
        <v>95.4125968091584</v>
      </c>
      <c r="E10" s="26"/>
    </row>
    <row r="11" s="31" customFormat="true" ht="15.75" hidden="false" customHeight="false" outlineLevel="0" collapsed="false">
      <c r="A11" s="22" t="s">
        <v>16</v>
      </c>
      <c r="B11" s="28" t="n">
        <f aca="false">SUM(B4:B10)</f>
        <v>26964155.2</v>
      </c>
      <c r="C11" s="28" t="n">
        <f aca="false">SUM(C4:C10)</f>
        <v>24810470.55</v>
      </c>
      <c r="D11" s="29" t="n">
        <f aca="false">C11/B11*100</f>
        <v>92.0127864788436</v>
      </c>
      <c r="E11" s="30"/>
    </row>
    <row r="18" customFormat="false" ht="12.75" hidden="false" customHeight="false" outlineLevel="0" collapsed="false">
      <c r="C18" s="27"/>
    </row>
    <row r="20" customFormat="false" ht="12.75" hidden="false" customHeight="false" outlineLevel="0" collapsed="false">
      <c r="B20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7"/>
    <col collapsed="false" customWidth="true" hidden="false" outlineLevel="0" max="2" min="2" style="14" width="13.41"/>
    <col collapsed="false" customWidth="true" hidden="false" outlineLevel="0" max="3" min="3" style="14" width="14.56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9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2" t="s">
        <v>31</v>
      </c>
      <c r="B4" s="8" t="n">
        <v>3061517.97</v>
      </c>
      <c r="C4" s="8" t="n">
        <v>3059168.52</v>
      </c>
      <c r="D4" s="33" t="n">
        <f aca="false">C4/B4*100</f>
        <v>99.9232586572079</v>
      </c>
    </row>
    <row r="5" customFormat="false" ht="78.75" hidden="false" customHeight="false" outlineLevel="0" collapsed="false">
      <c r="A5" s="32" t="s">
        <v>32</v>
      </c>
      <c r="B5" s="8" t="n">
        <v>1000</v>
      </c>
      <c r="C5" s="8" t="n">
        <v>1000</v>
      </c>
      <c r="D5" s="33" t="n">
        <f aca="false">C5/B5*100</f>
        <v>100</v>
      </c>
    </row>
    <row r="6" customFormat="false" ht="63" hidden="false" customHeight="false" outlineLevel="0" collapsed="false">
      <c r="A6" s="32" t="s">
        <v>33</v>
      </c>
      <c r="B6" s="8" t="n">
        <v>200000</v>
      </c>
      <c r="C6" s="8" t="n">
        <v>200000</v>
      </c>
      <c r="D6" s="33" t="n">
        <f aca="false">C6/B6*100</f>
        <v>100</v>
      </c>
    </row>
    <row r="7" customFormat="false" ht="24" hidden="false" customHeight="true" outlineLevel="0" collapsed="false">
      <c r="A7" s="32" t="s">
        <v>15</v>
      </c>
      <c r="B7" s="8" t="n">
        <v>3040571.36</v>
      </c>
      <c r="C7" s="8" t="n">
        <v>3035041.6</v>
      </c>
      <c r="D7" s="33" t="n">
        <f aca="false">C7/B7*100</f>
        <v>99.8181341812021</v>
      </c>
    </row>
    <row r="8" s="31" customFormat="true" ht="14.25" hidden="false" customHeight="false" outlineLevel="0" collapsed="false">
      <c r="A8" s="34" t="s">
        <v>16</v>
      </c>
      <c r="B8" s="35" t="n">
        <f aca="false">SUM(B4:B7)</f>
        <v>6303089.33</v>
      </c>
      <c r="C8" s="35" t="n">
        <f aca="false">SUM(C4:C7)</f>
        <v>6295210.12</v>
      </c>
      <c r="D8" s="36" t="n">
        <f aca="false">C8/B8*100</f>
        <v>99.8749944735433</v>
      </c>
    </row>
    <row r="10" customFormat="false" ht="12.75" hidden="false" customHeight="false" outlineLevel="0" collapsed="false">
      <c r="B10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4" width="14.56"/>
    <col collapsed="false" customWidth="true" hidden="false" outlineLevel="0" max="3" min="3" style="14" width="14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4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35</v>
      </c>
      <c r="B4" s="37" t="n">
        <v>12000</v>
      </c>
      <c r="C4" s="37" t="n">
        <v>12000</v>
      </c>
      <c r="D4" s="25" t="n">
        <f aca="false">C4/B4*100</f>
        <v>100</v>
      </c>
    </row>
    <row r="5" customFormat="false" ht="63" hidden="false" customHeight="false" outlineLevel="0" collapsed="false">
      <c r="A5" s="19" t="s">
        <v>36</v>
      </c>
      <c r="B5" s="37" t="n">
        <v>2800729.75</v>
      </c>
      <c r="C5" s="37" t="n">
        <v>2798729.75</v>
      </c>
      <c r="D5" s="25" t="n">
        <f aca="false">C5/B5*100</f>
        <v>99.9285900397923</v>
      </c>
    </row>
    <row r="6" customFormat="false" ht="63" hidden="true" customHeight="false" outlineLevel="0" collapsed="false">
      <c r="A6" s="38" t="s">
        <v>37</v>
      </c>
      <c r="B6" s="37" t="n">
        <v>0</v>
      </c>
      <c r="C6" s="37" t="n">
        <v>0</v>
      </c>
      <c r="D6" s="25" t="e">
        <f aca="false">C6/B6*100</f>
        <v>#DIV/0!</v>
      </c>
    </row>
    <row r="7" customFormat="false" ht="15.75" hidden="false" customHeight="false" outlineLevel="0" collapsed="false">
      <c r="A7" s="19" t="s">
        <v>15</v>
      </c>
      <c r="B7" s="37" t="n">
        <v>2373640.34</v>
      </c>
      <c r="C7" s="37" t="n">
        <v>2369167.23</v>
      </c>
      <c r="D7" s="25" t="n">
        <f aca="false">C7/B7*100</f>
        <v>99.81155064124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5186370.09</v>
      </c>
      <c r="C8" s="23" t="n">
        <f aca="false">C4+C5+C7</f>
        <v>5179896.98</v>
      </c>
      <c r="D8" s="29" t="n">
        <f aca="false">C8/B8*100</f>
        <v>99.875189971257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9.28"/>
    <col collapsed="false" customWidth="true" hidden="false" outlineLevel="0" max="2" min="2" style="14" width="14.28"/>
    <col collapsed="false" customWidth="true" hidden="false" outlineLevel="0" max="3" min="3" style="14" width="13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8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9" t="s">
        <v>39</v>
      </c>
      <c r="B4" s="40" t="n">
        <v>4579222.49</v>
      </c>
      <c r="C4" s="40" t="n">
        <v>2578677.97</v>
      </c>
      <c r="D4" s="41" t="n">
        <f aca="false">C4/B4*100</f>
        <v>56.3125721807852</v>
      </c>
    </row>
    <row r="5" customFormat="false" ht="47.25" hidden="false" customHeight="false" outlineLevel="0" collapsed="false">
      <c r="A5" s="39" t="s">
        <v>40</v>
      </c>
      <c r="B5" s="40" t="n">
        <v>681467</v>
      </c>
      <c r="C5" s="40" t="n">
        <v>681467</v>
      </c>
      <c r="D5" s="41" t="n">
        <f aca="false">C5/B5*100</f>
        <v>100</v>
      </c>
    </row>
    <row r="6" customFormat="false" ht="47.25" hidden="true" customHeight="false" outlineLevel="0" collapsed="false">
      <c r="A6" s="42" t="s">
        <v>41</v>
      </c>
      <c r="B6" s="40" t="n">
        <v>0</v>
      </c>
      <c r="C6" s="40" t="n">
        <v>0</v>
      </c>
      <c r="D6" s="41" t="e">
        <f aca="false">C6/B6*100</f>
        <v>#DIV/0!</v>
      </c>
    </row>
    <row r="7" customFormat="false" ht="15.75" hidden="false" customHeight="false" outlineLevel="0" collapsed="false">
      <c r="A7" s="39" t="s">
        <v>15</v>
      </c>
      <c r="B7" s="43" t="n">
        <v>3833328.22</v>
      </c>
      <c r="C7" s="43" t="n">
        <v>3761019.05</v>
      </c>
      <c r="D7" s="41" t="n">
        <f aca="false">C7/B7*100</f>
        <v>98.1136713098885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9094017.71</v>
      </c>
      <c r="C8" s="45" t="n">
        <f aca="false">SUM(C4:C7)</f>
        <v>7021164.02</v>
      </c>
      <c r="D8" s="45" t="n">
        <f aca="false">C8/B8*100</f>
        <v>77.206403636968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4.7"/>
    <col collapsed="false" customWidth="true" hidden="false" outlineLevel="0" max="2" min="2" style="14" width="14.56"/>
    <col collapsed="false" customWidth="true" hidden="false" outlineLevel="0" max="3" min="3" style="14" width="15.28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43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19" t="s">
        <v>44</v>
      </c>
      <c r="B4" s="37" t="n">
        <v>3331217.28</v>
      </c>
      <c r="C4" s="37" t="n">
        <v>3316216.11</v>
      </c>
      <c r="D4" s="25" t="n">
        <f aca="false">C4/B4*100</f>
        <v>99.5496790290425</v>
      </c>
    </row>
    <row r="5" customFormat="false" ht="45.75" hidden="false" customHeight="true" outlineLevel="0" collapsed="false">
      <c r="A5" s="19" t="s">
        <v>45</v>
      </c>
      <c r="B5" s="37" t="n">
        <v>17760</v>
      </c>
      <c r="C5" s="37" t="n">
        <v>17760</v>
      </c>
      <c r="D5" s="25" t="n">
        <f aca="false">C5/B5*100</f>
        <v>100</v>
      </c>
    </row>
    <row r="6" customFormat="false" ht="78.75" hidden="true" customHeight="false" outlineLevel="0" collapsed="false">
      <c r="A6" s="19" t="s">
        <v>46</v>
      </c>
      <c r="B6" s="37" t="n">
        <v>0</v>
      </c>
      <c r="C6" s="37" t="n">
        <v>0</v>
      </c>
      <c r="D6" s="25" t="e">
        <f aca="false">C6/B6*100</f>
        <v>#DIV/0!</v>
      </c>
    </row>
    <row r="7" customFormat="false" ht="63" hidden="false" customHeight="false" outlineLevel="0" collapsed="false">
      <c r="A7" s="19" t="s">
        <v>47</v>
      </c>
      <c r="B7" s="37" t="n">
        <v>38159</v>
      </c>
      <c r="C7" s="37" t="n">
        <v>38159</v>
      </c>
      <c r="D7" s="25" t="n">
        <f aca="false">C7/B7*100</f>
        <v>100</v>
      </c>
    </row>
    <row r="8" customFormat="false" ht="15.75" hidden="false" customHeight="false" outlineLevel="0" collapsed="false">
      <c r="A8" s="19" t="s">
        <v>15</v>
      </c>
      <c r="B8" s="37" t="n">
        <v>5818474.56</v>
      </c>
      <c r="C8" s="37" t="n">
        <v>5339583.37</v>
      </c>
      <c r="D8" s="25" t="n">
        <f aca="false">C8/B8*100</f>
        <v>91.7694717909019</v>
      </c>
    </row>
    <row r="9" customFormat="false" ht="15.75" hidden="false" customHeight="false" outlineLevel="0" collapsed="false">
      <c r="A9" s="46" t="s">
        <v>16</v>
      </c>
      <c r="B9" s="47" t="n">
        <f aca="false">SUM(B4:B8)</f>
        <v>9205610.84</v>
      </c>
      <c r="C9" s="47" t="n">
        <f aca="false">SUM(C4:C8)</f>
        <v>8711718.48</v>
      </c>
      <c r="D9" s="29" t="n">
        <f aca="false">C9/B9*100</f>
        <v>94.634876831269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1.28"/>
    <col collapsed="false" customWidth="true" hidden="false" outlineLevel="0" max="2" min="2" style="14" width="14.85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8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48" t="s">
        <v>49</v>
      </c>
      <c r="B4" s="40" t="n">
        <v>300</v>
      </c>
      <c r="C4" s="40" t="n">
        <v>300</v>
      </c>
      <c r="D4" s="49" t="n">
        <f aca="false">C4/B4*100</f>
        <v>100</v>
      </c>
    </row>
    <row r="5" customFormat="false" ht="47.25" hidden="false" customHeight="false" outlineLevel="0" collapsed="false">
      <c r="A5" s="50" t="s">
        <v>50</v>
      </c>
      <c r="B5" s="40" t="n">
        <v>110800</v>
      </c>
      <c r="C5" s="40" t="n">
        <v>97629.65</v>
      </c>
      <c r="D5" s="49" t="n">
        <f aca="false">C5/B5*100</f>
        <v>88.1134025270758</v>
      </c>
    </row>
    <row r="6" customFormat="false" ht="47.25" hidden="false" customHeight="false" outlineLevel="0" collapsed="false">
      <c r="A6" s="50" t="s">
        <v>51</v>
      </c>
      <c r="B6" s="40" t="n">
        <v>1117360.3</v>
      </c>
      <c r="C6" s="40" t="n">
        <v>1117360.19</v>
      </c>
      <c r="D6" s="49" t="n">
        <f aca="false">C6/B6*100</f>
        <v>99.9999901553689</v>
      </c>
    </row>
    <row r="7" customFormat="false" ht="15.75" hidden="false" customHeight="false" outlineLevel="0" collapsed="false">
      <c r="A7" s="39" t="s">
        <v>15</v>
      </c>
      <c r="B7" s="40" t="n">
        <v>3036849.7</v>
      </c>
      <c r="C7" s="40" t="n">
        <v>3022971.77</v>
      </c>
      <c r="D7" s="49" t="n">
        <f aca="false">C7/B7*100</f>
        <v>99.5430155795988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4265310</v>
      </c>
      <c r="C8" s="45" t="n">
        <f aca="false">SUM(C4:C7)</f>
        <v>4238261.61</v>
      </c>
      <c r="D8" s="29" t="n">
        <f aca="false">C8/B8*100</f>
        <v>99.36585172003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5.56"/>
    <col collapsed="false" customWidth="true" hidden="false" outlineLevel="0" max="2" min="2" style="14" width="13.99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1" t="s">
        <v>5</v>
      </c>
    </row>
    <row r="4" customFormat="false" ht="47.25" hidden="false" customHeight="false" outlineLevel="0" collapsed="false">
      <c r="A4" s="39" t="s">
        <v>53</v>
      </c>
      <c r="B4" s="37" t="n">
        <v>779667</v>
      </c>
      <c r="C4" s="37" t="n">
        <v>779667</v>
      </c>
      <c r="D4" s="25" t="n">
        <f aca="false">C4/B4*100</f>
        <v>100</v>
      </c>
    </row>
    <row r="5" customFormat="false" ht="47.25" hidden="false" customHeight="false" outlineLevel="0" collapsed="false">
      <c r="A5" s="39" t="s">
        <v>54</v>
      </c>
      <c r="B5" s="37" t="n">
        <v>4373603.99</v>
      </c>
      <c r="C5" s="37" t="n">
        <v>4365894.12</v>
      </c>
      <c r="D5" s="25" t="n">
        <f aca="false">C5/B5*100</f>
        <v>99.8237181505772</v>
      </c>
    </row>
    <row r="6" customFormat="false" ht="31.5" hidden="false" customHeight="false" outlineLevel="0" collapsed="false">
      <c r="A6" s="39" t="s">
        <v>55</v>
      </c>
      <c r="B6" s="37" t="n">
        <v>313690</v>
      </c>
      <c r="C6" s="37" t="n">
        <v>313690</v>
      </c>
      <c r="D6" s="25" t="n">
        <f aca="false">C6/B6*100</f>
        <v>100</v>
      </c>
    </row>
    <row r="7" customFormat="false" ht="63" hidden="false" customHeight="false" outlineLevel="0" collapsed="false">
      <c r="A7" s="39" t="s">
        <v>56</v>
      </c>
      <c r="B7" s="37" t="n">
        <v>1000</v>
      </c>
      <c r="C7" s="37" t="n">
        <v>0</v>
      </c>
      <c r="D7" s="25" t="n">
        <f aca="false">C7/B7*100</f>
        <v>0</v>
      </c>
    </row>
    <row r="8" customFormat="false" ht="15.75" hidden="false" customHeight="false" outlineLevel="0" collapsed="false">
      <c r="A8" s="19" t="s">
        <v>15</v>
      </c>
      <c r="B8" s="37" t="n">
        <v>4224749.72</v>
      </c>
      <c r="C8" s="37" t="n">
        <v>4210885.6</v>
      </c>
      <c r="D8" s="25" t="n">
        <f aca="false">C8/B8*100</f>
        <v>99.6718357081754</v>
      </c>
    </row>
    <row r="9" customFormat="false" ht="15.75" hidden="false" customHeight="false" outlineLevel="0" collapsed="false">
      <c r="A9" s="22" t="s">
        <v>16</v>
      </c>
      <c r="B9" s="23" t="n">
        <f aca="false">SUM(B4:B8)</f>
        <v>9692710.71</v>
      </c>
      <c r="C9" s="23" t="n">
        <f aca="false">SUM(C4:C8)</f>
        <v>9670136.72</v>
      </c>
      <c r="D9" s="29" t="n">
        <f aca="false">C9/B9*100</f>
        <v>99.76710343808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Tretyakova</cp:lastModifiedBy>
  <cp:lastPrinted>2018-05-12T08:00:24Z</cp:lastPrinted>
  <dcterms:modified xsi:type="dcterms:W3CDTF">2021-01-19T08:46:49Z</dcterms:modified>
  <cp:revision>0</cp:revision>
  <dc:subject/>
  <dc:title/>
</cp:coreProperties>
</file>