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Отчет об исполнении бюджета муниципального района "Княжпогостский" </t>
  </si>
  <si>
    <t xml:space="preserve"> на 01.04.2019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Отчет об исполнении бюджета городского поселения "Синдор"</t>
  </si>
  <si>
    <t xml:space="preserve"> на 01.04.2019 г.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04.2019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695005</v>
      </c>
      <c r="C4" s="8" t="n">
        <v>0</v>
      </c>
      <c r="D4" s="9" t="n">
        <f aca="false">C4/B4*100</f>
        <v>0</v>
      </c>
    </row>
    <row r="5" customFormat="false" ht="15" hidden="false" customHeight="false" outlineLevel="0" collapsed="false">
      <c r="A5" s="7" t="s">
        <v>7</v>
      </c>
      <c r="B5" s="8" t="n">
        <v>19491449</v>
      </c>
      <c r="C5" s="8" t="n">
        <v>162513.9</v>
      </c>
      <c r="D5" s="9" t="n">
        <f aca="false">C5/B5*100</f>
        <v>0.833770234321728</v>
      </c>
    </row>
    <row r="6" customFormat="false" ht="30" hidden="false" customHeight="false" outlineLevel="0" collapsed="false">
      <c r="A6" s="7" t="s">
        <v>8</v>
      </c>
      <c r="B6" s="8" t="n">
        <v>18635961</v>
      </c>
      <c r="C6" s="8" t="n">
        <v>853048.17</v>
      </c>
      <c r="D6" s="9" t="n">
        <f aca="false">C6/B6*100</f>
        <v>4.57743053873101</v>
      </c>
    </row>
    <row r="7" customFormat="false" ht="15" hidden="false" customHeight="false" outlineLevel="0" collapsed="false">
      <c r="A7" s="7" t="s">
        <v>9</v>
      </c>
      <c r="B7" s="8" t="n">
        <v>402397178</v>
      </c>
      <c r="C7" s="8" t="n">
        <v>90917515.44</v>
      </c>
      <c r="D7" s="9" t="n">
        <f aca="false">C7/B7*100</f>
        <v>22.5939744140055</v>
      </c>
    </row>
    <row r="8" customFormat="false" ht="15" hidden="false" customHeight="false" outlineLevel="0" collapsed="false">
      <c r="A8" s="7" t="s">
        <v>10</v>
      </c>
      <c r="B8" s="8" t="n">
        <v>84412655</v>
      </c>
      <c r="C8" s="8" t="n">
        <v>17831661.32</v>
      </c>
      <c r="D8" s="9" t="n">
        <f aca="false">C8/B8*100</f>
        <v>21.1243933981226</v>
      </c>
    </row>
    <row r="9" customFormat="false" ht="15" hidden="false" customHeight="false" outlineLevel="0" collapsed="false">
      <c r="A9" s="7" t="s">
        <v>11</v>
      </c>
      <c r="B9" s="8" t="n">
        <v>8680464</v>
      </c>
      <c r="C9" s="8" t="n">
        <v>2178000</v>
      </c>
      <c r="D9" s="9" t="n">
        <f aca="false">C9/B9*100</f>
        <v>25.0908246379456</v>
      </c>
    </row>
    <row r="10" customFormat="false" ht="15" hidden="false" customHeight="false" outlineLevel="0" collapsed="false">
      <c r="A10" s="7" t="s">
        <v>12</v>
      </c>
      <c r="B10" s="8" t="n">
        <v>86378866</v>
      </c>
      <c r="C10" s="8" t="n">
        <v>14528522.42</v>
      </c>
      <c r="D10" s="9" t="n">
        <f aca="false">C10/B10*100</f>
        <v>16.8195336345351</v>
      </c>
    </row>
    <row r="11" customFormat="false" ht="15" hidden="false" customHeight="false" outlineLevel="0" collapsed="false">
      <c r="A11" s="7" t="s">
        <v>13</v>
      </c>
      <c r="B11" s="8" t="n">
        <v>2987300</v>
      </c>
      <c r="C11" s="8" t="n">
        <v>395756.8</v>
      </c>
      <c r="D11" s="9" t="n">
        <f aca="false">C11/B11*100</f>
        <v>13.2479764335688</v>
      </c>
    </row>
    <row r="12" customFormat="false" ht="15" hidden="false" customHeight="false" outlineLevel="0" collapsed="false">
      <c r="A12" s="7" t="s">
        <v>14</v>
      </c>
      <c r="B12" s="8" t="n">
        <v>290000</v>
      </c>
      <c r="C12" s="8" t="n">
        <v>0</v>
      </c>
      <c r="D12" s="9" t="n">
        <f aca="false">C12/B12*100</f>
        <v>0</v>
      </c>
    </row>
    <row r="13" customFormat="false" ht="15" hidden="false" customHeight="false" outlineLevel="0" collapsed="false">
      <c r="A13" s="7" t="s">
        <v>15</v>
      </c>
      <c r="B13" s="10" t="n">
        <v>26575599.55</v>
      </c>
      <c r="C13" s="10" t="n">
        <v>2173652.69</v>
      </c>
      <c r="D13" s="9" t="n">
        <f aca="false">C13/B13*100</f>
        <v>8.17912945260345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650544477.55</v>
      </c>
      <c r="C14" s="12" t="n">
        <v>2173652.69</v>
      </c>
      <c r="D14" s="13" t="n">
        <f aca="false">C14/B14*100</f>
        <v>0.3341282210535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0" t="s">
        <v>5</v>
      </c>
    </row>
    <row r="4" customFormat="false" ht="47.25" hidden="false" customHeight="false" outlineLevel="0" collapsed="false">
      <c r="A4" s="39" t="s">
        <v>51</v>
      </c>
      <c r="B4" s="51" t="n">
        <f aca="false">1110578+25000</f>
        <v>1135578</v>
      </c>
      <c r="C4" s="51" t="n">
        <f aca="false">211942.68</f>
        <v>211942.68</v>
      </c>
      <c r="D4" s="52" t="n">
        <f aca="false">C4/B4*100</f>
        <v>18.6638592857558</v>
      </c>
    </row>
    <row r="5" customFormat="false" ht="31.5" hidden="false" customHeight="false" outlineLevel="0" collapsed="false">
      <c r="A5" s="39" t="s">
        <v>52</v>
      </c>
      <c r="B5" s="51" t="n">
        <v>40800</v>
      </c>
      <c r="C5" s="51" t="n">
        <v>6257</v>
      </c>
      <c r="D5" s="52" t="n">
        <f aca="false">C5/B5*100</f>
        <v>15.3357843137255</v>
      </c>
    </row>
    <row r="6" customFormat="false" ht="15.75" hidden="false" customHeight="false" outlineLevel="0" collapsed="false">
      <c r="A6" s="19" t="s">
        <v>15</v>
      </c>
      <c r="B6" s="51" t="n">
        <v>1977648.96</v>
      </c>
      <c r="C6" s="51" t="n">
        <v>814868.52</v>
      </c>
      <c r="D6" s="52" t="n">
        <f aca="false">C6/B6*100</f>
        <v>41.2039010199262</v>
      </c>
    </row>
    <row r="7" customFormat="false" ht="15.75" hidden="false" customHeight="false" outlineLevel="0" collapsed="false">
      <c r="A7" s="22" t="s">
        <v>16</v>
      </c>
      <c r="B7" s="45" t="n">
        <f aca="false">SUM(B4:B6)</f>
        <v>3154026.96</v>
      </c>
      <c r="C7" s="45" t="n">
        <f aca="false">SUM(C4:C6)</f>
        <v>1033068.2</v>
      </c>
      <c r="D7" s="28" t="n">
        <f aca="false">C7/B7*100</f>
        <v>32.75394323198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78.75" hidden="false" customHeight="false" outlineLevel="0" collapsed="false">
      <c r="A4" s="19" t="s">
        <v>18</v>
      </c>
      <c r="B4" s="20" t="n">
        <v>21725379.89</v>
      </c>
      <c r="C4" s="20" t="n">
        <v>5632913.78</v>
      </c>
      <c r="D4" s="21" t="n">
        <f aca="false">C4/B4*100</f>
        <v>25.9278033733844</v>
      </c>
    </row>
    <row r="5" customFormat="false" ht="47.25" hidden="false" customHeight="false" outlineLevel="0" collapsed="false">
      <c r="A5" s="19" t="s">
        <v>19</v>
      </c>
      <c r="B5" s="20" t="n">
        <v>24603783</v>
      </c>
      <c r="C5" s="20" t="n">
        <v>12625756.73</v>
      </c>
      <c r="D5" s="21" t="n">
        <f aca="false">C5/B5*100</f>
        <v>51.3163229004255</v>
      </c>
    </row>
    <row r="6" customFormat="false" ht="64.5" hidden="false" customHeight="true" outlineLevel="0" collapsed="false">
      <c r="A6" s="19" t="s">
        <v>20</v>
      </c>
      <c r="B6" s="20" t="n">
        <v>6447489</v>
      </c>
      <c r="C6" s="20" t="n">
        <v>0</v>
      </c>
      <c r="D6" s="21" t="n">
        <f aca="false">C6/B6*100</f>
        <v>0</v>
      </c>
    </row>
    <row r="7" customFormat="false" ht="31.5" hidden="false" customHeight="false" outlineLevel="0" collapsed="false">
      <c r="A7" s="19" t="s">
        <v>15</v>
      </c>
      <c r="B7" s="20" t="n">
        <v>9860040.52</v>
      </c>
      <c r="C7" s="20" t="n">
        <v>4293798.85</v>
      </c>
      <c r="D7" s="21" t="n">
        <f aca="false">C7/B7*100</f>
        <v>43.5474767197001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62636692.41</v>
      </c>
      <c r="C8" s="23" t="n">
        <f aca="false">SUM(C4:C7)</f>
        <v>22552469.36</v>
      </c>
      <c r="D8" s="24" t="n">
        <f aca="false">C8/B8*100</f>
        <v>36.00520476461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1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1593682.58</v>
      </c>
      <c r="C4" s="8" t="n">
        <v>967650.37</v>
      </c>
      <c r="D4" s="25" t="n">
        <f aca="false">C4/B4*100</f>
        <v>60.717885866582</v>
      </c>
      <c r="E4" s="26"/>
    </row>
    <row r="5" customFormat="false" ht="31.5" hidden="false" customHeight="false" outlineLevel="0" collapsed="false">
      <c r="A5" s="19" t="s">
        <v>24</v>
      </c>
      <c r="B5" s="8" t="n">
        <v>12000</v>
      </c>
      <c r="C5" s="8" t="n">
        <v>6000</v>
      </c>
      <c r="D5" s="25" t="n">
        <f aca="false">C5/B5*100</f>
        <v>50</v>
      </c>
      <c r="E5" s="26"/>
    </row>
    <row r="6" customFormat="false" ht="31.5" hidden="false" customHeight="false" outlineLevel="0" collapsed="false">
      <c r="A6" s="19" t="s">
        <v>25</v>
      </c>
      <c r="B6" s="8" t="n">
        <v>8071020</v>
      </c>
      <c r="C6" s="8" t="n">
        <v>3410000</v>
      </c>
      <c r="D6" s="25" t="n">
        <f aca="false">C6/B6*100</f>
        <v>42.2499262794542</v>
      </c>
      <c r="E6" s="26"/>
    </row>
    <row r="7" customFormat="false" ht="31.5" hidden="false" customHeight="false" outlineLevel="0" collapsed="false">
      <c r="A7" s="19" t="s">
        <v>26</v>
      </c>
      <c r="B7" s="8" t="n">
        <v>10000</v>
      </c>
      <c r="C7" s="8" t="n">
        <v>0</v>
      </c>
      <c r="D7" s="25" t="n">
        <f aca="false">C7/B7*100</f>
        <v>0</v>
      </c>
      <c r="E7" s="26"/>
    </row>
    <row r="8" customFormat="false" ht="31.5" hidden="false" customHeight="false" outlineLevel="0" collapsed="false">
      <c r="A8" s="19" t="s">
        <v>27</v>
      </c>
      <c r="B8" s="8" t="n">
        <v>1003894.7</v>
      </c>
      <c r="C8" s="8" t="n">
        <v>0</v>
      </c>
      <c r="D8" s="25" t="n">
        <f aca="false">C8/B8*100</f>
        <v>0</v>
      </c>
      <c r="E8" s="26"/>
    </row>
    <row r="9" customFormat="false" ht="31.5" hidden="false" customHeight="false" outlineLevel="0" collapsed="false">
      <c r="A9" s="19" t="s">
        <v>28</v>
      </c>
      <c r="B9" s="8" t="n">
        <v>638091</v>
      </c>
      <c r="C9" s="8" t="n">
        <v>284870.76</v>
      </c>
      <c r="D9" s="25" t="n">
        <f aca="false">C9/B9*100</f>
        <v>44.644221592218</v>
      </c>
      <c r="E9" s="26"/>
    </row>
    <row r="10" customFormat="false" ht="15.75" hidden="false" customHeight="false" outlineLevel="0" collapsed="false">
      <c r="A10" s="19" t="s">
        <v>15</v>
      </c>
      <c r="B10" s="8" t="n">
        <v>5435051.28</v>
      </c>
      <c r="C10" s="8" t="n">
        <v>2247939.8</v>
      </c>
      <c r="D10" s="25" t="n">
        <f aca="false">C10/B10*100</f>
        <v>41.3600476645365</v>
      </c>
      <c r="E10" s="26"/>
    </row>
    <row r="11" s="30" customFormat="true" ht="15.75" hidden="false" customHeight="false" outlineLevel="0" collapsed="false">
      <c r="A11" s="22" t="s">
        <v>16</v>
      </c>
      <c r="B11" s="27" t="n">
        <f aca="false">SUM(B4:B10)</f>
        <v>16763739.56</v>
      </c>
      <c r="C11" s="27" t="n">
        <f aca="false">SUM(C4:C10)</f>
        <v>6916460.93</v>
      </c>
      <c r="D11" s="28" t="n">
        <f aca="false">C11/B11*100</f>
        <v>41.2584608896179</v>
      </c>
      <c r="E11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G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1" t="s">
        <v>31</v>
      </c>
      <c r="B4" s="8" t="n">
        <v>904697.73</v>
      </c>
      <c r="C4" s="8" t="n">
        <v>481953.57</v>
      </c>
      <c r="D4" s="32" t="n">
        <f aca="false">C4/B4*100</f>
        <v>53.2723310801277</v>
      </c>
    </row>
    <row r="5" customFormat="false" ht="24" hidden="false" customHeight="true" outlineLevel="0" collapsed="false">
      <c r="A5" s="31" t="s">
        <v>15</v>
      </c>
      <c r="B5" s="8" t="n">
        <v>2241080.56</v>
      </c>
      <c r="C5" s="8" t="n">
        <v>861492.51</v>
      </c>
      <c r="D5" s="32" t="n">
        <f aca="false">C5/B5*100</f>
        <v>38.4409434170452</v>
      </c>
    </row>
    <row r="6" s="30" customFormat="true" ht="14.25" hidden="false" customHeight="false" outlineLevel="0" collapsed="false">
      <c r="A6" s="33" t="s">
        <v>16</v>
      </c>
      <c r="B6" s="34" t="n">
        <f aca="false">SUM(B4:B5)</f>
        <v>3145778.29</v>
      </c>
      <c r="C6" s="34" t="n">
        <f aca="false">SUM(C4:C5)</f>
        <v>1343446.08</v>
      </c>
      <c r="D6" s="35" t="n">
        <f aca="false">C6/B6*100</f>
        <v>42.706317996746</v>
      </c>
    </row>
    <row r="8" customFormat="false" ht="12.75" hidden="false" customHeight="false" outlineLevel="0" collapsed="false">
      <c r="B8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3</v>
      </c>
      <c r="B4" s="37" t="n">
        <v>16000</v>
      </c>
      <c r="C4" s="37" t="n">
        <v>5000</v>
      </c>
      <c r="D4" s="25" t="n">
        <f aca="false">C4/B4*100</f>
        <v>31.25</v>
      </c>
    </row>
    <row r="5" customFormat="false" ht="63" hidden="false" customHeight="false" outlineLevel="0" collapsed="false">
      <c r="A5" s="19" t="s">
        <v>34</v>
      </c>
      <c r="B5" s="37" t="n">
        <v>30000</v>
      </c>
      <c r="C5" s="37" t="n">
        <v>5950</v>
      </c>
      <c r="D5" s="25" t="n">
        <f aca="false">C5/B5*100</f>
        <v>19.8333333333333</v>
      </c>
    </row>
    <row r="6" customFormat="false" ht="63" hidden="false" customHeight="false" outlineLevel="0" collapsed="false">
      <c r="A6" s="38" t="s">
        <v>35</v>
      </c>
      <c r="B6" s="37" t="n">
        <v>473390</v>
      </c>
      <c r="C6" s="37" t="n">
        <v>63913.93</v>
      </c>
      <c r="D6" s="25" t="n">
        <f aca="false">C6/B6*100</f>
        <v>13.5013266017449</v>
      </c>
    </row>
    <row r="7" customFormat="false" ht="15.75" hidden="false" customHeight="false" outlineLevel="0" collapsed="false">
      <c r="A7" s="19" t="s">
        <v>15</v>
      </c>
      <c r="B7" s="37" t="n">
        <v>1931755.56</v>
      </c>
      <c r="C7" s="37" t="n">
        <v>845417.49</v>
      </c>
      <c r="D7" s="25" t="n">
        <f aca="false">C7/B7*100</f>
        <v>43.764206378161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2451145.56</v>
      </c>
      <c r="C8" s="23" t="n">
        <f aca="false">C4+C5+C7</f>
        <v>856367.49</v>
      </c>
      <c r="D8" s="28" t="n">
        <f aca="false">C8/B8*100</f>
        <v>34.937439211076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94.5" hidden="false" customHeight="false" outlineLevel="0" collapsed="false">
      <c r="A4" s="39" t="s">
        <v>37</v>
      </c>
      <c r="B4" s="40" t="n">
        <v>826990</v>
      </c>
      <c r="C4" s="40" t="n">
        <v>370207.39</v>
      </c>
      <c r="D4" s="41" t="n">
        <f aca="false">C4/B4*100</f>
        <v>44.7656428735535</v>
      </c>
    </row>
    <row r="5" customFormat="false" ht="78.75" hidden="false" customHeight="false" outlineLevel="0" collapsed="false">
      <c r="A5" s="39" t="s">
        <v>38</v>
      </c>
      <c r="B5" s="40" t="n">
        <v>31377.7</v>
      </c>
      <c r="C5" s="40" t="n">
        <v>10377.7</v>
      </c>
      <c r="D5" s="41" t="n">
        <f aca="false">C5/B5*100</f>
        <v>33.0734884966075</v>
      </c>
    </row>
    <row r="6" customFormat="false" ht="78.75" hidden="false" customHeight="false" outlineLevel="0" collapsed="false">
      <c r="A6" s="42" t="s">
        <v>39</v>
      </c>
      <c r="B6" s="40" t="n">
        <v>15000</v>
      </c>
      <c r="C6" s="40" t="n">
        <v>0</v>
      </c>
      <c r="D6" s="41" t="n">
        <f aca="false">C6/B6*100</f>
        <v>0</v>
      </c>
    </row>
    <row r="7" customFormat="false" ht="31.5" hidden="false" customHeight="false" outlineLevel="0" collapsed="false">
      <c r="A7" s="39" t="s">
        <v>15</v>
      </c>
      <c r="B7" s="43" t="n">
        <v>2509146.97</v>
      </c>
      <c r="C7" s="43" t="n">
        <v>941991.29</v>
      </c>
      <c r="D7" s="41" t="n">
        <f aca="false">C7/B7*100</f>
        <v>37.5422923113986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3382514.67</v>
      </c>
      <c r="C8" s="45" t="n">
        <f aca="false">SUM(C4:C7)</f>
        <v>1322576.38</v>
      </c>
      <c r="D8" s="45" t="n">
        <f aca="false">C8/B8*100</f>
        <v>39.10038858752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71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0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94.5" hidden="false" customHeight="false" outlineLevel="0" collapsed="false">
      <c r="A4" s="19" t="s">
        <v>41</v>
      </c>
      <c r="B4" s="37" t="n">
        <v>2992400</v>
      </c>
      <c r="C4" s="37" t="n">
        <v>974158.85</v>
      </c>
      <c r="D4" s="25" t="n">
        <f aca="false">C4/B4*100</f>
        <v>32.5544328966716</v>
      </c>
    </row>
    <row r="5" customFormat="false" ht="63" hidden="false" customHeight="false" outlineLevel="0" collapsed="false">
      <c r="A5" s="19" t="s">
        <v>42</v>
      </c>
      <c r="B5" s="37" t="n">
        <v>17800</v>
      </c>
      <c r="C5" s="37" t="n">
        <v>7400</v>
      </c>
      <c r="D5" s="25" t="n">
        <f aca="false">C5/B5*100</f>
        <v>41.5730337078652</v>
      </c>
    </row>
    <row r="6" customFormat="false" ht="15.75" hidden="false" customHeight="false" outlineLevel="0" collapsed="false">
      <c r="A6" s="19" t="s">
        <v>15</v>
      </c>
      <c r="B6" s="37" t="n">
        <v>4600907.56</v>
      </c>
      <c r="C6" s="37" t="n">
        <v>1860684</v>
      </c>
      <c r="D6" s="25" t="n">
        <f aca="false">C6/B6*100</f>
        <v>40.4416732076226</v>
      </c>
    </row>
    <row r="7" customFormat="false" ht="15.75" hidden="false" customHeight="false" outlineLevel="0" collapsed="false">
      <c r="A7" s="46" t="s">
        <v>16</v>
      </c>
      <c r="B7" s="47" t="n">
        <f aca="false">B4+B5+B6</f>
        <v>7611107.56</v>
      </c>
      <c r="C7" s="47" t="n">
        <f aca="false">C4+C5+C6</f>
        <v>2842242.85</v>
      </c>
      <c r="D7" s="28" t="n">
        <f aca="false">C7/B7*100</f>
        <v>37.34335413859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3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78.75" hidden="false" customHeight="false" outlineLevel="0" collapsed="false">
      <c r="A4" s="48" t="s">
        <v>44</v>
      </c>
      <c r="B4" s="40" t="n">
        <v>18600</v>
      </c>
      <c r="C4" s="40" t="n">
        <v>9300</v>
      </c>
      <c r="D4" s="49" t="n">
        <f aca="false">C4/B4*100</f>
        <v>50</v>
      </c>
    </row>
    <row r="5" customFormat="false" ht="78.75" hidden="false" customHeight="false" outlineLevel="0" collapsed="false">
      <c r="A5" s="48" t="s">
        <v>45</v>
      </c>
      <c r="B5" s="40" t="n">
        <v>1459000</v>
      </c>
      <c r="C5" s="40" t="n">
        <v>258690.08</v>
      </c>
      <c r="D5" s="49" t="n">
        <f aca="false">C5/B5*100</f>
        <v>17.7306429061001</v>
      </c>
    </row>
    <row r="6" customFormat="false" ht="31.5" hidden="false" customHeight="false" outlineLevel="0" collapsed="false">
      <c r="A6" s="39" t="s">
        <v>15</v>
      </c>
      <c r="B6" s="40" t="n">
        <v>2557572.56</v>
      </c>
      <c r="C6" s="40" t="n">
        <v>990599.7</v>
      </c>
      <c r="D6" s="49" t="n">
        <f aca="false">C6/B6*100</f>
        <v>38.7320272156814</v>
      </c>
    </row>
    <row r="7" customFormat="false" ht="15.75" hidden="false" customHeight="false" outlineLevel="0" collapsed="false">
      <c r="A7" s="44" t="s">
        <v>16</v>
      </c>
      <c r="B7" s="45" t="n">
        <f aca="false">SUM(B4:B6)</f>
        <v>4035172.56</v>
      </c>
      <c r="C7" s="45" t="n">
        <f aca="false">SUM(C4:C6)</f>
        <v>1258589.78</v>
      </c>
      <c r="D7" s="28" t="n">
        <f aca="false">C7/B7*100</f>
        <v>31.19048222314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0" t="s">
        <v>5</v>
      </c>
    </row>
    <row r="4" customFormat="false" ht="47.25" hidden="false" customHeight="false" outlineLevel="0" collapsed="false">
      <c r="A4" s="39" t="s">
        <v>47</v>
      </c>
      <c r="B4" s="37" t="n">
        <v>82000</v>
      </c>
      <c r="C4" s="37" t="n">
        <v>48000</v>
      </c>
      <c r="D4" s="25" t="n">
        <f aca="false">C4/B4*100</f>
        <v>58.5365853658537</v>
      </c>
    </row>
    <row r="5" customFormat="false" ht="47.25" hidden="false" customHeight="false" outlineLevel="0" collapsed="false">
      <c r="A5" s="39" t="s">
        <v>48</v>
      </c>
      <c r="B5" s="37" t="n">
        <v>1373268.85</v>
      </c>
      <c r="C5" s="37" t="n">
        <f aca="false">581293.41+62000</f>
        <v>643293.41</v>
      </c>
      <c r="D5" s="25" t="n">
        <f aca="false">C5/B5*100</f>
        <v>46.8439526608355</v>
      </c>
    </row>
    <row r="6" customFormat="false" ht="31.5" hidden="false" customHeight="false" outlineLevel="0" collapsed="false">
      <c r="A6" s="39" t="s">
        <v>49</v>
      </c>
      <c r="B6" s="37" t="n">
        <v>324347.8</v>
      </c>
      <c r="C6" s="37" t="n">
        <v>0</v>
      </c>
      <c r="D6" s="25" t="n">
        <f aca="false">C6/B6*100</f>
        <v>0</v>
      </c>
    </row>
    <row r="7" customFormat="false" ht="15.75" hidden="false" customHeight="false" outlineLevel="0" collapsed="false">
      <c r="A7" s="19" t="s">
        <v>15</v>
      </c>
      <c r="B7" s="37" t="n">
        <v>3229836.67</v>
      </c>
      <c r="C7" s="37" t="n">
        <v>1348764.37</v>
      </c>
      <c r="D7" s="25" t="n">
        <f aca="false">C7/B7*100</f>
        <v>41.7595224714568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5009453.32</v>
      </c>
      <c r="C8" s="23" t="n">
        <f aca="false">SUM(C4:C7)</f>
        <v>2040057.78</v>
      </c>
      <c r="D8" s="28" t="n">
        <f aca="false">C8/B8*100</f>
        <v>40.72415989695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Ковригина</cp:lastModifiedBy>
  <cp:lastPrinted>2018-05-12T08:00:24Z</cp:lastPrinted>
  <dcterms:modified xsi:type="dcterms:W3CDTF">2019-06-25T12:38:27Z</dcterms:modified>
  <cp:revision>0</cp:revision>
  <dc:subject/>
  <dc:title/>
</cp:coreProperties>
</file>