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Отчет об исполнении бюджета муниципального района "Княжпогостский" </t>
  </si>
  <si>
    <t xml:space="preserve"> на 01.10.2019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Отчет об исполнении бюджета городского поселения "Синдор"</t>
  </si>
  <si>
    <t xml:space="preserve"> на 01.10.2019 г.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10.2019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3778901.33</v>
      </c>
      <c r="C4" s="8" t="n">
        <v>323576</v>
      </c>
      <c r="D4" s="9" t="n">
        <f aca="false">C4/B4*100</f>
        <v>8.56270041853673</v>
      </c>
    </row>
    <row r="5" customFormat="false" ht="15" hidden="false" customHeight="false" outlineLevel="0" collapsed="false">
      <c r="A5" s="7" t="s">
        <v>7</v>
      </c>
      <c r="B5" s="8" t="n">
        <v>25733778.98</v>
      </c>
      <c r="C5" s="8" t="n">
        <v>17320455.82</v>
      </c>
      <c r="D5" s="9" t="n">
        <f aca="false">C5/B5*100</f>
        <v>67.306305200885</v>
      </c>
    </row>
    <row r="6" customFormat="false" ht="30" hidden="false" customHeight="false" outlineLevel="0" collapsed="false">
      <c r="A6" s="7" t="s">
        <v>8</v>
      </c>
      <c r="B6" s="8" t="n">
        <v>57403485</v>
      </c>
      <c r="C6" s="8" t="n">
        <v>7631981.51</v>
      </c>
      <c r="D6" s="9" t="n">
        <f aca="false">C6/B6*100</f>
        <v>13.2953278185114</v>
      </c>
    </row>
    <row r="7" customFormat="false" ht="15" hidden="false" customHeight="false" outlineLevel="0" collapsed="false">
      <c r="A7" s="7" t="s">
        <v>9</v>
      </c>
      <c r="B7" s="8" t="n">
        <v>427088651.52</v>
      </c>
      <c r="C7" s="8" t="n">
        <v>292730139.88</v>
      </c>
      <c r="D7" s="9" t="n">
        <f aca="false">C7/B7*100</f>
        <v>68.5408377951929</v>
      </c>
    </row>
    <row r="8" customFormat="false" ht="15" hidden="false" customHeight="false" outlineLevel="0" collapsed="false">
      <c r="A8" s="7" t="s">
        <v>10</v>
      </c>
      <c r="B8" s="8" t="n">
        <v>110505597.36</v>
      </c>
      <c r="C8" s="8" t="n">
        <v>72412694.57</v>
      </c>
      <c r="D8" s="9" t="n">
        <f aca="false">C8/B8*100</f>
        <v>65.5285309522352</v>
      </c>
    </row>
    <row r="9" customFormat="false" ht="15" hidden="false" customHeight="false" outlineLevel="0" collapsed="false">
      <c r="A9" s="7" t="s">
        <v>11</v>
      </c>
      <c r="B9" s="8" t="n">
        <v>8521309.78</v>
      </c>
      <c r="C9" s="8" t="n">
        <v>5034700</v>
      </c>
      <c r="D9" s="9" t="n">
        <f aca="false">C9/B9*100</f>
        <v>59.0836400739324</v>
      </c>
    </row>
    <row r="10" customFormat="false" ht="15" hidden="false" customHeight="false" outlineLevel="0" collapsed="false">
      <c r="A10" s="7" t="s">
        <v>12</v>
      </c>
      <c r="B10" s="8" t="n">
        <v>100149425.78</v>
      </c>
      <c r="C10" s="8" t="n">
        <v>61700213.79</v>
      </c>
      <c r="D10" s="9" t="n">
        <f aca="false">C10/B10*100</f>
        <v>61.6081553233644</v>
      </c>
    </row>
    <row r="11" customFormat="false" ht="15" hidden="false" customHeight="false" outlineLevel="0" collapsed="false">
      <c r="A11" s="7" t="s">
        <v>13</v>
      </c>
      <c r="B11" s="8" t="n">
        <v>18628383.93</v>
      </c>
      <c r="C11" s="8" t="n">
        <v>7035411.64</v>
      </c>
      <c r="D11" s="9" t="n">
        <f aca="false">C11/B11*100</f>
        <v>37.7671604065979</v>
      </c>
    </row>
    <row r="12" customFormat="false" ht="15" hidden="false" customHeight="false" outlineLevel="0" collapsed="false">
      <c r="A12" s="7" t="s">
        <v>14</v>
      </c>
      <c r="B12" s="8" t="n">
        <v>630000</v>
      </c>
      <c r="C12" s="8" t="n">
        <v>327583.2</v>
      </c>
      <c r="D12" s="9" t="n">
        <f aca="false">C12/B12*100</f>
        <v>51.9973333333333</v>
      </c>
    </row>
    <row r="13" customFormat="false" ht="15" hidden="false" customHeight="false" outlineLevel="0" collapsed="false">
      <c r="A13" s="7" t="s">
        <v>15</v>
      </c>
      <c r="B13" s="10" t="n">
        <v>31966368.55</v>
      </c>
      <c r="C13" s="10" t="n">
        <v>26032068.37</v>
      </c>
      <c r="D13" s="9" t="n">
        <f aca="false">C13/B13*100</f>
        <v>81.4358012837214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784405902.23</v>
      </c>
      <c r="C14" s="12" t="n">
        <f aca="false">SUM(C4:C13)</f>
        <v>490548824.78</v>
      </c>
      <c r="D14" s="13" t="n">
        <f aca="false">C14/B14*100</f>
        <v>62.53762540355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0" t="s">
        <v>5</v>
      </c>
    </row>
    <row r="4" customFormat="false" ht="47.25" hidden="false" customHeight="false" outlineLevel="0" collapsed="false">
      <c r="A4" s="39" t="s">
        <v>51</v>
      </c>
      <c r="B4" s="51" t="n">
        <v>1323237</v>
      </c>
      <c r="C4" s="51" t="n">
        <v>696876.72</v>
      </c>
      <c r="D4" s="52" t="n">
        <f aca="false">C4/B4*100</f>
        <v>52.6645430863859</v>
      </c>
    </row>
    <row r="5" customFormat="false" ht="31.5" hidden="false" customHeight="false" outlineLevel="0" collapsed="false">
      <c r="A5" s="39" t="s">
        <v>52</v>
      </c>
      <c r="B5" s="51" t="n">
        <v>90800</v>
      </c>
      <c r="C5" s="51" t="n">
        <v>8957</v>
      </c>
      <c r="D5" s="52" t="n">
        <f aca="false">C5/B5*100</f>
        <v>9.86453744493392</v>
      </c>
    </row>
    <row r="6" customFormat="false" ht="15.75" hidden="false" customHeight="false" outlineLevel="0" collapsed="false">
      <c r="A6" s="19" t="s">
        <v>15</v>
      </c>
      <c r="B6" s="51" t="n">
        <v>1979148.96</v>
      </c>
      <c r="C6" s="51" t="n">
        <v>1440997</v>
      </c>
      <c r="D6" s="52" t="n">
        <f aca="false">C6/B6*100</f>
        <v>72.8089208606107</v>
      </c>
    </row>
    <row r="7" customFormat="false" ht="15.75" hidden="false" customHeight="false" outlineLevel="0" collapsed="false">
      <c r="A7" s="22" t="s">
        <v>16</v>
      </c>
      <c r="B7" s="45" t="n">
        <f aca="false">SUM(B4:B6)</f>
        <v>3393185.96</v>
      </c>
      <c r="C7" s="45" t="n">
        <f aca="false">SUM(C4:C6)</f>
        <v>2146830.72</v>
      </c>
      <c r="D7" s="28" t="n">
        <f aca="false">C7/B7*100</f>
        <v>63.2688790212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78.75" hidden="false" customHeight="false" outlineLevel="0" collapsed="false">
      <c r="A4" s="19" t="s">
        <v>18</v>
      </c>
      <c r="B4" s="20" t="n">
        <v>32972279.74</v>
      </c>
      <c r="C4" s="20" t="n">
        <v>18890456.81</v>
      </c>
      <c r="D4" s="21" t="n">
        <f aca="false">C4/B4*100</f>
        <v>57.2919341912632</v>
      </c>
    </row>
    <row r="5" customFormat="false" ht="47.25" hidden="false" customHeight="false" outlineLevel="0" collapsed="false">
      <c r="A5" s="19" t="s">
        <v>19</v>
      </c>
      <c r="B5" s="20" t="n">
        <v>31070450</v>
      </c>
      <c r="C5" s="20" t="n">
        <v>19425756.73</v>
      </c>
      <c r="D5" s="21" t="n">
        <f aca="false">C5/B5*100</f>
        <v>62.5216459047101</v>
      </c>
    </row>
    <row r="6" customFormat="false" ht="64.5" hidden="false" customHeight="true" outlineLevel="0" collapsed="false">
      <c r="A6" s="19" t="s">
        <v>20</v>
      </c>
      <c r="B6" s="20" t="n">
        <v>6447489</v>
      </c>
      <c r="C6" s="20" t="n">
        <v>6447489</v>
      </c>
      <c r="D6" s="21" t="n">
        <f aca="false">C6/B6*100</f>
        <v>100</v>
      </c>
    </row>
    <row r="7" customFormat="false" ht="31.5" hidden="false" customHeight="false" outlineLevel="0" collapsed="false">
      <c r="A7" s="19" t="s">
        <v>15</v>
      </c>
      <c r="B7" s="20" t="n">
        <v>12699301.58</v>
      </c>
      <c r="C7" s="20" t="n">
        <v>7301724.94</v>
      </c>
      <c r="D7" s="21" t="n">
        <f aca="false">C7/B7*100</f>
        <v>57.4970591414209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83189520.32</v>
      </c>
      <c r="C8" s="23" t="n">
        <f aca="false">SUM(C4:C7)</f>
        <v>52065427.48</v>
      </c>
      <c r="D8" s="24" t="n">
        <f aca="false">C8/B8*100</f>
        <v>62.58652205196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2200688.37</v>
      </c>
      <c r="C4" s="8" t="n">
        <v>1310814.17</v>
      </c>
      <c r="D4" s="25" t="n">
        <f aca="false">C4/B4*100</f>
        <v>59.5638250226224</v>
      </c>
      <c r="E4" s="26"/>
    </row>
    <row r="5" customFormat="false" ht="31.5" hidden="false" customHeight="false" outlineLevel="0" collapsed="false">
      <c r="A5" s="19" t="s">
        <v>24</v>
      </c>
      <c r="B5" s="8" t="n">
        <v>12000</v>
      </c>
      <c r="C5" s="8" t="n">
        <v>9000</v>
      </c>
      <c r="D5" s="25" t="n">
        <f aca="false">C5/B5*100</f>
        <v>75</v>
      </c>
      <c r="E5" s="26"/>
    </row>
    <row r="6" customFormat="false" ht="31.5" hidden="false" customHeight="false" outlineLevel="0" collapsed="false">
      <c r="A6" s="19" t="s">
        <v>25</v>
      </c>
      <c r="B6" s="8" t="n">
        <v>8071020</v>
      </c>
      <c r="C6" s="8" t="n">
        <v>4580000</v>
      </c>
      <c r="D6" s="25" t="n">
        <f aca="false">C6/B6*100</f>
        <v>56.7462352961584</v>
      </c>
      <c r="E6" s="26"/>
    </row>
    <row r="7" customFormat="false" ht="31.5" hidden="false" customHeight="false" outlineLevel="0" collapsed="false">
      <c r="A7" s="19" t="s">
        <v>26</v>
      </c>
      <c r="B7" s="8" t="n">
        <v>10000</v>
      </c>
      <c r="C7" s="8" t="n">
        <v>9264</v>
      </c>
      <c r="D7" s="25" t="n">
        <f aca="false">C7/B7*100</f>
        <v>92.64</v>
      </c>
      <c r="E7" s="26"/>
    </row>
    <row r="8" customFormat="false" ht="31.5" hidden="false" customHeight="false" outlineLevel="0" collapsed="false">
      <c r="A8" s="19" t="s">
        <v>27</v>
      </c>
      <c r="B8" s="8" t="n">
        <v>1009694.7</v>
      </c>
      <c r="C8" s="8" t="n">
        <v>1009694.7</v>
      </c>
      <c r="D8" s="25" t="n">
        <f aca="false">C8/B8*100</f>
        <v>100</v>
      </c>
      <c r="E8" s="26"/>
    </row>
    <row r="9" customFormat="false" ht="31.5" hidden="false" customHeight="false" outlineLevel="0" collapsed="false">
      <c r="A9" s="19" t="s">
        <v>28</v>
      </c>
      <c r="B9" s="8" t="n">
        <v>638091</v>
      </c>
      <c r="C9" s="8" t="n">
        <v>284870.76</v>
      </c>
      <c r="D9" s="25" t="n">
        <f aca="false">C9/B9*100</f>
        <v>44.644221592218</v>
      </c>
      <c r="E9" s="26"/>
    </row>
    <row r="10" customFormat="false" ht="15.75" hidden="false" customHeight="false" outlineLevel="0" collapsed="false">
      <c r="A10" s="19" t="s">
        <v>15</v>
      </c>
      <c r="B10" s="8" t="n">
        <v>5424845.49</v>
      </c>
      <c r="C10" s="8" t="n">
        <v>3462002.91</v>
      </c>
      <c r="D10" s="25" t="n">
        <f aca="false">C10/B10*100</f>
        <v>63.8175394374228</v>
      </c>
      <c r="E10" s="26"/>
    </row>
    <row r="11" s="30" customFormat="true" ht="15.75" hidden="false" customHeight="false" outlineLevel="0" collapsed="false">
      <c r="A11" s="22" t="s">
        <v>16</v>
      </c>
      <c r="B11" s="27" t="n">
        <f aca="false">SUM(B4:B10)</f>
        <v>17366339.56</v>
      </c>
      <c r="C11" s="27" t="n">
        <f aca="false">SUM(C4:C10)</f>
        <v>10665646.54</v>
      </c>
      <c r="D11" s="28" t="n">
        <f aca="false">C11/B11*100</f>
        <v>61.4156282223472</v>
      </c>
      <c r="E11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1" t="s">
        <v>31</v>
      </c>
      <c r="B4" s="8" t="n">
        <v>1606460.34</v>
      </c>
      <c r="C4" s="8" t="n">
        <v>1391879.24</v>
      </c>
      <c r="D4" s="32" t="n">
        <f aca="false">C4/B4*100</f>
        <v>86.6426145322704</v>
      </c>
    </row>
    <row r="5" customFormat="false" ht="24" hidden="false" customHeight="true" outlineLevel="0" collapsed="false">
      <c r="A5" s="31" t="s">
        <v>15</v>
      </c>
      <c r="B5" s="8" t="n">
        <v>2262361.07</v>
      </c>
      <c r="C5" s="8" t="n">
        <v>1420849.98</v>
      </c>
      <c r="D5" s="32" t="n">
        <f aca="false">C5/B5*100</f>
        <v>62.8038556197398</v>
      </c>
    </row>
    <row r="6" s="30" customFormat="true" ht="14.25" hidden="false" customHeight="false" outlineLevel="0" collapsed="false">
      <c r="A6" s="33" t="s">
        <v>16</v>
      </c>
      <c r="B6" s="34" t="n">
        <f aca="false">SUM(B4:B5)</f>
        <v>3868821.41</v>
      </c>
      <c r="C6" s="34" t="n">
        <f aca="false">SUM(C4:C5)</f>
        <v>2812729.22</v>
      </c>
      <c r="D6" s="35" t="n">
        <f aca="false">C6/B6*100</f>
        <v>72.7024827956584</v>
      </c>
    </row>
    <row r="8" customFormat="false" ht="12.75" hidden="false" customHeight="false" outlineLevel="0" collapsed="false">
      <c r="B8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3</v>
      </c>
      <c r="B4" s="37" t="n">
        <v>86000</v>
      </c>
      <c r="C4" s="37" t="n">
        <v>17520</v>
      </c>
      <c r="D4" s="25" t="n">
        <f aca="false">C4/B4*100</f>
        <v>20.3720930232558</v>
      </c>
    </row>
    <row r="5" customFormat="false" ht="63" hidden="false" customHeight="false" outlineLevel="0" collapsed="false">
      <c r="A5" s="19" t="s">
        <v>34</v>
      </c>
      <c r="B5" s="37" t="n">
        <v>526507.68</v>
      </c>
      <c r="C5" s="37" t="n">
        <v>361333.93</v>
      </c>
      <c r="D5" s="25" t="n">
        <f aca="false">C5/B5*100</f>
        <v>68.6284253251538</v>
      </c>
    </row>
    <row r="6" customFormat="false" ht="63" hidden="true" customHeight="false" outlineLevel="0" collapsed="false">
      <c r="A6" s="38" t="s">
        <v>35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75" hidden="false" customHeight="false" outlineLevel="0" collapsed="false">
      <c r="A7" s="19" t="s">
        <v>15</v>
      </c>
      <c r="B7" s="37" t="n">
        <v>1935755.56</v>
      </c>
      <c r="C7" s="37" t="n">
        <v>1381543.48</v>
      </c>
      <c r="D7" s="25" t="n">
        <f aca="false">C7/B7*100</f>
        <v>71.3697281076129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2548263.24</v>
      </c>
      <c r="C8" s="23" t="n">
        <f aca="false">C4+C5+C7</f>
        <v>1760397.41</v>
      </c>
      <c r="D8" s="28" t="n">
        <f aca="false">C8/B8*100</f>
        <v>69.08224324579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9" t="s">
        <v>37</v>
      </c>
      <c r="B4" s="40" t="n">
        <v>1276990</v>
      </c>
      <c r="C4" s="40" t="n">
        <v>492558.32</v>
      </c>
      <c r="D4" s="41" t="n">
        <f aca="false">C4/B4*100</f>
        <v>38.571822802058</v>
      </c>
    </row>
    <row r="5" customFormat="false" ht="47.25" hidden="false" customHeight="false" outlineLevel="0" collapsed="false">
      <c r="A5" s="39" t="s">
        <v>38</v>
      </c>
      <c r="B5" s="40" t="n">
        <v>66377</v>
      </c>
      <c r="C5" s="40" t="n">
        <v>28077</v>
      </c>
      <c r="D5" s="41" t="n">
        <f aca="false">C5/B5*100</f>
        <v>42.2992904168613</v>
      </c>
    </row>
    <row r="6" customFormat="false" ht="47.25" hidden="true" customHeight="false" outlineLevel="0" collapsed="false">
      <c r="A6" s="42" t="s">
        <v>39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75" hidden="false" customHeight="false" outlineLevel="0" collapsed="false">
      <c r="A7" s="39" t="s">
        <v>15</v>
      </c>
      <c r="B7" s="43" t="n">
        <v>2509147.86</v>
      </c>
      <c r="C7" s="43" t="n">
        <v>1500036.88</v>
      </c>
      <c r="D7" s="41" t="n">
        <f aca="false">C7/B7*100</f>
        <v>59.7827216129065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3852514.86</v>
      </c>
      <c r="C8" s="45" t="n">
        <f aca="false">SUM(C4:C7)</f>
        <v>2020672.2</v>
      </c>
      <c r="D8" s="45" t="n">
        <f aca="false">C8/B8*100</f>
        <v>52.45073084546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0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41</v>
      </c>
      <c r="B4" s="37" t="n">
        <v>3785775</v>
      </c>
      <c r="C4" s="37" t="n">
        <v>1750061.79</v>
      </c>
      <c r="D4" s="25" t="n">
        <f aca="false">C4/B4*100</f>
        <v>46.2273059016978</v>
      </c>
    </row>
    <row r="5" customFormat="false" ht="47.25" hidden="false" customHeight="false" outlineLevel="0" collapsed="false">
      <c r="A5" s="19" t="s">
        <v>42</v>
      </c>
      <c r="B5" s="37" t="n">
        <v>67800</v>
      </c>
      <c r="C5" s="37" t="n">
        <v>13320</v>
      </c>
      <c r="D5" s="25" t="n">
        <f aca="false">C5/B5*100</f>
        <v>19.646017699115</v>
      </c>
    </row>
    <row r="6" customFormat="false" ht="15.75" hidden="false" customHeight="false" outlineLevel="0" collapsed="false">
      <c r="A6" s="19" t="s">
        <v>15</v>
      </c>
      <c r="B6" s="37" t="n">
        <v>4659528.56</v>
      </c>
      <c r="C6" s="37" t="n">
        <v>3204226.12</v>
      </c>
      <c r="D6" s="25" t="n">
        <f aca="false">C6/B6*100</f>
        <v>68.7671741623578</v>
      </c>
    </row>
    <row r="7" customFormat="false" ht="15.75" hidden="false" customHeight="false" outlineLevel="0" collapsed="false">
      <c r="A7" s="46" t="s">
        <v>16</v>
      </c>
      <c r="B7" s="47" t="n">
        <f aca="false">B4+B5+B6</f>
        <v>8513103.56</v>
      </c>
      <c r="C7" s="47" t="n">
        <f aca="false">C4+C5+C6</f>
        <v>4967607.91</v>
      </c>
      <c r="D7" s="28" t="n">
        <f aca="false">C7/B7*100</f>
        <v>58.3524900758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3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48" t="s">
        <v>44</v>
      </c>
      <c r="B4" s="40" t="n">
        <v>18600</v>
      </c>
      <c r="C4" s="40" t="n">
        <v>13950</v>
      </c>
      <c r="D4" s="49" t="n">
        <f aca="false">C4/B4*100</f>
        <v>75</v>
      </c>
    </row>
    <row r="5" customFormat="false" ht="47.25" hidden="false" customHeight="false" outlineLevel="0" collapsed="false">
      <c r="A5" s="48" t="s">
        <v>45</v>
      </c>
      <c r="B5" s="40" t="n">
        <v>1453477.25</v>
      </c>
      <c r="C5" s="40" t="n">
        <v>278690.08</v>
      </c>
      <c r="D5" s="49" t="n">
        <f aca="false">C5/B5*100</f>
        <v>19.1740242236334</v>
      </c>
    </row>
    <row r="6" customFormat="false" ht="15.75" hidden="false" customHeight="false" outlineLevel="0" collapsed="false">
      <c r="A6" s="39" t="s">
        <v>15</v>
      </c>
      <c r="B6" s="40" t="n">
        <v>2563095.31</v>
      </c>
      <c r="C6" s="40" t="n">
        <v>1551039.94</v>
      </c>
      <c r="D6" s="49" t="n">
        <f aca="false">C6/B6*100</f>
        <v>60.5143294495748</v>
      </c>
    </row>
    <row r="7" customFormat="false" ht="15.75" hidden="false" customHeight="false" outlineLevel="0" collapsed="false">
      <c r="A7" s="44" t="s">
        <v>16</v>
      </c>
      <c r="B7" s="45" t="n">
        <f aca="false">SUM(B4:B6)</f>
        <v>4035172.56</v>
      </c>
      <c r="C7" s="45" t="n">
        <f aca="false">SUM(C4:C6)</f>
        <v>1843680.02</v>
      </c>
      <c r="D7" s="28" t="n">
        <f aca="false">C7/B7*100</f>
        <v>45.69023982458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0" t="s">
        <v>5</v>
      </c>
    </row>
    <row r="4" customFormat="false" ht="47.25" hidden="false" customHeight="false" outlineLevel="0" collapsed="false">
      <c r="A4" s="39" t="s">
        <v>47</v>
      </c>
      <c r="B4" s="37" t="n">
        <v>82000</v>
      </c>
      <c r="C4" s="37" t="n">
        <v>51000</v>
      </c>
      <c r="D4" s="25" t="n">
        <f aca="false">C4/B4*100</f>
        <v>62.1951219512195</v>
      </c>
    </row>
    <row r="5" customFormat="false" ht="47.25" hidden="false" customHeight="false" outlineLevel="0" collapsed="false">
      <c r="A5" s="39" t="s">
        <v>48</v>
      </c>
      <c r="B5" s="37" t="n">
        <v>1373268.85</v>
      </c>
      <c r="C5" s="37" t="n">
        <v>645356.44</v>
      </c>
      <c r="D5" s="25" t="n">
        <f aca="false">C5/B5*100</f>
        <v>46.9941803456767</v>
      </c>
    </row>
    <row r="6" customFormat="false" ht="31.5" hidden="false" customHeight="false" outlineLevel="0" collapsed="false">
      <c r="A6" s="39" t="s">
        <v>49</v>
      </c>
      <c r="B6" s="37" t="n">
        <v>324347.8</v>
      </c>
      <c r="C6" s="37" t="n">
        <v>324347.8</v>
      </c>
      <c r="D6" s="25" t="n">
        <f aca="false">C6/B6*100</f>
        <v>100</v>
      </c>
    </row>
    <row r="7" customFormat="false" ht="15.75" hidden="false" customHeight="false" outlineLevel="0" collapsed="false">
      <c r="A7" s="19" t="s">
        <v>15</v>
      </c>
      <c r="B7" s="37" t="n">
        <v>3229836.67</v>
      </c>
      <c r="C7" s="37" t="n">
        <v>2137703.76</v>
      </c>
      <c r="D7" s="25" t="n">
        <f aca="false">C7/B7*100</f>
        <v>66.1861257522969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5009453.32</v>
      </c>
      <c r="C8" s="23" t="n">
        <f aca="false">SUM(C4:C7)</f>
        <v>3158408</v>
      </c>
      <c r="D8" s="28" t="n">
        <f aca="false">C8/B8*100</f>
        <v>63.04895560939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Ковригина</cp:lastModifiedBy>
  <cp:lastPrinted>2018-05-12T08:00:24Z</cp:lastPrinted>
  <dcterms:modified xsi:type="dcterms:W3CDTF">2019-10-10T13:25:31Z</dcterms:modified>
  <cp:revision>0</cp:revision>
  <dc:subject/>
  <dc:title/>
</cp:coreProperties>
</file>